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heWorkbooks" sheetId="1" state="visible" r:id="rId2"/>
    <sheet name="TheSheets" sheetId="2" state="visible" r:id="rId3"/>
    <sheet name="Instructions" sheetId="3" state="visible" r:id="rId4"/>
    <sheet name="Disclaimer" sheetId="4" state="visible" r:id="rId5"/>
    <sheet name="Analysis" sheetId="5" state="visible" r:id="rId6"/>
    <sheet name="StdCurve" sheetId="6" state="visible" r:id="rId7"/>
  </sheets>
  <definedNames>
    <definedName function="false" hidden="false" name="OLE_LINK1_1" vbProcedure="false">TheWorkbooks!$A$41</definedName>
    <definedName function="false" hidden="false" name="OLE_LINK1_2" vbProcedure="false">TheSheets!$A$41</definedName>
    <definedName function="false" hidden="false" name="OLE_LINK1_3" vbProcedure="false">Instructions!$A$41</definedName>
    <definedName function="false" hidden="false" name="OLE_LINK1_4" vbProcedure="false">Disclaimer!$A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271">
  <si>
    <t xml:space="preserve">Ver. 2008D235</t>
  </si>
  <si>
    <t xml:space="preserve">ASSAY</t>
  </si>
  <si>
    <t xml:space="preserve">LAYOUT</t>
  </si>
  <si>
    <t xml:space="preserve">A</t>
  </si>
  <si>
    <t xml:space="preserve">Blank</t>
  </si>
  <si>
    <t xml:space="preserve">Std01</t>
  </si>
  <si>
    <t xml:space="preserve">Smpl1</t>
  </si>
  <si>
    <t xml:space="preserve">Smpl5</t>
  </si>
  <si>
    <t xml:space="preserve">Smpl9</t>
  </si>
  <si>
    <t xml:space="preserve">Smpl13</t>
  </si>
  <si>
    <t xml:space="preserve">Smpl17</t>
  </si>
  <si>
    <t xml:space="preserve">Smpl21</t>
  </si>
  <si>
    <t xml:space="preserve">Smpl25</t>
  </si>
  <si>
    <t xml:space="preserve">Smpl29</t>
  </si>
  <si>
    <t xml:space="preserve">Smpl33</t>
  </si>
  <si>
    <t xml:space="preserve">B</t>
  </si>
  <si>
    <t xml:space="preserve">Std02</t>
  </si>
  <si>
    <t xml:space="preserve">1:2</t>
  </si>
  <si>
    <t xml:space="preserve">C</t>
  </si>
  <si>
    <t xml:space="preserve">NSB</t>
  </si>
  <si>
    <t xml:space="preserve">Std03</t>
  </si>
  <si>
    <t xml:space="preserve">Smpl2</t>
  </si>
  <si>
    <t xml:space="preserve">Smpl6</t>
  </si>
  <si>
    <t xml:space="preserve">Smpl10</t>
  </si>
  <si>
    <t xml:space="preserve">Smpl14</t>
  </si>
  <si>
    <t xml:space="preserve">Smpl18</t>
  </si>
  <si>
    <t xml:space="preserve">Smpl22</t>
  </si>
  <si>
    <t xml:space="preserve">Smpl26</t>
  </si>
  <si>
    <t xml:space="preserve">Smpl30</t>
  </si>
  <si>
    <t xml:space="preserve">Smpl34</t>
  </si>
  <si>
    <t xml:space="preserve">D</t>
  </si>
  <si>
    <t xml:space="preserve">Std04</t>
  </si>
  <si>
    <t xml:space="preserve">E</t>
  </si>
  <si>
    <t xml:space="preserve">Bo</t>
  </si>
  <si>
    <t xml:space="preserve">Std05</t>
  </si>
  <si>
    <t xml:space="preserve">Smpl3</t>
  </si>
  <si>
    <t xml:space="preserve">Smpl7</t>
  </si>
  <si>
    <t xml:space="preserve">Smpl11</t>
  </si>
  <si>
    <t xml:space="preserve">Smpl15</t>
  </si>
  <si>
    <t xml:space="preserve">Smpl19</t>
  </si>
  <si>
    <t xml:space="preserve">Smpl23</t>
  </si>
  <si>
    <t xml:space="preserve">Smpl27</t>
  </si>
  <si>
    <t xml:space="preserve">Smpl31</t>
  </si>
  <si>
    <t xml:space="preserve">Ctrl1</t>
  </si>
  <si>
    <t xml:space="preserve">F</t>
  </si>
  <si>
    <t xml:space="preserve">Std06</t>
  </si>
  <si>
    <t xml:space="preserve">1:1</t>
  </si>
  <si>
    <t xml:space="preserve">G</t>
  </si>
  <si>
    <t xml:space="preserve">Std07</t>
  </si>
  <si>
    <t xml:space="preserve">Smpl4</t>
  </si>
  <si>
    <t xml:space="preserve">Smpl8</t>
  </si>
  <si>
    <t xml:space="preserve">Smpl12</t>
  </si>
  <si>
    <t xml:space="preserve">Smpl16</t>
  </si>
  <si>
    <t xml:space="preserve">Smpl20</t>
  </si>
  <si>
    <t xml:space="preserve">Smpl24</t>
  </si>
  <si>
    <t xml:space="preserve">Smpl28</t>
  </si>
  <si>
    <t xml:space="preserve">Smpl32</t>
  </si>
  <si>
    <t xml:space="preserve">Ctrl2</t>
  </si>
  <si>
    <t xml:space="preserve">H</t>
  </si>
  <si>
    <t xml:space="preserve">TA</t>
  </si>
  <si>
    <t xml:space="preserve">Std08</t>
  </si>
  <si>
    <t xml:space="preserve">RAW DATA</t>
  </si>
  <si>
    <t xml:space="preserve">AvgRawBlnk=</t>
  </si>
  <si>
    <t xml:space="preserve">SUBTRACTED</t>
  </si>
  <si>
    <t xml:space="preserve">AvgBlank=</t>
  </si>
  <si>
    <t xml:space="preserve">AvgTA=</t>
  </si>
  <si>
    <t xml:space="preserve">AvgNSB=</t>
  </si>
  <si>
    <t xml:space="preserve">AvgBo=</t>
  </si>
  <si>
    <t xml:space="preserve">B/Bo</t>
  </si>
  <si>
    <t xml:space="preserve">&gt;80% B/Bo</t>
  </si>
  <si>
    <t xml:space="preserve">&lt;20% B/Bo</t>
  </si>
  <si>
    <t xml:space="preserve">LOGIT</t>
  </si>
  <si>
    <t xml:space="preserve">CONC</t>
  </si>
  <si>
    <t xml:space="preserve">STANDARDS</t>
  </si>
  <si>
    <t xml:space="preserve">Conc</t>
  </si>
  <si>
    <t xml:space="preserve">Avg</t>
  </si>
  <si>
    <t xml:space="preserve">Logit</t>
  </si>
  <si>
    <t xml:space="preserve">Recalc</t>
  </si>
  <si>
    <t xml:space="preserve">%B/Bo</t>
  </si>
  <si>
    <t xml:space="preserve">Dilution</t>
  </si>
  <si>
    <t xml:space="preserve">StdDev</t>
  </si>
  <si>
    <t xml:space="preserve">%CV</t>
  </si>
  <si>
    <t xml:space="preserve">SEM</t>
  </si>
  <si>
    <t xml:space="preserve">STATS</t>
  </si>
  <si>
    <t xml:space="preserve">y-int=</t>
  </si>
  <si>
    <t xml:space="preserve">slope=</t>
  </si>
  <si>
    <r>
      <rPr>
        <b val="true"/>
        <sz val="9"/>
        <rFont val="Arial"/>
        <family val="2"/>
      </rPr>
      <t xml:space="preserve">R</t>
    </r>
    <r>
      <rPr>
        <b val="true"/>
        <vertAlign val="superscript"/>
        <sz val="9"/>
        <rFont val="Arial"/>
        <family val="2"/>
      </rPr>
      <t xml:space="preserve">2</t>
    </r>
    <r>
      <rPr>
        <b val="true"/>
        <sz val="9"/>
        <rFont val="Arial"/>
        <family val="2"/>
      </rPr>
      <t xml:space="preserve">=</t>
    </r>
  </si>
  <si>
    <t xml:space="preserve">CURVE</t>
  </si>
  <si>
    <t xml:space="preserve">Value</t>
  </si>
  <si>
    <t xml:space="preserve">IC20=</t>
  </si>
  <si>
    <t xml:space="preserve">IC50=</t>
  </si>
  <si>
    <t xml:space="preserve">IC80=</t>
  </si>
  <si>
    <t xml:space="preserve">FILENAME</t>
  </si>
  <si>
    <t xml:space="preserve">VERSION</t>
  </si>
  <si>
    <t xml:space="preserve">2008D235</t>
  </si>
  <si>
    <t xml:space="preserve">% Error</t>
  </si>
  <si>
    <t xml:space="preserve">=Data outside 20-80% B/Bo range</t>
  </si>
  <si>
    <t xml:space="preserve">Assay</t>
  </si>
  <si>
    <t xml:space="preserve">Unit</t>
  </si>
  <si>
    <t xml:space="preserve">Abbr</t>
  </si>
  <si>
    <t xml:space="preserve">IC50</t>
  </si>
  <si>
    <t xml:space="preserve">Cat#</t>
  </si>
  <si>
    <t xml:space="preserve">Multiplier</t>
  </si>
  <si>
    <t xml:space="preserve">11β-Prostaglandin F2α</t>
  </si>
  <si>
    <t xml:space="preserve">pg/mL</t>
  </si>
  <si>
    <t xml:space="preserve">11βF2α</t>
  </si>
  <si>
    <t xml:space="preserve">&lt;50</t>
  </si>
  <si>
    <t xml:space="preserve">516521</t>
  </si>
  <si>
    <t xml:space="preserve">11-dehydro Thromboxane B2  </t>
  </si>
  <si>
    <t xml:space="preserve">11dTBX2</t>
  </si>
  <si>
    <t xml:space="preserve">&lt;40</t>
  </si>
  <si>
    <t xml:space="preserve">519501</t>
  </si>
  <si>
    <t xml:space="preserve">11-keto Testosterone  </t>
  </si>
  <si>
    <t xml:space="preserve">11keto</t>
  </si>
  <si>
    <t xml:space="preserve">&lt;70</t>
  </si>
  <si>
    <t xml:space="preserve">582751</t>
  </si>
  <si>
    <t xml:space="preserve">13,14-dihydro-15 keto Prostaglandin F2α</t>
  </si>
  <si>
    <t xml:space="preserve">15(S)-HETE</t>
  </si>
  <si>
    <t xml:space="preserve">15(S)HETE</t>
  </si>
  <si>
    <t xml:space="preserve">534721</t>
  </si>
  <si>
    <t xml:space="preserve">20-hydroxyecdysone</t>
  </si>
  <si>
    <t xml:space="preserve">2,3-dinor-6 keto Prostaglandin F1a</t>
  </si>
  <si>
    <r>
      <rPr>
        <sz val="9"/>
        <rFont val="Arial"/>
        <family val="2"/>
      </rPr>
      <t xml:space="preserve">2,3dPGF1</t>
    </r>
    <r>
      <rPr>
        <sz val="9"/>
        <rFont val="Symbol"/>
        <family val="1"/>
      </rPr>
      <t xml:space="preserve">a</t>
    </r>
  </si>
  <si>
    <t xml:space="preserve">515121</t>
  </si>
  <si>
    <t xml:space="preserve">2,3-dinor Thromboxane B2  </t>
  </si>
  <si>
    <t xml:space="preserve">2,3-TBX2</t>
  </si>
  <si>
    <t xml:space="preserve">&lt;240</t>
  </si>
  <si>
    <t xml:space="preserve">519051</t>
  </si>
  <si>
    <t xml:space="preserve">6-keto Prostaglandin F1α</t>
  </si>
  <si>
    <t xml:space="preserve">6kPGF1α</t>
  </si>
  <si>
    <t xml:space="preserve">&lt;39</t>
  </si>
  <si>
    <t xml:space="preserve">515211</t>
  </si>
  <si>
    <t xml:space="preserve">8-Isoprostane</t>
  </si>
  <si>
    <t xml:space="preserve">8-Iso</t>
  </si>
  <si>
    <t xml:space="preserve">&lt;35</t>
  </si>
  <si>
    <t xml:space="preserve">516351</t>
  </si>
  <si>
    <t xml:space="preserve">8-Isoprostane STAT</t>
  </si>
  <si>
    <t xml:space="preserve">STAT8Iso</t>
  </si>
  <si>
    <t xml:space="preserve">500431</t>
  </si>
  <si>
    <t xml:space="preserve">8-OH-2-deoxy Guanosine</t>
  </si>
  <si>
    <t xml:space="preserve">8OH2dG</t>
  </si>
  <si>
    <t xml:space="preserve">AcSDKP</t>
  </si>
  <si>
    <t xml:space="preserve">nM</t>
  </si>
  <si>
    <t xml:space="preserve">589451</t>
  </si>
  <si>
    <t xml:space="preserve">Albumin (rat)  </t>
  </si>
  <si>
    <t xml:space="preserve">ng/mL</t>
  </si>
  <si>
    <t xml:space="preserve">Albumin</t>
  </si>
  <si>
    <t xml:space="preserve">589801</t>
  </si>
  <si>
    <t xml:space="preserve">Aldosterone  </t>
  </si>
  <si>
    <t xml:space="preserve">Aldost</t>
  </si>
  <si>
    <t xml:space="preserve">10004377</t>
  </si>
  <si>
    <t xml:space="preserve">Arginine Vasopressin</t>
  </si>
  <si>
    <t xml:space="preserve">AVP</t>
  </si>
  <si>
    <t xml:space="preserve">583951</t>
  </si>
  <si>
    <t xml:space="preserve">Atriopeptin (rat)   </t>
  </si>
  <si>
    <t xml:space="preserve">Atriopep</t>
  </si>
  <si>
    <t xml:space="preserve">589401</t>
  </si>
  <si>
    <t xml:space="preserve">Bimatoprost</t>
  </si>
  <si>
    <t xml:space="preserve">Bimato</t>
  </si>
  <si>
    <t xml:space="preserve">516821</t>
  </si>
  <si>
    <t xml:space="preserve">Corticosterone</t>
  </si>
  <si>
    <t xml:space="preserve">Cortico</t>
  </si>
  <si>
    <t xml:space="preserve">514531</t>
  </si>
  <si>
    <t xml:space="preserve">Cortisol</t>
  </si>
  <si>
    <t xml:space="preserve">582121</t>
  </si>
  <si>
    <t xml:space="preserve">Cortisol Express</t>
  </si>
  <si>
    <t xml:space="preserve">CortslEx</t>
  </si>
  <si>
    <t xml:space="preserve">10006791</t>
  </si>
  <si>
    <t xml:space="preserve">Cyclic AMP (non-acetylated)  </t>
  </si>
  <si>
    <t xml:space="preserve">pmol/mL</t>
  </si>
  <si>
    <t xml:space="preserve">cAMP</t>
  </si>
  <si>
    <t xml:space="preserve">&lt;30</t>
  </si>
  <si>
    <t xml:space="preserve">581001</t>
  </si>
  <si>
    <t xml:space="preserve">Cyclic AMP (acetylated)  </t>
  </si>
  <si>
    <t xml:space="preserve">Ac-cAMP</t>
  </si>
  <si>
    <t xml:space="preserve">Cyclic GMP (non-acetylated)   </t>
  </si>
  <si>
    <t xml:space="preserve">cGMP</t>
  </si>
  <si>
    <t xml:space="preserve">&lt;6</t>
  </si>
  <si>
    <t xml:space="preserve">581021</t>
  </si>
  <si>
    <t xml:space="preserve">Cyclic GMP (acetylated)   </t>
  </si>
  <si>
    <t xml:space="preserve">Ac-cGMP</t>
  </si>
  <si>
    <t xml:space="preserve">Cysteinyl-Leukotriene  </t>
  </si>
  <si>
    <t xml:space="preserve">CystLT</t>
  </si>
  <si>
    <t xml:space="preserve">&lt;100</t>
  </si>
  <si>
    <t xml:space="preserve">520501</t>
  </si>
  <si>
    <t xml:space="preserve">Enterolactone</t>
  </si>
  <si>
    <t xml:space="preserve">Entero</t>
  </si>
  <si>
    <t xml:space="preserve">500520</t>
  </si>
  <si>
    <t xml:space="preserve">Estradiol  </t>
  </si>
  <si>
    <t xml:space="preserve">Estradiol</t>
  </si>
  <si>
    <t xml:space="preserve">&lt;130</t>
  </si>
  <si>
    <t xml:space="preserve">582251</t>
  </si>
  <si>
    <t xml:space="preserve">Estriol  </t>
  </si>
  <si>
    <t xml:space="preserve">Estriol</t>
  </si>
  <si>
    <t xml:space="preserve">582281</t>
  </si>
  <si>
    <t xml:space="preserve">Estrone</t>
  </si>
  <si>
    <t xml:space="preserve">582301</t>
  </si>
  <si>
    <t xml:space="preserve">(+)-Fluprostenol</t>
  </si>
  <si>
    <t xml:space="preserve">(+)-Flu</t>
  </si>
  <si>
    <t xml:space="preserve">516761</t>
  </si>
  <si>
    <t xml:space="preserve">Growth Hormone (rat)  </t>
  </si>
  <si>
    <t xml:space="preserve">Growth</t>
  </si>
  <si>
    <t xml:space="preserve">589601</t>
  </si>
  <si>
    <t xml:space="preserve">Histamine  </t>
  </si>
  <si>
    <t xml:space="preserve">Hista</t>
  </si>
  <si>
    <t xml:space="preserve">589651</t>
  </si>
  <si>
    <t xml:space="preserve">Insulin (rat)  </t>
  </si>
  <si>
    <t xml:space="preserve">Insulin</t>
  </si>
  <si>
    <t xml:space="preserve">589501</t>
  </si>
  <si>
    <t xml:space="preserve">IPF2a-VI</t>
  </si>
  <si>
    <r>
      <rPr>
        <sz val="9"/>
        <rFont val="Arial"/>
        <family val="2"/>
      </rPr>
      <t xml:space="preserve">IPF2</t>
    </r>
    <r>
      <rPr>
        <sz val="9"/>
        <rFont val="Symbol"/>
        <family val="1"/>
      </rPr>
      <t xml:space="preserve">a</t>
    </r>
    <r>
      <rPr>
        <sz val="9"/>
        <rFont val="Arial"/>
        <family val="2"/>
      </rPr>
      <t xml:space="preserve">-VI</t>
    </r>
  </si>
  <si>
    <t xml:space="preserve">516301</t>
  </si>
  <si>
    <t xml:space="preserve">Latanoprost  </t>
  </si>
  <si>
    <t xml:space="preserve">Latano</t>
  </si>
  <si>
    <t xml:space="preserve">516811</t>
  </si>
  <si>
    <t xml:space="preserve">Leukotriene B4  </t>
  </si>
  <si>
    <t xml:space="preserve">LTB4</t>
  </si>
  <si>
    <t xml:space="preserve">520111</t>
  </si>
  <si>
    <t xml:space="preserve">Leukotriene C4  </t>
  </si>
  <si>
    <t xml:space="preserve">LTC4</t>
  </si>
  <si>
    <t xml:space="preserve">&lt;90</t>
  </si>
  <si>
    <t xml:space="preserve">520211</t>
  </si>
  <si>
    <t xml:space="preserve">Leukotriene E4  </t>
  </si>
  <si>
    <t xml:space="preserve">LTE4</t>
  </si>
  <si>
    <t xml:space="preserve">&lt;125</t>
  </si>
  <si>
    <t xml:space="preserve">520411</t>
  </si>
  <si>
    <t xml:space="preserve">Progesterone  </t>
  </si>
  <si>
    <t xml:space="preserve">Progest</t>
  </si>
  <si>
    <t xml:space="preserve">582601</t>
  </si>
  <si>
    <t xml:space="preserve">Prolactin (rat)  </t>
  </si>
  <si>
    <t xml:space="preserve">ng/ml</t>
  </si>
  <si>
    <t xml:space="preserve">Prolactn</t>
  </si>
  <si>
    <t xml:space="preserve">589701</t>
  </si>
  <si>
    <t xml:space="preserve">Prostaglandin D2</t>
  </si>
  <si>
    <t xml:space="preserve">PGD2</t>
  </si>
  <si>
    <t xml:space="preserve">512021</t>
  </si>
  <si>
    <t xml:space="preserve">Prostaglandin D2-MOX  </t>
  </si>
  <si>
    <t xml:space="preserve">PGD2Mx</t>
  </si>
  <si>
    <t xml:space="preserve">512011</t>
  </si>
  <si>
    <t xml:space="preserve">Prostaglandin D2-MOX Express</t>
  </si>
  <si>
    <t xml:space="preserve">D2MOXEx</t>
  </si>
  <si>
    <t xml:space="preserve">500151</t>
  </si>
  <si>
    <t xml:space="preserve">Prostaglandin E2  </t>
  </si>
  <si>
    <t xml:space="preserve">PGE2</t>
  </si>
  <si>
    <t xml:space="preserve">&lt;140</t>
  </si>
  <si>
    <t xml:space="preserve">514010</t>
  </si>
  <si>
    <t xml:space="preserve">Prostaglandin E2 Express</t>
  </si>
  <si>
    <t xml:space="preserve">E2Expr</t>
  </si>
  <si>
    <t xml:space="preserve">500141</t>
  </si>
  <si>
    <t xml:space="preserve">Prostaglandin E Metabolite</t>
  </si>
  <si>
    <t xml:space="preserve">PGEM</t>
  </si>
  <si>
    <t xml:space="preserve">Prostaglandin F2α</t>
  </si>
  <si>
    <t xml:space="preserve">PGF2α</t>
  </si>
  <si>
    <t xml:space="preserve">516011</t>
  </si>
  <si>
    <t xml:space="preserve">Prostaglandin Screening  </t>
  </si>
  <si>
    <t xml:space="preserve">PG-Scrn</t>
  </si>
  <si>
    <t xml:space="preserve">&lt;200</t>
  </si>
  <si>
    <t xml:space="preserve">514012</t>
  </si>
  <si>
    <t xml:space="preserve">Substance P  </t>
  </si>
  <si>
    <t xml:space="preserve">SubP</t>
  </si>
  <si>
    <t xml:space="preserve">583751</t>
  </si>
  <si>
    <t xml:space="preserve">Testosterone  </t>
  </si>
  <si>
    <t xml:space="preserve">Testo</t>
  </si>
  <si>
    <t xml:space="preserve">&lt;25</t>
  </si>
  <si>
    <t xml:space="preserve">582701</t>
  </si>
  <si>
    <t xml:space="preserve">Thromboxane B2  </t>
  </si>
  <si>
    <t xml:space="preserve">TBX2</t>
  </si>
  <si>
    <t xml:space="preserve">519031</t>
  </si>
  <si>
    <t xml:space="preserve">Thromboxane B2 Express</t>
  </si>
  <si>
    <t xml:space="preserve">TBX2Exp</t>
  </si>
  <si>
    <t xml:space="preserve">1000402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"/>
    <numFmt numFmtId="167" formatCode="@"/>
    <numFmt numFmtId="168" formatCode="0.000"/>
    <numFmt numFmtId="169" formatCode="0.00"/>
    <numFmt numFmtId="170" formatCode="0.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Symbol"/>
      <family val="1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1" fillId="2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7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7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7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6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8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8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7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8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7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6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4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1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2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8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8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8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8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9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9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4">
    <dxf>
      <font>
        <name val="Arial"/>
        <family val="2"/>
      </font>
      <fill>
        <patternFill>
          <bgColor rgb="FFFF8080"/>
        </patternFill>
      </fill>
    </dxf>
    <dxf>
      <font>
        <name val="Arial"/>
        <family val="2"/>
      </font>
      <fill>
        <patternFill>
          <bgColor rgb="FFCCCCFF"/>
        </patternFill>
      </fill>
    </dxf>
    <dxf>
      <font>
        <name val="Arial"/>
        <family val="2"/>
      </font>
      <fill>
        <patternFill>
          <bgColor rgb="FFCC99FF"/>
        </patternFill>
      </fill>
    </dxf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tandard C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Analysis!$E$69</c:f>
              <c:strCache>
                <c:ptCount val="1"/>
                <c:pt idx="0">
                  <c:v>Logi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1"/>
            <c:dispEq val="1"/>
          </c:trendline>
          <c:xVal>
            <c:numRef>
              <c:f>Analysis!$B$70:$B$77</c:f>
              <c:numCache>
                <c:formatCode>General</c:formatCode>
                <c:ptCount val="8"/>
                <c:pt idx="0">
                  <c:v>500</c:v>
                </c:pt>
                <c:pt idx="1">
                  <c:v>200</c:v>
                </c:pt>
                <c:pt idx="2">
                  <c:v>80</c:v>
                </c:pt>
                <c:pt idx="3">
                  <c:v>32</c:v>
                </c:pt>
                <c:pt idx="4">
                  <c:v>12.8</c:v>
                </c:pt>
                <c:pt idx="5">
                  <c:v>5.12</c:v>
                </c:pt>
                <c:pt idx="6">
                  <c:v>2.048</c:v>
                </c:pt>
                <c:pt idx="7">
                  <c:v>0.8192</c:v>
                </c:pt>
              </c:numCache>
            </c:numRef>
          </c:xVal>
          <c:yVal>
            <c:numRef>
              <c:f>Analysis!$E$70:$E$77</c:f>
              <c:numCache>
                <c:formatCode>General</c:formatCode>
                <c:ptCount val="8"/>
                <c:pt idx="0">
                  <c:v>-2.6332243914872</c:v>
                </c:pt>
                <c:pt idx="1">
                  <c:v>-1.68449848333363</c:v>
                </c:pt>
                <c:pt idx="2">
                  <c:v>-0.736293987140136</c:v>
                </c:pt>
                <c:pt idx="3">
                  <c:v>-0.231957807866806</c:v>
                </c:pt>
                <c:pt idx="4">
                  <c:v>0.747634123604884</c:v>
                </c:pt>
                <c:pt idx="5">
                  <c:v>1.66121998843121</c:v>
                </c:pt>
              </c:numCache>
            </c:numRef>
          </c:yVal>
          <c:smooth val="0"/>
        </c:ser>
        <c:axId val="68278533"/>
        <c:axId val="7647370"/>
      </c:scatterChart>
      <c:valAx>
        <c:axId val="68278533"/>
        <c:scaling>
          <c:logBase val="10"/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oncentration (pg/m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7370"/>
        <c:crossesAt val="0"/>
        <c:crossBetween val="midCat"/>
      </c:valAx>
      <c:valAx>
        <c:axId val="7647370"/>
        <c:scaling>
          <c:orientation val="minMax"/>
          <c:max val="2.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Logit(B/Bo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785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0</xdr:row>
          <xdr:rowOff>0</xdr:rowOff>
        </xdr:from>
        <xdr:to>
          <xdr:col>5</xdr:col>
          <xdr:colOff>213480</xdr:colOff>
          <xdr:row>1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720</xdr:colOff>
      <xdr:row>1</xdr:row>
      <xdr:rowOff>-360</xdr:rowOff>
    </xdr:from>
    <xdr:to>
      <xdr:col>9</xdr:col>
      <xdr:colOff>659160</xdr:colOff>
      <xdr:row>31</xdr:row>
      <xdr:rowOff>3960</xdr:rowOff>
    </xdr:to>
    <xdr:graphicFrame>
      <xdr:nvGraphicFramePr>
        <xdr:cNvPr id="0" name="Chart 1"/>
        <xdr:cNvGraphicFramePr/>
      </xdr:nvGraphicFramePr>
      <xdr:xfrm>
        <a:off x="360720" y="181080"/>
        <a:ext cx="7636680" cy="54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7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H82" activeCellId="0" sqref="H82"/>
    </sheetView>
  </sheetViews>
  <sheetFormatPr defaultColWidth="9.15625" defaultRowHeight="14.3" zeroHeight="false" outlineLevelRow="0" outlineLevelCol="0"/>
  <cols>
    <col collapsed="false" customWidth="true" hidden="false" outlineLevel="0" max="1" min="1" style="1" width="2.32"/>
    <col collapsed="false" customWidth="false" hidden="false" outlineLevel="0" max="6" min="2" style="1" width="9.15"/>
    <col collapsed="false" customWidth="true" hidden="false" outlineLevel="0" max="7" min="7" style="1" width="2.66"/>
    <col collapsed="false" customWidth="false" hidden="false" outlineLevel="0" max="257" min="8" style="1" width="9.15"/>
  </cols>
  <sheetData>
    <row r="1" customFormat="false" ht="14.3" hidden="false" customHeight="false" outlineLevel="0" collapsed="false">
      <c r="B1" s="2" t="s">
        <v>0</v>
      </c>
      <c r="C1" s="2"/>
    </row>
    <row r="7" customFormat="false" ht="19.5" hidden="false" customHeight="true" outlineLevel="0" collapsed="false"/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7" activeCellId="0" sqref="F97"/>
    </sheetView>
  </sheetViews>
  <sheetFormatPr defaultColWidth="9.15625" defaultRowHeight="14.3" zeroHeight="false" outlineLevelRow="0" outlineLevelCol="0"/>
  <cols>
    <col collapsed="false" customWidth="true" hidden="false" outlineLevel="0" max="1" min="1" style="1" width="2.32"/>
    <col collapsed="false" customWidth="false" hidden="false" outlineLevel="0" max="6" min="2" style="1" width="9.15"/>
    <col collapsed="false" customWidth="true" hidden="false" outlineLevel="0" max="7" min="7" style="1" width="2.66"/>
    <col collapsed="false" customWidth="false" hidden="false" outlineLevel="0" max="257" min="8" style="1" width="9.15"/>
  </cols>
  <sheetData>
    <row r="7" customFormat="false" ht="1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9.15625" defaultRowHeight="14.3" zeroHeight="false" outlineLevelRow="0" outlineLevelCol="0"/>
  <cols>
    <col collapsed="false" customWidth="true" hidden="false" outlineLevel="0" max="1" min="1" style="1" width="2.32"/>
    <col collapsed="false" customWidth="false" hidden="false" outlineLevel="0" max="6" min="2" style="1" width="9.15"/>
    <col collapsed="false" customWidth="true" hidden="false" outlineLevel="0" max="7" min="7" style="1" width="2.66"/>
    <col collapsed="false" customWidth="false" hidden="false" outlineLevel="0" max="257" min="8" style="1" width="9.15"/>
  </cols>
  <sheetData>
    <row r="7" customFormat="false" ht="1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9" activeCellId="0" sqref="N49"/>
    </sheetView>
  </sheetViews>
  <sheetFormatPr defaultColWidth="9.15625" defaultRowHeight="14.3" zeroHeight="false" outlineLevelRow="0" outlineLevelCol="0"/>
  <cols>
    <col collapsed="false" customWidth="true" hidden="false" outlineLevel="0" max="1" min="1" style="1" width="2.32"/>
    <col collapsed="false" customWidth="false" hidden="false" outlineLevel="0" max="6" min="2" style="1" width="9.15"/>
    <col collapsed="false" customWidth="true" hidden="false" outlineLevel="0" max="7" min="7" style="1" width="2.66"/>
    <col collapsed="false" customWidth="false" hidden="false" outlineLevel="0" max="257" min="8" style="1" width="9.15"/>
  </cols>
  <sheetData>
    <row r="7" customFormat="false" ht="19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C81" activeCellId="0" sqref="C81"/>
    </sheetView>
  </sheetViews>
  <sheetFormatPr defaultColWidth="9.15625" defaultRowHeight="13.1" zeroHeight="false" outlineLevelRow="0" outlineLevelCol="0"/>
  <cols>
    <col collapsed="false" customWidth="true" hidden="false" outlineLevel="0" max="1" min="1" style="3" width="11.5"/>
    <col collapsed="false" customWidth="true" hidden="false" outlineLevel="0" max="23" min="2" style="3" width="7.66"/>
    <col collapsed="false" customWidth="false" hidden="false" outlineLevel="0" max="33" min="24" style="3" width="9.15"/>
    <col collapsed="false" customWidth="true" hidden="false" outlineLevel="0" max="34" min="34" style="3" width="13.49"/>
    <col collapsed="false" customWidth="false" hidden="false" outlineLevel="0" max="257" min="35" style="3" width="9.15"/>
  </cols>
  <sheetData>
    <row r="1" customFormat="false" ht="15.75" hidden="false" customHeight="true" outlineLevel="0" collapsed="false">
      <c r="A1" s="4" t="s">
        <v>1</v>
      </c>
      <c r="B1" s="5" t="n">
        <v>10</v>
      </c>
      <c r="C1" s="5"/>
      <c r="D1" s="5"/>
      <c r="E1" s="5"/>
      <c r="F1" s="5"/>
    </row>
    <row r="3" customFormat="false" ht="13.1" hidden="false" customHeight="fals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</row>
    <row r="4" customFormat="false" ht="13.1" hidden="false" customHeight="false" outlineLevel="0" collapsed="false">
      <c r="A4" s="8" t="s">
        <v>3</v>
      </c>
      <c r="B4" s="9" t="s">
        <v>4</v>
      </c>
      <c r="C4" s="10" t="s">
        <v>5</v>
      </c>
      <c r="D4" s="11" t="s">
        <v>5</v>
      </c>
      <c r="E4" s="12" t="s">
        <v>6</v>
      </c>
      <c r="F4" s="13" t="s">
        <v>7</v>
      </c>
      <c r="G4" s="13" t="s">
        <v>8</v>
      </c>
      <c r="H4" s="13" t="s">
        <v>9</v>
      </c>
      <c r="I4" s="13" t="s">
        <v>10</v>
      </c>
      <c r="J4" s="13" t="s">
        <v>11</v>
      </c>
      <c r="K4" s="13" t="s">
        <v>12</v>
      </c>
      <c r="L4" s="13" t="s">
        <v>13</v>
      </c>
      <c r="M4" s="13" t="s">
        <v>14</v>
      </c>
    </row>
    <row r="5" customFormat="false" ht="13.1" hidden="false" customHeight="false" outlineLevel="0" collapsed="false">
      <c r="A5" s="8" t="s">
        <v>15</v>
      </c>
      <c r="B5" s="14" t="s">
        <v>4</v>
      </c>
      <c r="C5" s="15" t="s">
        <v>16</v>
      </c>
      <c r="D5" s="16" t="s">
        <v>16</v>
      </c>
      <c r="E5" s="17" t="s">
        <v>17</v>
      </c>
      <c r="F5" s="17" t="s">
        <v>17</v>
      </c>
      <c r="G5" s="17" t="s">
        <v>17</v>
      </c>
      <c r="H5" s="17" t="s">
        <v>17</v>
      </c>
      <c r="I5" s="17" t="s">
        <v>17</v>
      </c>
      <c r="J5" s="17" t="s">
        <v>17</v>
      </c>
      <c r="K5" s="17" t="s">
        <v>17</v>
      </c>
      <c r="L5" s="17" t="s">
        <v>17</v>
      </c>
      <c r="M5" s="17" t="s">
        <v>17</v>
      </c>
    </row>
    <row r="6" customFormat="false" ht="13.1" hidden="false" customHeight="false" outlineLevel="0" collapsed="false">
      <c r="A6" s="8" t="s">
        <v>18</v>
      </c>
      <c r="B6" s="18" t="s">
        <v>19</v>
      </c>
      <c r="C6" s="15" t="s">
        <v>20</v>
      </c>
      <c r="D6" s="16" t="s">
        <v>20</v>
      </c>
      <c r="E6" s="12" t="s">
        <v>21</v>
      </c>
      <c r="F6" s="13" t="s">
        <v>22</v>
      </c>
      <c r="G6" s="13" t="s">
        <v>23</v>
      </c>
      <c r="H6" s="13" t="s">
        <v>24</v>
      </c>
      <c r="I6" s="13" t="s">
        <v>25</v>
      </c>
      <c r="J6" s="13" t="s">
        <v>26</v>
      </c>
      <c r="K6" s="13" t="s">
        <v>27</v>
      </c>
      <c r="L6" s="13" t="s">
        <v>28</v>
      </c>
      <c r="M6" s="13" t="s">
        <v>29</v>
      </c>
    </row>
    <row r="7" customFormat="false" ht="13.1" hidden="false" customHeight="false" outlineLevel="0" collapsed="false">
      <c r="A7" s="8" t="s">
        <v>30</v>
      </c>
      <c r="B7" s="19" t="s">
        <v>19</v>
      </c>
      <c r="C7" s="15" t="s">
        <v>31</v>
      </c>
      <c r="D7" s="16" t="s">
        <v>31</v>
      </c>
      <c r="E7" s="17" t="s">
        <v>17</v>
      </c>
      <c r="F7" s="17" t="s">
        <v>17</v>
      </c>
      <c r="G7" s="17" t="s">
        <v>17</v>
      </c>
      <c r="H7" s="17" t="s">
        <v>17</v>
      </c>
      <c r="I7" s="17" t="s">
        <v>17</v>
      </c>
      <c r="J7" s="17" t="s">
        <v>17</v>
      </c>
      <c r="K7" s="17" t="s">
        <v>17</v>
      </c>
      <c r="L7" s="17" t="s">
        <v>17</v>
      </c>
      <c r="M7" s="17" t="s">
        <v>17</v>
      </c>
    </row>
    <row r="8" customFormat="false" ht="13.1" hidden="false" customHeight="false" outlineLevel="0" collapsed="false">
      <c r="A8" s="8" t="s">
        <v>32</v>
      </c>
      <c r="B8" s="20" t="s">
        <v>33</v>
      </c>
      <c r="C8" s="15" t="s">
        <v>34</v>
      </c>
      <c r="D8" s="16" t="s">
        <v>34</v>
      </c>
      <c r="E8" s="21" t="s">
        <v>35</v>
      </c>
      <c r="F8" s="22" t="s">
        <v>36</v>
      </c>
      <c r="G8" s="22" t="s">
        <v>37</v>
      </c>
      <c r="H8" s="22" t="s">
        <v>38</v>
      </c>
      <c r="I8" s="22" t="s">
        <v>39</v>
      </c>
      <c r="J8" s="22" t="s">
        <v>40</v>
      </c>
      <c r="K8" s="22" t="s">
        <v>41</v>
      </c>
      <c r="L8" s="22" t="s">
        <v>42</v>
      </c>
      <c r="M8" s="23" t="s">
        <v>43</v>
      </c>
    </row>
    <row r="9" customFormat="false" ht="13.1" hidden="false" customHeight="false" outlineLevel="0" collapsed="false">
      <c r="A9" s="8" t="s">
        <v>44</v>
      </c>
      <c r="B9" s="24" t="s">
        <v>33</v>
      </c>
      <c r="C9" s="15" t="s">
        <v>45</v>
      </c>
      <c r="D9" s="16" t="s">
        <v>45</v>
      </c>
      <c r="E9" s="17" t="s">
        <v>17</v>
      </c>
      <c r="F9" s="17" t="s">
        <v>17</v>
      </c>
      <c r="G9" s="17" t="s">
        <v>17</v>
      </c>
      <c r="H9" s="17" t="s">
        <v>17</v>
      </c>
      <c r="I9" s="17" t="s">
        <v>17</v>
      </c>
      <c r="J9" s="17" t="s">
        <v>17</v>
      </c>
      <c r="K9" s="17" t="s">
        <v>17</v>
      </c>
      <c r="L9" s="17" t="s">
        <v>17</v>
      </c>
      <c r="M9" s="25" t="s">
        <v>46</v>
      </c>
    </row>
    <row r="10" customFormat="false" ht="13.1" hidden="false" customHeight="false" outlineLevel="0" collapsed="false">
      <c r="A10" s="8" t="s">
        <v>47</v>
      </c>
      <c r="B10" s="26" t="s">
        <v>33</v>
      </c>
      <c r="C10" s="16" t="s">
        <v>48</v>
      </c>
      <c r="D10" s="16" t="s">
        <v>48</v>
      </c>
      <c r="E10" s="27" t="s">
        <v>49</v>
      </c>
      <c r="F10" s="28" t="s">
        <v>50</v>
      </c>
      <c r="G10" s="28" t="s">
        <v>51</v>
      </c>
      <c r="H10" s="28" t="s">
        <v>52</v>
      </c>
      <c r="I10" s="28" t="s">
        <v>53</v>
      </c>
      <c r="J10" s="28" t="s">
        <v>54</v>
      </c>
      <c r="K10" s="28" t="s">
        <v>55</v>
      </c>
      <c r="L10" s="28" t="s">
        <v>56</v>
      </c>
      <c r="M10" s="29" t="s">
        <v>57</v>
      </c>
    </row>
    <row r="11" customFormat="false" ht="13.1" hidden="false" customHeight="false" outlineLevel="0" collapsed="false">
      <c r="A11" s="8" t="s">
        <v>58</v>
      </c>
      <c r="B11" s="30" t="s">
        <v>59</v>
      </c>
      <c r="C11" s="31" t="s">
        <v>60</v>
      </c>
      <c r="D11" s="31" t="s">
        <v>60</v>
      </c>
      <c r="E11" s="17" t="s">
        <v>17</v>
      </c>
      <c r="F11" s="17" t="s">
        <v>17</v>
      </c>
      <c r="G11" s="17" t="s">
        <v>17</v>
      </c>
      <c r="H11" s="17" t="s">
        <v>17</v>
      </c>
      <c r="I11" s="17" t="s">
        <v>17</v>
      </c>
      <c r="J11" s="17" t="s">
        <v>17</v>
      </c>
      <c r="K11" s="17" t="s">
        <v>17</v>
      </c>
      <c r="L11" s="17" t="s">
        <v>17</v>
      </c>
      <c r="M11" s="25" t="s">
        <v>46</v>
      </c>
    </row>
    <row r="13" customFormat="false" ht="13.1" hidden="false" customHeight="false" outlineLevel="0" collapsed="false">
      <c r="A13" s="6" t="s">
        <v>61</v>
      </c>
      <c r="B13" s="7" t="n">
        <v>1</v>
      </c>
      <c r="C13" s="7" t="n">
        <v>2</v>
      </c>
      <c r="D13" s="7" t="n">
        <v>3</v>
      </c>
      <c r="E13" s="7" t="n">
        <v>4</v>
      </c>
      <c r="F13" s="7" t="n">
        <v>5</v>
      </c>
      <c r="G13" s="7" t="n">
        <v>6</v>
      </c>
      <c r="H13" s="7" t="n">
        <v>7</v>
      </c>
      <c r="I13" s="7" t="n">
        <v>8</v>
      </c>
      <c r="J13" s="7" t="n">
        <v>9</v>
      </c>
      <c r="K13" s="7" t="n">
        <v>10</v>
      </c>
      <c r="L13" s="7" t="n">
        <v>11</v>
      </c>
      <c r="M13" s="7" t="n">
        <v>12</v>
      </c>
    </row>
    <row r="14" customFormat="false" ht="14.3" hidden="false" customHeight="false" outlineLevel="0" collapsed="false">
      <c r="A14" s="8" t="s">
        <v>3</v>
      </c>
      <c r="B14" s="32" t="n">
        <v>0.14384397935469</v>
      </c>
      <c r="C14" s="32" t="n">
        <v>0.190428902810097</v>
      </c>
      <c r="D14" s="32" t="n">
        <v>0.196453667393603</v>
      </c>
      <c r="E14" s="33" t="n">
        <v>0.241917</v>
      </c>
      <c r="F14" s="33" t="n">
        <v>0.251417</v>
      </c>
      <c r="G14" s="34" t="n">
        <v>0.255217</v>
      </c>
      <c r="H14" s="35" t="n">
        <v>0.156367</v>
      </c>
      <c r="I14" s="34" t="n">
        <v>0.062567</v>
      </c>
      <c r="J14" s="34" t="n">
        <v>0.084767</v>
      </c>
      <c r="K14" s="34" t="n">
        <v>0.122917</v>
      </c>
      <c r="L14" s="36" t="n">
        <v>0.120117</v>
      </c>
      <c r="M14" s="34" t="n">
        <v>0.164467</v>
      </c>
      <c r="N14" s="37"/>
    </row>
    <row r="15" customFormat="false" ht="14.3" hidden="false" customHeight="false" outlineLevel="0" collapsed="false">
      <c r="A15" s="8" t="s">
        <v>15</v>
      </c>
      <c r="B15" s="32" t="n">
        <v>0.142292570653788</v>
      </c>
      <c r="C15" s="32" t="n">
        <v>0.260373524570052</v>
      </c>
      <c r="D15" s="32" t="n">
        <v>0.254733649180354</v>
      </c>
      <c r="E15" s="38" t="n">
        <v>0.237417</v>
      </c>
      <c r="F15" s="38" t="n">
        <v>0.237717</v>
      </c>
      <c r="G15" s="39" t="n">
        <v>0.247917</v>
      </c>
      <c r="H15" s="40" t="n">
        <v>0.155167</v>
      </c>
      <c r="I15" s="39" t="n">
        <v>0.065567</v>
      </c>
      <c r="J15" s="39" t="n">
        <v>0.085267</v>
      </c>
      <c r="K15" s="39" t="n">
        <v>0.128717</v>
      </c>
      <c r="L15" s="37" t="n">
        <v>0.136817</v>
      </c>
      <c r="M15" s="39" t="n">
        <v>0.161367</v>
      </c>
      <c r="N15" s="37"/>
    </row>
    <row r="16" customFormat="false" ht="14.3" hidden="false" customHeight="false" outlineLevel="0" collapsed="false">
      <c r="A16" s="8" t="s">
        <v>18</v>
      </c>
      <c r="B16" s="32" t="n">
        <v>0.146940552720361</v>
      </c>
      <c r="C16" s="32" t="n">
        <v>0.370355157378129</v>
      </c>
      <c r="D16" s="32" t="n">
        <v>0.384539345418387</v>
      </c>
      <c r="E16" s="33" t="n">
        <v>0.336417</v>
      </c>
      <c r="F16" s="33" t="n">
        <v>0.304817</v>
      </c>
      <c r="G16" s="34" t="n">
        <v>0.329717</v>
      </c>
      <c r="H16" s="35" t="n">
        <v>0.118267</v>
      </c>
      <c r="I16" s="34" t="n">
        <v>0.149067</v>
      </c>
      <c r="J16" s="34" t="n">
        <v>0.120467</v>
      </c>
      <c r="K16" s="37" t="n">
        <v>0.177417</v>
      </c>
      <c r="L16" s="34" t="n">
        <v>0.170317</v>
      </c>
      <c r="M16" s="41" t="n">
        <v>0.085567</v>
      </c>
      <c r="N16" s="37"/>
    </row>
    <row r="17" customFormat="false" ht="14.3" hidden="false" customHeight="false" outlineLevel="0" collapsed="false">
      <c r="A17" s="8" t="s">
        <v>30</v>
      </c>
      <c r="B17" s="32" t="n">
        <v>0.143876922526675</v>
      </c>
      <c r="C17" s="32" t="n">
        <v>0.495356983538465</v>
      </c>
      <c r="D17" s="32" t="n">
        <v>0.429300523110039</v>
      </c>
      <c r="E17" s="38" t="n">
        <v>0.332517</v>
      </c>
      <c r="F17" s="38" t="n">
        <v>0.308017</v>
      </c>
      <c r="G17" s="39" t="n">
        <v>0.329217</v>
      </c>
      <c r="H17" s="40" t="n">
        <v>0.117567</v>
      </c>
      <c r="I17" s="39" t="n">
        <v>0.148867</v>
      </c>
      <c r="J17" s="39" t="n">
        <v>0.126267</v>
      </c>
      <c r="K17" s="37" t="n">
        <v>0.193617</v>
      </c>
      <c r="L17" s="39" t="n">
        <v>0.180617</v>
      </c>
      <c r="M17" s="41" t="n">
        <v>0.085067</v>
      </c>
      <c r="N17" s="37"/>
      <c r="O17" s="42"/>
    </row>
    <row r="18" customFormat="false" ht="14.3" hidden="false" customHeight="false" outlineLevel="0" collapsed="false">
      <c r="A18" s="8" t="s">
        <v>32</v>
      </c>
      <c r="B18" s="32" t="n">
        <v>0.858502336582184</v>
      </c>
      <c r="C18" s="32" t="n">
        <v>0.671970387540993</v>
      </c>
      <c r="D18" s="32" t="n">
        <v>0.591475957165557</v>
      </c>
      <c r="E18" s="33" t="n">
        <v>0.138417</v>
      </c>
      <c r="F18" s="33" t="n">
        <v>0.126117</v>
      </c>
      <c r="G18" s="34" t="n">
        <v>0.105367</v>
      </c>
      <c r="H18" s="35" t="n">
        <v>0.117567</v>
      </c>
      <c r="I18" s="34" t="n">
        <v>0.148867</v>
      </c>
      <c r="J18" s="34" t="n">
        <v>0.237417</v>
      </c>
      <c r="K18" s="34" t="n">
        <v>0.237717</v>
      </c>
      <c r="L18" s="37" t="n">
        <v>0.247917</v>
      </c>
      <c r="M18" s="43" t="n">
        <v>0.165217</v>
      </c>
      <c r="N18" s="37"/>
      <c r="O18" s="44"/>
    </row>
    <row r="19" customFormat="false" ht="14.3" hidden="false" customHeight="false" outlineLevel="0" collapsed="false">
      <c r="A19" s="8" t="s">
        <v>44</v>
      </c>
      <c r="B19" s="32" t="n">
        <v>0.840045568643476</v>
      </c>
      <c r="C19" s="32" t="n">
        <v>0.826820240460842</v>
      </c>
      <c r="D19" s="32" t="n">
        <v>0.668422697216225</v>
      </c>
      <c r="E19" s="38" t="n">
        <v>0.122917</v>
      </c>
      <c r="F19" s="38" t="n">
        <v>0.120117</v>
      </c>
      <c r="G19" s="39" t="n">
        <v>0.105567</v>
      </c>
      <c r="H19" s="45" t="n">
        <v>0.120167</v>
      </c>
      <c r="I19" s="39" t="n">
        <v>0.148967</v>
      </c>
      <c r="J19" s="39" t="n">
        <v>0.251017</v>
      </c>
      <c r="K19" s="39" t="n">
        <v>0.238417</v>
      </c>
      <c r="L19" s="37" t="n">
        <v>0.245917</v>
      </c>
      <c r="M19" s="46" t="n">
        <v>0.170417</v>
      </c>
      <c r="N19" s="37"/>
    </row>
    <row r="20" customFormat="false" ht="14.3" hidden="false" customHeight="false" outlineLevel="0" collapsed="false">
      <c r="A20" s="8" t="s">
        <v>47</v>
      </c>
      <c r="B20" s="32" t="n">
        <v>0.887410019290063</v>
      </c>
      <c r="C20" s="32" t="n">
        <v>0.918093564337518</v>
      </c>
      <c r="D20" s="32" t="n">
        <v>0.836006406826166</v>
      </c>
      <c r="E20" s="33" t="n">
        <v>0.195417</v>
      </c>
      <c r="F20" s="33" t="n">
        <v>0.167317</v>
      </c>
      <c r="G20" s="35" t="n">
        <v>0.2214</v>
      </c>
      <c r="H20" s="34" t="n">
        <v>0.1186</v>
      </c>
      <c r="I20" s="47" t="n">
        <v>0.0651</v>
      </c>
      <c r="J20" s="34" t="n">
        <v>0.332517</v>
      </c>
      <c r="K20" s="37" t="n">
        <v>0.308017</v>
      </c>
      <c r="L20" s="35" t="n">
        <v>0.2022</v>
      </c>
      <c r="M20" s="43" t="n">
        <v>0.287317</v>
      </c>
      <c r="N20" s="37"/>
    </row>
    <row r="21" customFormat="false" ht="14.3" hidden="false" customHeight="false" outlineLevel="0" collapsed="false">
      <c r="A21" s="8" t="s">
        <v>58</v>
      </c>
      <c r="B21" s="32" t="n">
        <v>0.60285342860686</v>
      </c>
      <c r="C21" s="32" t="n">
        <v>1.00103898614147</v>
      </c>
      <c r="D21" s="32" t="n">
        <v>0.753358397754972</v>
      </c>
      <c r="E21" s="38" t="n">
        <v>0.177417</v>
      </c>
      <c r="F21" s="38" t="n">
        <v>0.170317</v>
      </c>
      <c r="G21" s="40" t="n">
        <v>0.2402</v>
      </c>
      <c r="H21" s="39" t="n">
        <v>0.1238</v>
      </c>
      <c r="I21" s="48" t="n">
        <v>0.135</v>
      </c>
      <c r="J21" s="39" t="n">
        <v>0.329417</v>
      </c>
      <c r="K21" s="49" t="n">
        <v>0.312917</v>
      </c>
      <c r="L21" s="40" t="n">
        <v>0.221</v>
      </c>
      <c r="M21" s="50" t="n">
        <v>0.312317</v>
      </c>
      <c r="N21" s="37"/>
    </row>
    <row r="22" customFormat="false" ht="14.3" hidden="false" customHeight="false" outlineLevel="0" collapsed="false">
      <c r="A22" s="8" t="s">
        <v>62</v>
      </c>
      <c r="B22" s="3" t="n">
        <f aca="false">AVERAGE(B14:B15)</f>
        <v>0.143068275004239</v>
      </c>
      <c r="N22" s="51"/>
      <c r="P22" s="0"/>
      <c r="Q22" s="0"/>
    </row>
    <row r="24" customFormat="false" ht="13.1" hidden="false" customHeight="false" outlineLevel="0" collapsed="false">
      <c r="A24" s="6" t="s">
        <v>63</v>
      </c>
      <c r="B24" s="7" t="n">
        <v>1</v>
      </c>
      <c r="C24" s="7" t="n">
        <v>2</v>
      </c>
      <c r="D24" s="7" t="n">
        <v>3</v>
      </c>
      <c r="E24" s="7" t="n">
        <v>4</v>
      </c>
      <c r="F24" s="7" t="n">
        <v>5</v>
      </c>
      <c r="G24" s="7" t="n">
        <v>6</v>
      </c>
      <c r="H24" s="7" t="n">
        <v>7</v>
      </c>
      <c r="I24" s="7" t="n">
        <v>8</v>
      </c>
      <c r="J24" s="7" t="n">
        <v>9</v>
      </c>
      <c r="K24" s="7" t="n">
        <v>10</v>
      </c>
      <c r="L24" s="7" t="n">
        <v>11</v>
      </c>
      <c r="M24" s="7" t="n">
        <v>12</v>
      </c>
      <c r="O24" s="52"/>
      <c r="P24" s="44"/>
      <c r="Q24" s="44"/>
      <c r="R24" s="44"/>
      <c r="S24" s="44"/>
      <c r="T24" s="44"/>
      <c r="U24" s="44"/>
      <c r="V24" s="44"/>
      <c r="W24" s="44"/>
    </row>
    <row r="25" customFormat="false" ht="13.1" hidden="false" customHeight="false" outlineLevel="0" collapsed="false">
      <c r="A25" s="8" t="s">
        <v>3</v>
      </c>
      <c r="B25" s="53" t="n">
        <f aca="false">B14-$B$22</f>
        <v>0.000775704350451267</v>
      </c>
      <c r="C25" s="54" t="n">
        <f aca="false">C14-$B$22</f>
        <v>0.0473606278058581</v>
      </c>
      <c r="D25" s="55" t="n">
        <f aca="false">D14-$B$22</f>
        <v>0.0533853923893638</v>
      </c>
      <c r="E25" s="56" t="n">
        <f aca="false">E14-$B$22</f>
        <v>0.0988487249957612</v>
      </c>
      <c r="F25" s="57" t="n">
        <f aca="false">F14-$B$22</f>
        <v>0.108348724995761</v>
      </c>
      <c r="G25" s="56" t="n">
        <f aca="false">G14-$B$22</f>
        <v>0.112148724995761</v>
      </c>
      <c r="H25" s="57" t="n">
        <f aca="false">H14-$B$22</f>
        <v>0.0132987249957612</v>
      </c>
      <c r="I25" s="56" t="n">
        <f aca="false">I14-$B$22</f>
        <v>-0.0805012750042388</v>
      </c>
      <c r="J25" s="57" t="n">
        <f aca="false">J14-$B$22</f>
        <v>-0.0583012750042388</v>
      </c>
      <c r="K25" s="56" t="n">
        <f aca="false">K14-$B$22</f>
        <v>-0.0201512750042388</v>
      </c>
      <c r="L25" s="57" t="n">
        <f aca="false">L14-$B$22</f>
        <v>-0.0229512750042388</v>
      </c>
      <c r="M25" s="56" t="n">
        <f aca="false">M14-$B$22</f>
        <v>0.0213987249957612</v>
      </c>
      <c r="O25" s="44"/>
      <c r="P25" s="44"/>
      <c r="Q25" s="44"/>
      <c r="R25" s="44"/>
      <c r="S25" s="44"/>
      <c r="T25" s="44"/>
      <c r="U25" s="44"/>
      <c r="V25" s="44"/>
      <c r="W25" s="44"/>
    </row>
    <row r="26" customFormat="false" ht="13.1" hidden="false" customHeight="false" outlineLevel="0" collapsed="false">
      <c r="A26" s="8" t="s">
        <v>15</v>
      </c>
      <c r="B26" s="58" t="n">
        <f aca="false">B15-$B$22</f>
        <v>-0.000775704350451267</v>
      </c>
      <c r="C26" s="59" t="n">
        <f aca="false">C15-$B$22</f>
        <v>0.117305249565813</v>
      </c>
      <c r="D26" s="60" t="n">
        <f aca="false">D15-$B$22</f>
        <v>0.111665374176115</v>
      </c>
      <c r="E26" s="61" t="n">
        <f aca="false">E15-$B$22</f>
        <v>0.0943487249957612</v>
      </c>
      <c r="F26" s="62" t="n">
        <f aca="false">F15-$B$22</f>
        <v>0.0946487249957612</v>
      </c>
      <c r="G26" s="61" t="n">
        <f aca="false">G15-$B$22</f>
        <v>0.104848724995761</v>
      </c>
      <c r="H26" s="62" t="n">
        <f aca="false">H15-$B$22</f>
        <v>0.0120987249957612</v>
      </c>
      <c r="I26" s="61" t="n">
        <f aca="false">I15-$B$22</f>
        <v>-0.0775012750042388</v>
      </c>
      <c r="J26" s="62" t="n">
        <f aca="false">J15-$B$22</f>
        <v>-0.0578012750042388</v>
      </c>
      <c r="K26" s="61" t="n">
        <f aca="false">K15-$B$22</f>
        <v>-0.0143512750042388</v>
      </c>
      <c r="L26" s="62" t="n">
        <f aca="false">L15-$B$22</f>
        <v>-0.0062512750042388</v>
      </c>
      <c r="M26" s="61" t="n">
        <f aca="false">M15-$B$22</f>
        <v>0.0182987249957612</v>
      </c>
      <c r="O26" s="44"/>
      <c r="P26" s="44"/>
      <c r="Q26" s="44"/>
      <c r="R26" s="44"/>
      <c r="S26" s="44"/>
      <c r="T26" s="44"/>
      <c r="U26" s="44"/>
      <c r="V26" s="44"/>
      <c r="W26" s="44"/>
    </row>
    <row r="27" customFormat="false" ht="13.1" hidden="false" customHeight="false" outlineLevel="0" collapsed="false">
      <c r="A27" s="8" t="s">
        <v>18</v>
      </c>
      <c r="B27" s="63" t="n">
        <f aca="false">B16-$B$22</f>
        <v>0.00387227771612195</v>
      </c>
      <c r="C27" s="59" t="n">
        <f aca="false">C16-$B$22</f>
        <v>0.22728688237389</v>
      </c>
      <c r="D27" s="60" t="n">
        <f aca="false">D16-$B$22</f>
        <v>0.241471070414148</v>
      </c>
      <c r="E27" s="64" t="n">
        <f aca="false">E16-$B$22</f>
        <v>0.193348724995761</v>
      </c>
      <c r="F27" s="56" t="n">
        <f aca="false">F16-$B$22</f>
        <v>0.161748724995761</v>
      </c>
      <c r="G27" s="62" t="n">
        <f aca="false">G16-$B$22</f>
        <v>0.186648724995761</v>
      </c>
      <c r="H27" s="56" t="n">
        <f aca="false">H16-$B$22</f>
        <v>-0.0248012750042388</v>
      </c>
      <c r="I27" s="62" t="n">
        <f aca="false">I16-$B$22</f>
        <v>0.00599872499576121</v>
      </c>
      <c r="J27" s="56" t="n">
        <f aca="false">J16-$B$22</f>
        <v>-0.0226012750042388</v>
      </c>
      <c r="K27" s="62" t="n">
        <f aca="false">K16-$B$22</f>
        <v>0.0343487249957612</v>
      </c>
      <c r="L27" s="56" t="n">
        <f aca="false">L16-$B$22</f>
        <v>0.0272487249957612</v>
      </c>
      <c r="M27" s="65" t="n">
        <f aca="false">M16-$B$22</f>
        <v>-0.0575012750042388</v>
      </c>
      <c r="O27" s="44"/>
      <c r="P27" s="44"/>
      <c r="Q27" s="44"/>
      <c r="R27" s="44"/>
      <c r="S27" s="44"/>
      <c r="T27" s="44"/>
      <c r="U27" s="44"/>
      <c r="V27" s="44"/>
      <c r="W27" s="44"/>
    </row>
    <row r="28" customFormat="false" ht="13.1" hidden="false" customHeight="false" outlineLevel="0" collapsed="false">
      <c r="A28" s="8" t="s">
        <v>30</v>
      </c>
      <c r="B28" s="66" t="n">
        <f aca="false">B17-$B$22</f>
        <v>0.000808647522436368</v>
      </c>
      <c r="C28" s="59" t="n">
        <f aca="false">C17-$B$22</f>
        <v>0.352288708534226</v>
      </c>
      <c r="D28" s="60" t="n">
        <f aca="false">D17-$B$22</f>
        <v>0.2862322481058</v>
      </c>
      <c r="E28" s="64" t="n">
        <f aca="false">E17-$B$22</f>
        <v>0.189448724995761</v>
      </c>
      <c r="F28" s="61" t="n">
        <f aca="false">F17-$B$22</f>
        <v>0.164948724995761</v>
      </c>
      <c r="G28" s="62" t="n">
        <f aca="false">G17-$B$22</f>
        <v>0.186148724995761</v>
      </c>
      <c r="H28" s="61" t="n">
        <f aca="false">H17-$B$22</f>
        <v>-0.0255012750042388</v>
      </c>
      <c r="I28" s="62" t="n">
        <f aca="false">I17-$B$22</f>
        <v>0.0057987249957612</v>
      </c>
      <c r="J28" s="61" t="n">
        <f aca="false">J17-$B$22</f>
        <v>-0.0168012750042388</v>
      </c>
      <c r="K28" s="62" t="n">
        <f aca="false">K17-$B$22</f>
        <v>0.0505487249957612</v>
      </c>
      <c r="L28" s="61" t="n">
        <f aca="false">L17-$B$22</f>
        <v>0.0375487249957612</v>
      </c>
      <c r="M28" s="65" t="n">
        <f aca="false">M17-$B$22</f>
        <v>-0.0580012750042388</v>
      </c>
      <c r="O28" s="44"/>
      <c r="P28" s="44"/>
      <c r="Q28" s="44"/>
      <c r="R28" s="44"/>
      <c r="S28" s="44"/>
      <c r="T28" s="44"/>
      <c r="U28" s="44"/>
      <c r="V28" s="44"/>
      <c r="W28" s="44"/>
    </row>
    <row r="29" customFormat="false" ht="13.1" hidden="false" customHeight="false" outlineLevel="0" collapsed="false">
      <c r="A29" s="8" t="s">
        <v>32</v>
      </c>
      <c r="B29" s="67" t="n">
        <f aca="false">B18-$B$22</f>
        <v>0.715434061577945</v>
      </c>
      <c r="C29" s="59" t="n">
        <f aca="false">C18-$B$22</f>
        <v>0.528902112536754</v>
      </c>
      <c r="D29" s="60" t="n">
        <f aca="false">D18-$B$22</f>
        <v>0.448407682161318</v>
      </c>
      <c r="E29" s="56" t="n">
        <f aca="false">E18-$B$22</f>
        <v>-0.00465127500423879</v>
      </c>
      <c r="F29" s="62" t="n">
        <f aca="false">F18-$B$22</f>
        <v>-0.0169512750042388</v>
      </c>
      <c r="G29" s="56" t="n">
        <f aca="false">G18-$B$22</f>
        <v>-0.0377012750042388</v>
      </c>
      <c r="H29" s="62" t="n">
        <f aca="false">H18-$B$22</f>
        <v>-0.0255012750042388</v>
      </c>
      <c r="I29" s="56" t="n">
        <f aca="false">I18-$B$22</f>
        <v>0.0057987249957612</v>
      </c>
      <c r="J29" s="62" t="n">
        <f aca="false">J18-$B$22</f>
        <v>0.0943487249957612</v>
      </c>
      <c r="K29" s="56" t="n">
        <f aca="false">K18-$B$22</f>
        <v>0.0946487249957612</v>
      </c>
      <c r="L29" s="62" t="n">
        <f aca="false">L18-$B$22</f>
        <v>0.104848724995761</v>
      </c>
      <c r="M29" s="68" t="n">
        <f aca="false">M18-$B$22</f>
        <v>0.0221487249957612</v>
      </c>
      <c r="O29" s="44"/>
      <c r="P29" s="44"/>
      <c r="Q29" s="44"/>
      <c r="R29" s="44"/>
      <c r="S29" s="44"/>
      <c r="T29" s="44"/>
      <c r="U29" s="44"/>
      <c r="V29" s="44"/>
      <c r="W29" s="44"/>
    </row>
    <row r="30" customFormat="false" ht="13.1" hidden="false" customHeight="false" outlineLevel="0" collapsed="false">
      <c r="A30" s="8" t="s">
        <v>44</v>
      </c>
      <c r="B30" s="69" t="n">
        <f aca="false">B19-$B$22</f>
        <v>0.696977293639238</v>
      </c>
      <c r="C30" s="59" t="n">
        <f aca="false">C19-$B$22</f>
        <v>0.683751965456603</v>
      </c>
      <c r="D30" s="60" t="n">
        <f aca="false">D19-$B$22</f>
        <v>0.525354422211986</v>
      </c>
      <c r="E30" s="61" t="n">
        <f aca="false">E19-$B$22</f>
        <v>-0.0201512750042388</v>
      </c>
      <c r="F30" s="62" t="n">
        <f aca="false">F19-$B$22</f>
        <v>-0.0229512750042388</v>
      </c>
      <c r="G30" s="61" t="n">
        <f aca="false">G19-$B$22</f>
        <v>-0.0375012750042388</v>
      </c>
      <c r="H30" s="62" t="n">
        <f aca="false">H19-$B$22</f>
        <v>-0.0229012750042388</v>
      </c>
      <c r="I30" s="61" t="n">
        <f aca="false">I19-$B$22</f>
        <v>0.00589872499576119</v>
      </c>
      <c r="J30" s="62" t="n">
        <f aca="false">J19-$B$22</f>
        <v>0.107948724995761</v>
      </c>
      <c r="K30" s="61" t="n">
        <f aca="false">K19-$B$22</f>
        <v>0.0953487249957612</v>
      </c>
      <c r="L30" s="62" t="n">
        <f aca="false">L19-$B$22</f>
        <v>0.102848724995761</v>
      </c>
      <c r="M30" s="70" t="n">
        <f aca="false">M19-$B$22</f>
        <v>0.0273487249957612</v>
      </c>
      <c r="O30" s="44"/>
      <c r="P30" s="44"/>
      <c r="Q30" s="44"/>
      <c r="R30" s="44"/>
      <c r="S30" s="44"/>
      <c r="T30" s="44"/>
      <c r="U30" s="44"/>
      <c r="V30" s="44"/>
      <c r="W30" s="44"/>
    </row>
    <row r="31" customFormat="false" ht="13.1" hidden="false" customHeight="false" outlineLevel="0" collapsed="false">
      <c r="A31" s="8" t="s">
        <v>47</v>
      </c>
      <c r="B31" s="69" t="n">
        <f aca="false">B20-$B$22</f>
        <v>0.744341744285824</v>
      </c>
      <c r="C31" s="59" t="n">
        <f aca="false">C20-$B$22</f>
        <v>0.775025289333279</v>
      </c>
      <c r="D31" s="60" t="n">
        <f aca="false">D20-$B$22</f>
        <v>0.692938131821927</v>
      </c>
      <c r="E31" s="64" t="n">
        <f aca="false">E20-$B$22</f>
        <v>0.0523487249957612</v>
      </c>
      <c r="F31" s="56" t="n">
        <f aca="false">F20-$B$22</f>
        <v>0.0242487249957612</v>
      </c>
      <c r="G31" s="62" t="n">
        <f aca="false">G20-$B$22</f>
        <v>0.0783317249957612</v>
      </c>
      <c r="H31" s="56" t="n">
        <f aca="false">H20-$B$22</f>
        <v>-0.0244682750042388</v>
      </c>
      <c r="I31" s="62" t="n">
        <f aca="false">I20-$B$22</f>
        <v>-0.0779682750042388</v>
      </c>
      <c r="J31" s="56" t="n">
        <f aca="false">J20-$B$22</f>
        <v>0.189448724995761</v>
      </c>
      <c r="K31" s="62" t="n">
        <f aca="false">K20-$B$22</f>
        <v>0.164948724995761</v>
      </c>
      <c r="L31" s="56" t="n">
        <f aca="false">L20-$B$22</f>
        <v>0.0591317249957612</v>
      </c>
      <c r="M31" s="71" t="n">
        <f aca="false">M20-$B$22</f>
        <v>0.144248724995761</v>
      </c>
      <c r="O31" s="44"/>
      <c r="P31" s="44"/>
      <c r="Q31" s="44"/>
      <c r="R31" s="44"/>
      <c r="S31" s="44"/>
      <c r="T31" s="44"/>
      <c r="U31" s="44"/>
      <c r="V31" s="44"/>
      <c r="W31" s="44"/>
    </row>
    <row r="32" customFormat="false" ht="13.1" hidden="false" customHeight="false" outlineLevel="0" collapsed="false">
      <c r="A32" s="8" t="s">
        <v>58</v>
      </c>
      <c r="B32" s="72" t="n">
        <f aca="false">B21-$B$22</f>
        <v>0.459785153602622</v>
      </c>
      <c r="C32" s="73" t="n">
        <f aca="false">C21-$B$22</f>
        <v>0.857970711137236</v>
      </c>
      <c r="D32" s="74" t="n">
        <f aca="false">D21-$B$22</f>
        <v>0.610290122750733</v>
      </c>
      <c r="E32" s="75" t="n">
        <f aca="false">E21-$B$22</f>
        <v>0.0343487249957612</v>
      </c>
      <c r="F32" s="61" t="n">
        <f aca="false">F21-$B$22</f>
        <v>0.0272487249957612</v>
      </c>
      <c r="G32" s="76" t="n">
        <f aca="false">G21-$B$22</f>
        <v>0.0971317249957612</v>
      </c>
      <c r="H32" s="61" t="n">
        <f aca="false">H21-$B$22</f>
        <v>-0.0192682750042388</v>
      </c>
      <c r="I32" s="76" t="n">
        <f aca="false">I21-$B$22</f>
        <v>-0.00806827500423879</v>
      </c>
      <c r="J32" s="61" t="n">
        <f aca="false">J21-$B$22</f>
        <v>0.186348724995761</v>
      </c>
      <c r="K32" s="76" t="n">
        <f aca="false">K21-$B$22</f>
        <v>0.169848724995761</v>
      </c>
      <c r="L32" s="61" t="n">
        <f aca="false">L21-$B$22</f>
        <v>0.0779317249957612</v>
      </c>
      <c r="M32" s="77" t="n">
        <f aca="false">M21-$B$22</f>
        <v>0.169248724995761</v>
      </c>
      <c r="O32" s="44"/>
      <c r="P32" s="44"/>
      <c r="Q32" s="44"/>
      <c r="R32" s="44"/>
      <c r="S32" s="44"/>
      <c r="T32" s="44"/>
      <c r="U32" s="44"/>
      <c r="V32" s="44"/>
      <c r="W32" s="44"/>
    </row>
    <row r="33" customFormat="false" ht="13.1" hidden="false" customHeight="false" outlineLevel="0" collapsed="false">
      <c r="A33" s="8" t="s">
        <v>64</v>
      </c>
      <c r="B33" s="3" t="n">
        <f aca="false">AVERAGE(B25:B26)</f>
        <v>0</v>
      </c>
    </row>
    <row r="34" customFormat="false" ht="13.1" hidden="false" customHeight="false" outlineLevel="0" collapsed="false">
      <c r="A34" s="8" t="s">
        <v>65</v>
      </c>
      <c r="B34" s="3" t="n">
        <f aca="false">$B$32</f>
        <v>0.459785153602622</v>
      </c>
      <c r="E34" s="37"/>
      <c r="G34" s="44"/>
      <c r="H34" s="44"/>
      <c r="I34" s="44"/>
    </row>
    <row r="35" customFormat="false" ht="13.1" hidden="false" customHeight="false" outlineLevel="0" collapsed="false">
      <c r="A35" s="8" t="s">
        <v>66</v>
      </c>
      <c r="B35" s="3" t="n">
        <f aca="false">AVERAGE(B27:B28)-$B$33</f>
        <v>0.00234046261927916</v>
      </c>
    </row>
    <row r="36" customFormat="false" ht="13.1" hidden="false" customHeight="false" outlineLevel="0" collapsed="false">
      <c r="A36" s="8" t="s">
        <v>67</v>
      </c>
      <c r="B36" s="3" t="n">
        <f aca="false">AVERAGE(B29:B31)-B35-B33</f>
        <v>0.716577237215056</v>
      </c>
    </row>
    <row r="38" customFormat="false" ht="13.1" hidden="false" customHeight="false" outlineLevel="0" collapsed="false">
      <c r="A38" s="6" t="s">
        <v>68</v>
      </c>
      <c r="B38" s="7" t="n">
        <v>1</v>
      </c>
      <c r="C38" s="7" t="n">
        <v>2</v>
      </c>
      <c r="D38" s="7" t="n">
        <v>3</v>
      </c>
      <c r="E38" s="7" t="n">
        <v>4</v>
      </c>
      <c r="F38" s="7" t="n">
        <v>5</v>
      </c>
      <c r="G38" s="7" t="n">
        <v>6</v>
      </c>
      <c r="H38" s="7" t="n">
        <v>7</v>
      </c>
      <c r="I38" s="7" t="n">
        <v>8</v>
      </c>
      <c r="J38" s="7" t="n">
        <v>9</v>
      </c>
      <c r="K38" s="7" t="n">
        <v>10</v>
      </c>
      <c r="L38" s="7" t="n">
        <v>11</v>
      </c>
      <c r="M38" s="7" t="n">
        <v>12</v>
      </c>
    </row>
    <row r="39" customFormat="false" ht="13.4" hidden="false" customHeight="false" outlineLevel="0" collapsed="false">
      <c r="A39" s="8" t="s">
        <v>3</v>
      </c>
      <c r="B39" s="78"/>
      <c r="C39" s="10"/>
      <c r="D39" s="11"/>
      <c r="E39" s="56" t="n">
        <f aca="false">(E25-$B$35-$B$33)/$B$36</f>
        <v>0.134679497707123</v>
      </c>
      <c r="F39" s="57" t="n">
        <f aca="false">(F25-$B$35-$B$33)/$B$36</f>
        <v>0.147936965997522</v>
      </c>
      <c r="G39" s="56" t="n">
        <f aca="false">(G25-$B$35-$B$33)/$B$36</f>
        <v>0.153239953313681</v>
      </c>
      <c r="H39" s="57" t="n">
        <f aca="false">(H25-$B$35-$B$33)/$B$36</f>
        <v>0.0152925069446398</v>
      </c>
      <c r="I39" s="56" t="n">
        <f aca="false">(I25-$B$35-$B$33)/$B$36</f>
        <v>-0.115607548385822</v>
      </c>
      <c r="J39" s="57" t="n">
        <f aca="false">(J25-$B$35-$B$33)/$B$36</f>
        <v>-0.0846269382756271</v>
      </c>
      <c r="K39" s="56" t="n">
        <f aca="false">(K25-$B$35-$B$33)/$B$36</f>
        <v>-0.0313877366673424</v>
      </c>
      <c r="L39" s="57" t="n">
        <f aca="false">(L25-$B$35-$B$33)/$B$36</f>
        <v>-0.0352952010055652</v>
      </c>
      <c r="M39" s="56" t="n">
        <f aca="false">(M25-$B$35-$B$33)/$B$36</f>
        <v>0.026596243065927</v>
      </c>
    </row>
    <row r="40" customFormat="false" ht="13.4" hidden="false" customHeight="false" outlineLevel="0" collapsed="false">
      <c r="A40" s="8" t="s">
        <v>15</v>
      </c>
      <c r="B40" s="79"/>
      <c r="C40" s="15"/>
      <c r="D40" s="16"/>
      <c r="E40" s="61" t="n">
        <f aca="false">(E26-$B$35-$B$33)/$B$36</f>
        <v>0.128399644306408</v>
      </c>
      <c r="F40" s="62" t="n">
        <f aca="false">(F26-$B$35-$B$33)/$B$36</f>
        <v>0.128818301199789</v>
      </c>
      <c r="G40" s="61" t="n">
        <f aca="false">(G26-$B$35-$B$33)/$B$36</f>
        <v>0.143052635574744</v>
      </c>
      <c r="H40" s="62" t="n">
        <f aca="false">(H26-$B$35-$B$33)/$B$36</f>
        <v>0.0136178793711158</v>
      </c>
      <c r="I40" s="61" t="n">
        <f aca="false">(I26-$B$35-$B$33)/$B$36</f>
        <v>-0.111420979452012</v>
      </c>
      <c r="J40" s="62" t="n">
        <f aca="false">(J26-$B$35-$B$33)/$B$36</f>
        <v>-0.0839291767866588</v>
      </c>
      <c r="K40" s="61" t="n">
        <f aca="false">(K26-$B$35-$B$33)/$B$36</f>
        <v>-0.0232937033953096</v>
      </c>
      <c r="L40" s="62" t="n">
        <f aca="false">(L26-$B$35-$B$33)/$B$36</f>
        <v>-0.0119899672740225</v>
      </c>
      <c r="M40" s="61" t="n">
        <f aca="false">(M26-$B$35-$B$33)/$B$36</f>
        <v>0.0222701218343233</v>
      </c>
    </row>
    <row r="41" customFormat="false" ht="13.4" hidden="false" customHeight="false" outlineLevel="0" collapsed="false">
      <c r="A41" s="8" t="s">
        <v>18</v>
      </c>
      <c r="B41" s="80"/>
      <c r="C41" s="15"/>
      <c r="D41" s="16"/>
      <c r="E41" s="64" t="n">
        <f aca="false">(E27-$B$35-$B$33)/$B$36</f>
        <v>0.266556419122141</v>
      </c>
      <c r="F41" s="56" t="n">
        <f aca="false">(F27-$B$35-$B$33)/$B$36</f>
        <v>0.222457893019341</v>
      </c>
      <c r="G41" s="62" t="n">
        <f aca="false">(G27-$B$35-$B$33)/$B$36</f>
        <v>0.257206415169965</v>
      </c>
      <c r="H41" s="56" t="n">
        <f aca="false">(H27-$B$35-$B$33)/$B$36</f>
        <v>-0.037876918514748</v>
      </c>
      <c r="I41" s="62" t="n">
        <f aca="false">(I27-$B$35-$B$33)/$B$36</f>
        <v>0.00510518920570198</v>
      </c>
      <c r="J41" s="56" t="n">
        <f aca="false">(J27-$B$35-$B$33)/$B$36</f>
        <v>-0.0348067679632873</v>
      </c>
      <c r="K41" s="62" t="n">
        <f aca="false">(K27-$B$35-$B$33)/$B$36</f>
        <v>0.0446682656302071</v>
      </c>
      <c r="L41" s="56" t="n">
        <f aca="false">(L27-$B$35-$B$33)/$B$36</f>
        <v>0.0347600524868566</v>
      </c>
      <c r="M41" s="65" t="n">
        <f aca="false">(M27-$B$35-$B$33)/$B$36</f>
        <v>-0.0835105198932777</v>
      </c>
    </row>
    <row r="42" customFormat="false" ht="13.4" hidden="false" customHeight="false" outlineLevel="0" collapsed="false">
      <c r="A42" s="8" t="s">
        <v>30</v>
      </c>
      <c r="B42" s="81"/>
      <c r="C42" s="15"/>
      <c r="D42" s="16"/>
      <c r="E42" s="64" t="n">
        <f aca="false">(E28-$B$35-$B$33)/$B$36</f>
        <v>0.261113879508187</v>
      </c>
      <c r="F42" s="61" t="n">
        <f aca="false">(F28-$B$35-$B$33)/$B$36</f>
        <v>0.226923566548739</v>
      </c>
      <c r="G42" s="62" t="n">
        <f aca="false">(G28-$B$35-$B$33)/$B$36</f>
        <v>0.256508653680996</v>
      </c>
      <c r="H42" s="61" t="n">
        <f aca="false">(H28-$B$35-$B$33)/$B$36</f>
        <v>-0.0388537845993037</v>
      </c>
      <c r="I42" s="62" t="n">
        <f aca="false">(I28-$B$35-$B$33)/$B$36</f>
        <v>0.00482608461011463</v>
      </c>
      <c r="J42" s="61" t="n">
        <f aca="false">(J28-$B$35-$B$33)/$B$36</f>
        <v>-0.0267127346912545</v>
      </c>
      <c r="K42" s="62" t="n">
        <f aca="false">(K28-$B$35-$B$33)/$B$36</f>
        <v>0.0672757378727815</v>
      </c>
      <c r="L42" s="61" t="n">
        <f aca="false">(L28-$B$35-$B$33)/$B$36</f>
        <v>0.0491339391596045</v>
      </c>
      <c r="M42" s="65" t="n">
        <f aca="false">(M28-$B$35-$B$33)/$B$36</f>
        <v>-0.0842082813822461</v>
      </c>
    </row>
    <row r="43" customFormat="false" ht="13.4" hidden="false" customHeight="false" outlineLevel="0" collapsed="false">
      <c r="A43" s="8" t="s">
        <v>32</v>
      </c>
      <c r="B43" s="82"/>
      <c r="C43" s="15"/>
      <c r="D43" s="16"/>
      <c r="E43" s="56" t="n">
        <f aca="false">(E29-$B$35-$B$33)/$B$36</f>
        <v>-0.00975713050932375</v>
      </c>
      <c r="F43" s="62" t="n">
        <f aca="false">(F29-$B$35-$B$33)/$B$36</f>
        <v>-0.026922063137945</v>
      </c>
      <c r="G43" s="56" t="n">
        <f aca="false">(G29-$B$35-$B$33)/$B$36</f>
        <v>-0.0558791649301313</v>
      </c>
      <c r="H43" s="62" t="n">
        <f aca="false">(H29-$B$35-$B$33)/$B$36</f>
        <v>-0.0388537845993037</v>
      </c>
      <c r="I43" s="56" t="n">
        <f aca="false">(I29-$B$35-$B$33)/$B$36</f>
        <v>0.00482608461011463</v>
      </c>
      <c r="J43" s="62" t="n">
        <f aca="false">(J29-$B$35-$B$33)/$B$36</f>
        <v>0.128399644306408</v>
      </c>
      <c r="K43" s="56" t="n">
        <f aca="false">(K29-$B$35-$B$33)/$B$36</f>
        <v>0.128818301199789</v>
      </c>
      <c r="L43" s="62" t="n">
        <f aca="false">(L29-$B$35-$B$33)/$B$36</f>
        <v>0.143052635574744</v>
      </c>
      <c r="M43" s="68" t="n">
        <f aca="false">(M29-$B$35-$B$33)/$B$36</f>
        <v>0.0276428852993795</v>
      </c>
    </row>
    <row r="44" customFormat="false" ht="13.4" hidden="false" customHeight="false" outlineLevel="0" collapsed="false">
      <c r="A44" s="8" t="s">
        <v>44</v>
      </c>
      <c r="B44" s="83"/>
      <c r="C44" s="15"/>
      <c r="D44" s="16"/>
      <c r="E44" s="61" t="n">
        <f aca="false">(E30-$B$35-$B$33)/$B$36</f>
        <v>-0.0313877366673424</v>
      </c>
      <c r="F44" s="62" t="n">
        <f aca="false">(F30-$B$35-$B$33)/$B$36</f>
        <v>-0.0352952010055652</v>
      </c>
      <c r="G44" s="61" t="n">
        <f aca="false">(G30-$B$35-$B$33)/$B$36</f>
        <v>-0.055600060334544</v>
      </c>
      <c r="H44" s="62" t="n">
        <f aca="false">(H30-$B$35-$B$33)/$B$36</f>
        <v>-0.0352254248566683</v>
      </c>
      <c r="I44" s="61" t="n">
        <f aca="false">(I30-$B$35-$B$33)/$B$36</f>
        <v>0.00496563690790828</v>
      </c>
      <c r="J44" s="62" t="n">
        <f aca="false">(J30-$B$35-$B$33)/$B$36</f>
        <v>0.147378756806347</v>
      </c>
      <c r="K44" s="61" t="n">
        <f aca="false">(K30-$B$35-$B$33)/$B$36</f>
        <v>0.129795167284345</v>
      </c>
      <c r="L44" s="62" t="n">
        <f aca="false">(L30-$B$35-$B$33)/$B$36</f>
        <v>0.14026158961887</v>
      </c>
      <c r="M44" s="70" t="n">
        <f aca="false">(M30-$B$35-$B$33)/$B$36</f>
        <v>0.0348996047846503</v>
      </c>
    </row>
    <row r="45" customFormat="false" ht="13.4" hidden="false" customHeight="false" outlineLevel="0" collapsed="false">
      <c r="A45" s="8" t="s">
        <v>47</v>
      </c>
      <c r="B45" s="83"/>
      <c r="C45" s="15"/>
      <c r="D45" s="16"/>
      <c r="E45" s="64" t="n">
        <f aca="false">(E31-$B$35-$B$33)/$B$36</f>
        <v>0.0697876792330675</v>
      </c>
      <c r="F45" s="56" t="n">
        <f aca="false">(F31-$B$35-$B$33)/$B$36</f>
        <v>0.0305734835530465</v>
      </c>
      <c r="G45" s="62" t="n">
        <f aca="false">(G31-$B$35-$B$33)/$B$36</f>
        <v>0.106047552768796</v>
      </c>
      <c r="H45" s="56" t="n">
        <f aca="false">(H31-$B$35-$B$33)/$B$36</f>
        <v>-0.0374122093630951</v>
      </c>
      <c r="I45" s="62" t="n">
        <f aca="false">(I31-$B$35-$B$33)/$B$36</f>
        <v>-0.112072688682708</v>
      </c>
      <c r="J45" s="56" t="n">
        <f aca="false">(J31-$B$35-$B$33)/$B$36</f>
        <v>0.261113879508187</v>
      </c>
      <c r="K45" s="62" t="n">
        <f aca="false">(K31-$B$35-$B$33)/$B$36</f>
        <v>0.226923566548739</v>
      </c>
      <c r="L45" s="56" t="n">
        <f aca="false">(L31-$B$35-$B$33)/$B$36</f>
        <v>0.079253511592412</v>
      </c>
      <c r="M45" s="71" t="n">
        <f aca="false">(M31-$B$35-$B$33)/$B$36</f>
        <v>0.198036240905449</v>
      </c>
    </row>
    <row r="46" customFormat="false" ht="13.4" hidden="false" customHeight="false" outlineLevel="0" collapsed="false">
      <c r="A46" s="8" t="s">
        <v>58</v>
      </c>
      <c r="B46" s="84"/>
      <c r="C46" s="85"/>
      <c r="D46" s="31"/>
      <c r="E46" s="75" t="n">
        <f aca="false">(E32-$B$35-$B$33)/$B$36</f>
        <v>0.0446682656302071</v>
      </c>
      <c r="F46" s="61" t="n">
        <f aca="false">(F32-$B$35-$B$33)/$B$36</f>
        <v>0.0347600524868566</v>
      </c>
      <c r="G46" s="76" t="n">
        <f aca="false">(G32-$B$35-$B$33)/$B$36</f>
        <v>0.132283384754006</v>
      </c>
      <c r="H46" s="61" t="n">
        <f aca="false">(H32-$B$35-$B$33)/$B$36</f>
        <v>-0.0301554898778244</v>
      </c>
      <c r="I46" s="76" t="n">
        <f aca="false">(I32-$B$35-$B$33)/$B$36</f>
        <v>-0.0145256325249334</v>
      </c>
      <c r="J46" s="61" t="n">
        <f aca="false">(J32-$B$35-$B$33)/$B$36</f>
        <v>0.256787758276584</v>
      </c>
      <c r="K46" s="76" t="n">
        <f aca="false">(K32-$B$35-$B$33)/$B$36</f>
        <v>0.233761629140628</v>
      </c>
      <c r="L46" s="61" t="n">
        <f aca="false">(L32-$B$35-$B$33)/$B$36</f>
        <v>0.105489343577622</v>
      </c>
      <c r="M46" s="77" t="n">
        <f aca="false">(M32-$B$35-$B$33)/$B$36</f>
        <v>0.232924315353866</v>
      </c>
    </row>
    <row r="47" customFormat="false" ht="13.1" hidden="false" customHeight="false" outlineLevel="0" collapsed="false">
      <c r="E47" s="86"/>
      <c r="F47" s="3" t="s">
        <v>69</v>
      </c>
      <c r="H47" s="87"/>
      <c r="I47" s="3" t="s">
        <v>70</v>
      </c>
    </row>
    <row r="49" customFormat="false" ht="13.1" hidden="false" customHeight="false" outlineLevel="0" collapsed="false">
      <c r="A49" s="6" t="s">
        <v>71</v>
      </c>
      <c r="B49" s="7" t="n">
        <v>1</v>
      </c>
      <c r="C49" s="7" t="n">
        <v>2</v>
      </c>
      <c r="D49" s="7" t="n">
        <v>3</v>
      </c>
      <c r="E49" s="7" t="n">
        <v>4</v>
      </c>
      <c r="F49" s="7" t="n">
        <v>5</v>
      </c>
      <c r="G49" s="7" t="n">
        <v>6</v>
      </c>
      <c r="H49" s="7" t="n">
        <v>7</v>
      </c>
      <c r="I49" s="7" t="n">
        <v>8</v>
      </c>
      <c r="J49" s="7" t="n">
        <v>9</v>
      </c>
      <c r="K49" s="7" t="n">
        <v>10</v>
      </c>
      <c r="L49" s="7" t="n">
        <v>11</v>
      </c>
      <c r="M49" s="7" t="n">
        <v>12</v>
      </c>
    </row>
    <row r="50" customFormat="false" ht="13.1" hidden="false" customHeight="false" outlineLevel="0" collapsed="false">
      <c r="A50" s="8" t="s">
        <v>3</v>
      </c>
      <c r="B50" s="78"/>
      <c r="C50" s="10"/>
      <c r="D50" s="11"/>
      <c r="E50" s="56" t="n">
        <f aca="false">LN(E39/(1-E39))</f>
        <v>-1.86020209642958</v>
      </c>
      <c r="F50" s="57" t="n">
        <f aca="false">LN(F39/(1-F39))</f>
        <v>-1.75087423004516</v>
      </c>
      <c r="G50" s="56" t="n">
        <f aca="false">LN(G39/(1-G39))</f>
        <v>-1.70941234145366</v>
      </c>
      <c r="H50" s="57" t="n">
        <f aca="false">LN(H39/(1-H39))</f>
        <v>-4.1649816694501</v>
      </c>
      <c r="I50" s="56" t="e">
        <f aca="false">LN(I39/(1-I39))</f>
        <v>#VALUE!</v>
      </c>
      <c r="J50" s="57" t="e">
        <f aca="false">LN(J39/(1-J39))</f>
        <v>#VALUE!</v>
      </c>
      <c r="K50" s="56" t="e">
        <f aca="false">LN(K39/(1-K39))</f>
        <v>#VALUE!</v>
      </c>
      <c r="L50" s="57" t="e">
        <f aca="false">LN(L39/(1-L39))</f>
        <v>#VALUE!</v>
      </c>
      <c r="M50" s="56" t="n">
        <f aca="false">LN(M39/(1-M39))</f>
        <v>-3.60002898930176</v>
      </c>
    </row>
    <row r="51" customFormat="false" ht="13.1" hidden="false" customHeight="false" outlineLevel="0" collapsed="false">
      <c r="A51" s="8" t="s">
        <v>15</v>
      </c>
      <c r="B51" s="79"/>
      <c r="C51" s="15"/>
      <c r="D51" s="16"/>
      <c r="E51" s="61" t="n">
        <f aca="false">LN(E40/(1-E40))</f>
        <v>-1.91518339011036</v>
      </c>
      <c r="F51" s="62" t="n">
        <f aca="false">LN(F40/(1-F40))</f>
        <v>-1.9114476708744</v>
      </c>
      <c r="G51" s="61" t="n">
        <f aca="false">LN(G40/(1-G40))</f>
        <v>-1.79016385482766</v>
      </c>
      <c r="H51" s="62" t="n">
        <f aca="false">LN(H40/(1-H40))</f>
        <v>-4.2826602368282</v>
      </c>
      <c r="I51" s="61" t="e">
        <f aca="false">LN(I40/(1-I40))</f>
        <v>#VALUE!</v>
      </c>
      <c r="J51" s="62" t="e">
        <f aca="false">LN(J40/(1-J40))</f>
        <v>#VALUE!</v>
      </c>
      <c r="K51" s="61" t="e">
        <f aca="false">LN(K40/(1-K40))</f>
        <v>#VALUE!</v>
      </c>
      <c r="L51" s="62" t="e">
        <f aca="false">LN(L40/(1-L40))</f>
        <v>#VALUE!</v>
      </c>
      <c r="M51" s="61" t="n">
        <f aca="false">LN(M40/(1-M40))</f>
        <v>-3.78198748165379</v>
      </c>
    </row>
    <row r="52" customFormat="false" ht="13.1" hidden="false" customHeight="false" outlineLevel="0" collapsed="false">
      <c r="A52" s="8" t="s">
        <v>18</v>
      </c>
      <c r="B52" s="80"/>
      <c r="C52" s="15"/>
      <c r="D52" s="16"/>
      <c r="E52" s="64" t="n">
        <f aca="false">LN(E41/(1-E41))</f>
        <v>-1.01216475171665</v>
      </c>
      <c r="F52" s="56" t="n">
        <f aca="false">LN(F41/(1-F41))</f>
        <v>-1.25139996063493</v>
      </c>
      <c r="G52" s="62" t="n">
        <f aca="false">LN(G41/(1-G41))</f>
        <v>-1.06053925857833</v>
      </c>
      <c r="H52" s="56" t="e">
        <f aca="false">LN(H41/(1-H41))</f>
        <v>#VALUE!</v>
      </c>
      <c r="I52" s="62" t="n">
        <f aca="false">LN(I41/(1-I41))</f>
        <v>-5.27237950002443</v>
      </c>
      <c r="J52" s="56" t="e">
        <f aca="false">LN(J41/(1-J41))</f>
        <v>#VALUE!</v>
      </c>
      <c r="K52" s="62" t="n">
        <f aca="false">LN(K41/(1-K41))</f>
        <v>-3.06279533766215</v>
      </c>
      <c r="L52" s="56" t="n">
        <f aca="false">LN(L41/(1-L41))</f>
        <v>-3.32390791032865</v>
      </c>
      <c r="M52" s="65" t="e">
        <f aca="false">LN(M41/(1-M41))</f>
        <v>#VALUE!</v>
      </c>
    </row>
    <row r="53" customFormat="false" ht="13.1" hidden="false" customHeight="false" outlineLevel="0" collapsed="false">
      <c r="A53" s="8" t="s">
        <v>30</v>
      </c>
      <c r="B53" s="81"/>
      <c r="C53" s="15"/>
      <c r="D53" s="16"/>
      <c r="E53" s="64" t="n">
        <f aca="false">LN(E42/(1-E42))</f>
        <v>-1.04018717748629</v>
      </c>
      <c r="F53" s="61" t="n">
        <f aca="false">LN(F42/(1-F42))</f>
        <v>-1.22576467313645</v>
      </c>
      <c r="G53" s="62" t="n">
        <f aca="false">LN(G42/(1-G42))</f>
        <v>-1.06419472512936</v>
      </c>
      <c r="H53" s="61" t="e">
        <f aca="false">LN(H42/(1-H42))</f>
        <v>#VALUE!</v>
      </c>
      <c r="I53" s="62" t="n">
        <f aca="false">LN(I42/(1-I42))</f>
        <v>-5.32888201203068</v>
      </c>
      <c r="J53" s="61" t="e">
        <f aca="false">LN(J42/(1-J42))</f>
        <v>#VALUE!</v>
      </c>
      <c r="K53" s="62" t="n">
        <f aca="false">LN(K42/(1-K42))</f>
        <v>-2.62930995362087</v>
      </c>
      <c r="L53" s="61" t="n">
        <f aca="false">LN(L42/(1-L42))</f>
        <v>-2.96282319102953</v>
      </c>
      <c r="M53" s="65" t="e">
        <f aca="false">LN(M42/(1-M42))</f>
        <v>#VALUE!</v>
      </c>
    </row>
    <row r="54" customFormat="false" ht="13.1" hidden="false" customHeight="false" outlineLevel="0" collapsed="false">
      <c r="A54" s="8" t="s">
        <v>32</v>
      </c>
      <c r="B54" s="82"/>
      <c r="C54" s="15"/>
      <c r="D54" s="16"/>
      <c r="E54" s="56" t="e">
        <f aca="false">LN(E43/(1-E43))</f>
        <v>#VALUE!</v>
      </c>
      <c r="F54" s="62" t="e">
        <f aca="false">LN(F43/(1-F43))</f>
        <v>#VALUE!</v>
      </c>
      <c r="G54" s="56" t="e">
        <f aca="false">LN(G43/(1-G43))</f>
        <v>#VALUE!</v>
      </c>
      <c r="H54" s="62" t="e">
        <f aca="false">LN(H43/(1-H43))</f>
        <v>#VALUE!</v>
      </c>
      <c r="I54" s="56" t="n">
        <f aca="false">LN(I43/(1-I43))</f>
        <v>-5.32888201203068</v>
      </c>
      <c r="J54" s="62" t="n">
        <f aca="false">LN(J43/(1-J43))</f>
        <v>-1.91518339011036</v>
      </c>
      <c r="K54" s="56" t="n">
        <f aca="false">LN(K43/(1-K43))</f>
        <v>-1.9114476708744</v>
      </c>
      <c r="L54" s="62" t="n">
        <f aca="false">LN(L43/(1-L43))</f>
        <v>-1.79016385482766</v>
      </c>
      <c r="M54" s="68" t="n">
        <f aca="false">LN(M43/(1-M43))</f>
        <v>-3.56035475694403</v>
      </c>
    </row>
    <row r="55" customFormat="false" ht="13.1" hidden="false" customHeight="false" outlineLevel="0" collapsed="false">
      <c r="A55" s="8" t="s">
        <v>44</v>
      </c>
      <c r="B55" s="83"/>
      <c r="C55" s="15"/>
      <c r="D55" s="16"/>
      <c r="E55" s="61" t="e">
        <f aca="false">LN(E44/(1-E44))</f>
        <v>#VALUE!</v>
      </c>
      <c r="F55" s="62" t="e">
        <f aca="false">LN(F44/(1-F44))</f>
        <v>#VALUE!</v>
      </c>
      <c r="G55" s="61" t="e">
        <f aca="false">LN(G44/(1-G44))</f>
        <v>#VALUE!</v>
      </c>
      <c r="H55" s="62" t="e">
        <f aca="false">LN(H44/(1-H44))</f>
        <v>#VALUE!</v>
      </c>
      <c r="I55" s="61" t="n">
        <f aca="false">LN(I44/(1-I44))</f>
        <v>-5.30023570352475</v>
      </c>
      <c r="J55" s="62" t="n">
        <f aca="false">LN(J44/(1-J44))</f>
        <v>-1.75530956979116</v>
      </c>
      <c r="K55" s="61" t="n">
        <f aca="false">LN(K44/(1-K44))</f>
        <v>-1.90277105227903</v>
      </c>
      <c r="L55" s="62" t="n">
        <f aca="false">LN(L44/(1-L44))</f>
        <v>-1.81311899258448</v>
      </c>
      <c r="M55" s="70" t="n">
        <f aca="false">LN(M44/(1-M44))</f>
        <v>-3.31975662749795</v>
      </c>
    </row>
    <row r="56" customFormat="false" ht="13.1" hidden="false" customHeight="false" outlineLevel="0" collapsed="false">
      <c r="A56" s="8" t="s">
        <v>47</v>
      </c>
      <c r="B56" s="83"/>
      <c r="C56" s="15"/>
      <c r="D56" s="16"/>
      <c r="E56" s="64" t="n">
        <f aca="false">LN(E45/(1-E45))</f>
        <v>-2.58995538308821</v>
      </c>
      <c r="F56" s="56" t="n">
        <f aca="false">LN(F45/(1-F45))</f>
        <v>-3.45657159376777</v>
      </c>
      <c r="G56" s="62" t="n">
        <f aca="false">LN(G45/(1-G45))</f>
        <v>-2.13176497819966</v>
      </c>
      <c r="H56" s="56" t="e">
        <f aca="false">LN(H45/(1-H45))</f>
        <v>#VALUE!</v>
      </c>
      <c r="I56" s="62" t="e">
        <f aca="false">LN(I45/(1-I45))</f>
        <v>#VALUE!</v>
      </c>
      <c r="J56" s="56" t="n">
        <f aca="false">LN(J45/(1-J45))</f>
        <v>-1.04018717748629</v>
      </c>
      <c r="K56" s="62" t="n">
        <f aca="false">LN(K45/(1-K45))</f>
        <v>-1.22576467313645</v>
      </c>
      <c r="L56" s="56" t="n">
        <f aca="false">LN(L45/(1-L45))</f>
        <v>-2.45253301938867</v>
      </c>
      <c r="M56" s="71" t="n">
        <f aca="false">LN(M45/(1-M45))</f>
        <v>-1.39861336986239</v>
      </c>
    </row>
    <row r="57" customFormat="false" ht="13.1" hidden="false" customHeight="false" outlineLevel="0" collapsed="false">
      <c r="A57" s="8" t="s">
        <v>58</v>
      </c>
      <c r="B57" s="84"/>
      <c r="C57" s="85"/>
      <c r="D57" s="31"/>
      <c r="E57" s="75" t="n">
        <f aca="false">LN(E46/(1-E46))</f>
        <v>-3.06279533766215</v>
      </c>
      <c r="F57" s="61" t="n">
        <f aca="false">LN(F46/(1-F46))</f>
        <v>-3.32390791032865</v>
      </c>
      <c r="G57" s="76" t="n">
        <f aca="false">LN(G46/(1-G46))</f>
        <v>-1.88091870563788</v>
      </c>
      <c r="H57" s="61" t="e">
        <f aca="false">LN(H46/(1-H46))</f>
        <v>#VALUE!</v>
      </c>
      <c r="I57" s="76" t="e">
        <f aca="false">LN(I46/(1-I46))</f>
        <v>#VALUE!</v>
      </c>
      <c r="J57" s="61" t="n">
        <f aca="false">LN(J46/(1-J46))</f>
        <v>-1.06273175858772</v>
      </c>
      <c r="K57" s="76" t="n">
        <f aca="false">LN(K46/(1-K46))</f>
        <v>-1.18719139317723</v>
      </c>
      <c r="L57" s="61" t="n">
        <f aca="false">LN(L46/(1-L46))</f>
        <v>-2.13766687707898</v>
      </c>
      <c r="M57" s="77" t="n">
        <f aca="false">LN(M46/(1-M46))</f>
        <v>-1.19187189870943</v>
      </c>
    </row>
    <row r="58" customFormat="false" ht="13.1" hidden="false" customHeight="false" outlineLevel="0" collapsed="false">
      <c r="N58" s="44"/>
    </row>
    <row r="59" customFormat="false" ht="13.1" hidden="false" customHeight="false" outlineLevel="0" collapsed="false">
      <c r="A59" s="6" t="s">
        <v>72</v>
      </c>
      <c r="B59" s="7" t="n">
        <v>1</v>
      </c>
      <c r="C59" s="7" t="n">
        <v>2</v>
      </c>
      <c r="D59" s="7" t="n">
        <v>3</v>
      </c>
      <c r="E59" s="7" t="n">
        <v>4</v>
      </c>
      <c r="F59" s="7" t="n">
        <v>5</v>
      </c>
      <c r="G59" s="7" t="n">
        <v>6</v>
      </c>
      <c r="H59" s="7" t="n">
        <v>7</v>
      </c>
      <c r="I59" s="7" t="n">
        <v>8</v>
      </c>
      <c r="J59" s="7" t="n">
        <v>9</v>
      </c>
      <c r="K59" s="7" t="n">
        <v>10</v>
      </c>
      <c r="L59" s="7" t="n">
        <v>11</v>
      </c>
      <c r="M59" s="7" t="n">
        <v>12</v>
      </c>
      <c r="O59" s="52"/>
      <c r="P59" s="44"/>
      <c r="Q59" s="44"/>
      <c r="R59" s="44"/>
      <c r="S59" s="44"/>
      <c r="T59" s="44"/>
      <c r="U59" s="44"/>
      <c r="V59" s="44"/>
      <c r="W59" s="44"/>
    </row>
    <row r="60" customFormat="false" ht="13.1" hidden="false" customHeight="false" outlineLevel="0" collapsed="false">
      <c r="A60" s="8" t="s">
        <v>3</v>
      </c>
      <c r="B60" s="78"/>
      <c r="C60" s="10"/>
      <c r="D60" s="11"/>
      <c r="E60" s="88" t="e">
        <f aca="false">EXP((E50-$C$79)/$C$80)*VALUE(RIGHT($E$5,LEN($E$5)-2))</f>
        <v>#VALUE!</v>
      </c>
      <c r="F60" s="89" t="e">
        <f aca="false">EXP((F50-$C$79)/$C$80)*VALUE(RIGHT($F$5,LEN($F$5)-2))</f>
        <v>#VALUE!</v>
      </c>
      <c r="G60" s="88" t="e">
        <f aca="false">EXP((G50-$C$79)/$C$80)*VALUE(RIGHT($G$5,LEN($G$5)-2))</f>
        <v>#VALUE!</v>
      </c>
      <c r="H60" s="89" t="e">
        <f aca="false">EXP((H50-$C$79)/$C$80)*VALUE(RIGHT($H$5,LEN($H$5)-2))</f>
        <v>#VALUE!</v>
      </c>
      <c r="I60" s="88" t="e">
        <f aca="false">EXP((I50-$C$79)/$C$80)*VALUE(RIGHT($I$5,LEN($I$5)-2))</f>
        <v>#VALUE!</v>
      </c>
      <c r="J60" s="89" t="e">
        <f aca="false">EXP((J50-$C$79)/$C$80)*VALUE(RIGHT($J$5,LEN($J$5)-2))</f>
        <v>#VALUE!</v>
      </c>
      <c r="K60" s="88" t="e">
        <f aca="false">EXP((K50-$C$79)/$C$80)*VALUE(RIGHT($K$5,LEN($K$5)-2))</f>
        <v>#VALUE!</v>
      </c>
      <c r="L60" s="89" t="e">
        <f aca="false">EXP((L50-$C$79)/$C$80)*VALUE(RIGHT($L$5,LEN($L$5)-2))</f>
        <v>#VALUE!</v>
      </c>
      <c r="M60" s="88" t="e">
        <f aca="false">EXP((M50-$C$79)/$C$80)*VALUE(RIGHT($M$5,LEN($M$5)-2))</f>
        <v>#VALUE!</v>
      </c>
      <c r="O60" s="44"/>
      <c r="P60" s="44"/>
      <c r="Q60" s="44"/>
      <c r="R60" s="44"/>
      <c r="S60" s="44"/>
      <c r="T60" s="44"/>
      <c r="U60" s="44"/>
      <c r="V60" s="44"/>
      <c r="W60" s="44"/>
    </row>
    <row r="61" customFormat="false" ht="13.1" hidden="false" customHeight="false" outlineLevel="0" collapsed="false">
      <c r="A61" s="8" t="s">
        <v>15</v>
      </c>
      <c r="B61" s="79"/>
      <c r="C61" s="15"/>
      <c r="D61" s="16"/>
      <c r="E61" s="90" t="e">
        <f aca="false">EXP((E51-$C$79)/$C$80)*VALUE(RIGHT($E$5,LEN($E$5)-2))</f>
        <v>#VALUE!</v>
      </c>
      <c r="F61" s="91" t="e">
        <f aca="false">EXP((F51-$C$79)/$C$80)*VALUE(RIGHT($F$5,LEN($F$5)-2))</f>
        <v>#VALUE!</v>
      </c>
      <c r="G61" s="90" t="e">
        <f aca="false">EXP((G51-$C$79)/$C$80)*VALUE(RIGHT($G$5,LEN($G$5)-2))</f>
        <v>#VALUE!</v>
      </c>
      <c r="H61" s="91" t="e">
        <f aca="false">EXP((H51-$C$79)/$C$80)*VALUE(RIGHT($H$5,LEN($H$5)-2))</f>
        <v>#VALUE!</v>
      </c>
      <c r="I61" s="90" t="e">
        <f aca="false">EXP((I51-$C$79)/$C$80)*VALUE(RIGHT($I$5,LEN($I$5)-2))</f>
        <v>#VALUE!</v>
      </c>
      <c r="J61" s="91" t="e">
        <f aca="false">EXP((J51-$C$79)/$C$80)*VALUE(RIGHT($J$5,LEN($J$5)-2))</f>
        <v>#VALUE!</v>
      </c>
      <c r="K61" s="90" t="e">
        <f aca="false">EXP((K51-$C$79)/$C$80)*VALUE(RIGHT($K$5,LEN($K$5)-2))</f>
        <v>#VALUE!</v>
      </c>
      <c r="L61" s="91" t="e">
        <f aca="false">EXP((L51-$C$79)/$C$80)*VALUE(RIGHT($L$5,LEN($L$5)-2))</f>
        <v>#VALUE!</v>
      </c>
      <c r="M61" s="90" t="e">
        <f aca="false">EXP((M51-$C$79)/$C$80)*VALUE(RIGHT($M$5,LEN($M$5)-2))</f>
        <v>#VALUE!</v>
      </c>
      <c r="O61" s="44"/>
      <c r="P61" s="44"/>
      <c r="Q61" s="44"/>
      <c r="R61" s="44"/>
      <c r="S61" s="44"/>
      <c r="T61" s="44"/>
      <c r="U61" s="44"/>
      <c r="V61" s="44"/>
      <c r="W61" s="44"/>
    </row>
    <row r="62" customFormat="false" ht="13.1" hidden="false" customHeight="false" outlineLevel="0" collapsed="false">
      <c r="A62" s="8" t="s">
        <v>18</v>
      </c>
      <c r="B62" s="80"/>
      <c r="C62" s="15"/>
      <c r="D62" s="16"/>
      <c r="E62" s="92" t="e">
        <f aca="false">EXP((E52-$C$79)/$C$80)*VALUE(RIGHT($E$7,LEN($E$7)-2))</f>
        <v>#VALUE!</v>
      </c>
      <c r="F62" s="88" t="e">
        <f aca="false">EXP((F52-$C$79)/$C$80)*VALUE(RIGHT($F$7,LEN($F$7)-2))</f>
        <v>#VALUE!</v>
      </c>
      <c r="G62" s="91" t="e">
        <f aca="false">EXP((G52-$C$79)/$C$80)*VALUE(RIGHT($G$7,LEN($G$7)-2))</f>
        <v>#VALUE!</v>
      </c>
      <c r="H62" s="88" t="e">
        <f aca="false">EXP((H52-$C$79)/$C$80)*VALUE(RIGHT($H$7,LEN($H$7)-2))</f>
        <v>#VALUE!</v>
      </c>
      <c r="I62" s="91" t="e">
        <f aca="false">EXP((I52-$C$79)/$C$80)*VALUE(RIGHT($I$7,LEN($I$7)-2))</f>
        <v>#VALUE!</v>
      </c>
      <c r="J62" s="88" t="e">
        <f aca="false">EXP((J52-$C$79)/$C$80)*VALUE(RIGHT($J$7,LEN($J$7)-2))</f>
        <v>#VALUE!</v>
      </c>
      <c r="K62" s="91" t="e">
        <f aca="false">EXP((K52-$C$79)/$C$80)*VALUE(RIGHT($K$7,LEN($K$7)-2))</f>
        <v>#VALUE!</v>
      </c>
      <c r="L62" s="88" t="e">
        <f aca="false">EXP((L52-$C$79)/$C$80)*VALUE(RIGHT($L$7,LEN($L$7)-2))</f>
        <v>#VALUE!</v>
      </c>
      <c r="M62" s="93" t="e">
        <f aca="false">EXP((M52-$C$79)/$C$80)*VALUE(RIGHT($M$7,LEN($M$7)-2))</f>
        <v>#VALUE!</v>
      </c>
      <c r="O62" s="44"/>
      <c r="P62" s="44"/>
      <c r="Q62" s="44"/>
      <c r="R62" s="44"/>
      <c r="S62" s="44"/>
      <c r="T62" s="44"/>
      <c r="U62" s="44"/>
      <c r="V62" s="44"/>
      <c r="W62" s="44"/>
    </row>
    <row r="63" customFormat="false" ht="13.1" hidden="false" customHeight="false" outlineLevel="0" collapsed="false">
      <c r="A63" s="8" t="s">
        <v>30</v>
      </c>
      <c r="B63" s="81"/>
      <c r="C63" s="15"/>
      <c r="D63" s="16"/>
      <c r="E63" s="92" t="e">
        <f aca="false">EXP((E53-$C$79)/$C$80)*VALUE(RIGHT($E$7,LEN($E$7)-2))</f>
        <v>#VALUE!</v>
      </c>
      <c r="F63" s="90" t="e">
        <f aca="false">EXP((F53-$C$79)/$C$80)*VALUE(RIGHT($F$7,LEN($F$7)-2))</f>
        <v>#VALUE!</v>
      </c>
      <c r="G63" s="91" t="e">
        <f aca="false">EXP((G53-$C$79)/$C$80)*VALUE(RIGHT($G$7,LEN($G$7)-2))</f>
        <v>#VALUE!</v>
      </c>
      <c r="H63" s="90" t="e">
        <f aca="false">EXP((H53-$C$79)/$C$80)*VALUE(RIGHT($H$7,LEN($H$7)-2))</f>
        <v>#VALUE!</v>
      </c>
      <c r="I63" s="91" t="e">
        <f aca="false">EXP((I53-$C$79)/$C$80)*VALUE(RIGHT($I$7,LEN($I$7)-2))</f>
        <v>#VALUE!</v>
      </c>
      <c r="J63" s="90" t="e">
        <f aca="false">EXP((J53-$C$79)/$C$80)*VALUE(RIGHT($J$7,LEN($J$7)-2))</f>
        <v>#VALUE!</v>
      </c>
      <c r="K63" s="91" t="e">
        <f aca="false">EXP((K53-$C$79)/$C$80)*VALUE(RIGHT($K$7,LEN($K$7)-2))</f>
        <v>#VALUE!</v>
      </c>
      <c r="L63" s="90" t="e">
        <f aca="false">EXP((L53-$C$79)/$C$80)*VALUE(RIGHT($L$7,LEN($L$7)-2))</f>
        <v>#VALUE!</v>
      </c>
      <c r="M63" s="93" t="e">
        <f aca="false">EXP((M53-$C$79)/$C$80)*VALUE(RIGHT($M$7,LEN($M$7)-2))</f>
        <v>#VALUE!</v>
      </c>
      <c r="O63" s="44"/>
      <c r="P63" s="44"/>
      <c r="Q63" s="44"/>
      <c r="R63" s="44"/>
      <c r="S63" s="44"/>
      <c r="T63" s="44"/>
      <c r="U63" s="44"/>
      <c r="V63" s="44"/>
      <c r="W63" s="44"/>
    </row>
    <row r="64" customFormat="false" ht="13.1" hidden="false" customHeight="false" outlineLevel="0" collapsed="false">
      <c r="A64" s="8" t="s">
        <v>32</v>
      </c>
      <c r="B64" s="82"/>
      <c r="C64" s="15"/>
      <c r="D64" s="16"/>
      <c r="E64" s="88" t="e">
        <f aca="false">EXP((E54-$C$79)/$C$80)*VALUE(RIGHT($E$9,LEN($E$9)-2))</f>
        <v>#VALUE!</v>
      </c>
      <c r="F64" s="91" t="e">
        <f aca="false">EXP((F54-$C$79)/$C$80)*VALUE(RIGHT($F$9,LEN($F$9)-2))</f>
        <v>#VALUE!</v>
      </c>
      <c r="G64" s="88" t="e">
        <f aca="false">EXP((G54-$C$79)/$C$80)*VALUE(RIGHT($G$9,LEN($G$9)-2))</f>
        <v>#VALUE!</v>
      </c>
      <c r="H64" s="91" t="e">
        <f aca="false">EXP((H54-$C$79)/$C$80)*VALUE(RIGHT($H$9,LEN($H$9)-2))</f>
        <v>#VALUE!</v>
      </c>
      <c r="I64" s="88" t="e">
        <f aca="false">EXP((I54-$C$79)/$C$80)*VALUE(RIGHT($I$9,LEN($I$9)-2))</f>
        <v>#VALUE!</v>
      </c>
      <c r="J64" s="91" t="e">
        <f aca="false">EXP((J54-$C$79)/$C$80)*VALUE(RIGHT($J$9,LEN($J$9)-2))</f>
        <v>#VALUE!</v>
      </c>
      <c r="K64" s="88" t="e">
        <f aca="false">EXP((K54-$C$79)/$C$80)*VALUE(RIGHT($K$9,LEN($K$9)-2))</f>
        <v>#VALUE!</v>
      </c>
      <c r="L64" s="91" t="e">
        <f aca="false">EXP((L54-$C$79)/$C$80)*VALUE(RIGHT($L$9,LEN($L$9)-2))</f>
        <v>#VALUE!</v>
      </c>
      <c r="M64" s="94" t="e">
        <f aca="false">EXP((M54-$C$79)/$C$80)*VALUE(RIGHT($M$9,LEN($M$9)-2))</f>
        <v>#VALUE!</v>
      </c>
      <c r="O64" s="44"/>
      <c r="P64" s="44"/>
      <c r="Q64" s="44"/>
      <c r="R64" s="44"/>
      <c r="S64" s="44"/>
      <c r="T64" s="44"/>
      <c r="U64" s="44"/>
      <c r="V64" s="44"/>
      <c r="W64" s="44"/>
    </row>
    <row r="65" customFormat="false" ht="13.1" hidden="false" customHeight="false" outlineLevel="0" collapsed="false">
      <c r="A65" s="8" t="s">
        <v>44</v>
      </c>
      <c r="B65" s="83"/>
      <c r="C65" s="15"/>
      <c r="D65" s="16"/>
      <c r="E65" s="90" t="e">
        <f aca="false">EXP((E55-$C$79)/$C$80)*VALUE(RIGHT($E$9,LEN($E$9)-2))</f>
        <v>#VALUE!</v>
      </c>
      <c r="F65" s="91" t="e">
        <f aca="false">EXP((F55-$C$79)/$C$80)*VALUE(RIGHT($F$9,LEN($F$9)-2))</f>
        <v>#VALUE!</v>
      </c>
      <c r="G65" s="90" t="e">
        <f aca="false">EXP((G55-$C$79)/$C$80)*VALUE(RIGHT($G$9,LEN($G$9)-2))</f>
        <v>#VALUE!</v>
      </c>
      <c r="H65" s="91" t="e">
        <f aca="false">EXP((H55-$C$79)/$C$80)*VALUE(RIGHT($H$9,LEN($H$9)-2))</f>
        <v>#VALUE!</v>
      </c>
      <c r="I65" s="90" t="e">
        <f aca="false">EXP((I55-$C$79)/$C$80)*VALUE(RIGHT($I$9,LEN($I$9)-2))</f>
        <v>#VALUE!</v>
      </c>
      <c r="J65" s="91" t="e">
        <f aca="false">EXP((J55-$C$79)/$C$80)*VALUE(RIGHT($J$9,LEN($J$9)-2))</f>
        <v>#VALUE!</v>
      </c>
      <c r="K65" s="90" t="e">
        <f aca="false">EXP((K55-$C$79)/$C$80)*VALUE(RIGHT($K$9,LEN($K$9)-2))</f>
        <v>#VALUE!</v>
      </c>
      <c r="L65" s="91" t="e">
        <f aca="false">EXP((L55-$C$79)/$C$80)*VALUE(RIGHT($L$9,LEN($L$9)-2))</f>
        <v>#VALUE!</v>
      </c>
      <c r="M65" s="95" t="e">
        <f aca="false">EXP((M55-$C$79)/$C$80)*VALUE(RIGHT($M$9,LEN($M$9)-2))</f>
        <v>#VALUE!</v>
      </c>
      <c r="O65" s="44"/>
      <c r="P65" s="44"/>
      <c r="Q65" s="44"/>
      <c r="R65" s="44"/>
      <c r="S65" s="44"/>
      <c r="T65" s="44"/>
      <c r="U65" s="44"/>
      <c r="V65" s="44"/>
      <c r="W65" s="44"/>
    </row>
    <row r="66" customFormat="false" ht="13.1" hidden="false" customHeight="false" outlineLevel="0" collapsed="false">
      <c r="A66" s="8" t="s">
        <v>47</v>
      </c>
      <c r="B66" s="83"/>
      <c r="C66" s="15"/>
      <c r="D66" s="16"/>
      <c r="E66" s="92" t="e">
        <f aca="false">EXP((E56-$C$79)/$C$80)*VALUE(RIGHT($E$11,LEN($E$11)-2))</f>
        <v>#VALUE!</v>
      </c>
      <c r="F66" s="88" t="e">
        <f aca="false">EXP((F56-$C$79)/$C$80)*VALUE(RIGHT($F$11,LEN($F$11)-2))</f>
        <v>#VALUE!</v>
      </c>
      <c r="G66" s="91" t="e">
        <f aca="false">EXP((G56-$C$79)/$C$80)*VALUE(RIGHT($G$11,LEN($G$11)-2))</f>
        <v>#VALUE!</v>
      </c>
      <c r="H66" s="88" t="e">
        <f aca="false">EXP((H56-$C$79)/$C$80)*VALUE(RIGHT($H$11,LEN($H$11)-2))</f>
        <v>#VALUE!</v>
      </c>
      <c r="I66" s="91" t="e">
        <f aca="false">EXP((I56-$C$79)/$C$80)*VALUE(RIGHT($I$11,LEN($I$11)-2))</f>
        <v>#VALUE!</v>
      </c>
      <c r="J66" s="88" t="e">
        <f aca="false">EXP((J56-$C$79)/$C$80)*VALUE(RIGHT($J$11,LEN($J$11)-2))</f>
        <v>#VALUE!</v>
      </c>
      <c r="K66" s="88" t="e">
        <f aca="false">EXP((K56-$C$79)/$C$80)*VALUE(RIGHT($K$11,LEN($K$11)-2))</f>
        <v>#VALUE!</v>
      </c>
      <c r="L66" s="88" t="e">
        <f aca="false">EXP((L56-$C$79)/$C$80)*VALUE(RIGHT($L$11,LEN($L$11)-2))</f>
        <v>#VALUE!</v>
      </c>
      <c r="M66" s="94" t="e">
        <f aca="false">EXP((M56-$C$79)/$C$80)*VALUE(RIGHT($M$11,LEN($M$11)-2))</f>
        <v>#VALUE!</v>
      </c>
      <c r="O66" s="44"/>
      <c r="P66" s="44"/>
      <c r="Q66" s="44"/>
      <c r="R66" s="44"/>
      <c r="S66" s="44"/>
      <c r="T66" s="44"/>
      <c r="U66" s="44"/>
      <c r="V66" s="44"/>
      <c r="W66" s="44"/>
    </row>
    <row r="67" customFormat="false" ht="13.1" hidden="false" customHeight="false" outlineLevel="0" collapsed="false">
      <c r="A67" s="8" t="s">
        <v>58</v>
      </c>
      <c r="B67" s="84"/>
      <c r="C67" s="85"/>
      <c r="D67" s="31"/>
      <c r="E67" s="96" t="e">
        <f aca="false">EXP((E57-$C$79)/$C$80)*VALUE(RIGHT($E$11,LEN($E$11)-2))</f>
        <v>#VALUE!</v>
      </c>
      <c r="F67" s="90" t="e">
        <f aca="false">EXP((F57-$C$79)/$C$80)*VALUE(RIGHT($F$11,LEN($F$11)-2))</f>
        <v>#VALUE!</v>
      </c>
      <c r="G67" s="97" t="e">
        <f aca="false">EXP((G57-$C$79)/$C$80)*VALUE(RIGHT($G$11,LEN($G$11)-2))</f>
        <v>#VALUE!</v>
      </c>
      <c r="H67" s="90" t="e">
        <f aca="false">EXP((H57-$C$79)/$C$80)*VALUE(RIGHT($H$11,LEN($H$11)-2))</f>
        <v>#VALUE!</v>
      </c>
      <c r="I67" s="97" t="e">
        <f aca="false">EXP((I57-$C$79)/$C$80)*VALUE(RIGHT($I$11,LEN($I$11)-2))</f>
        <v>#VALUE!</v>
      </c>
      <c r="J67" s="90" t="e">
        <f aca="false">EXP((J57-$C$79)/$C$80)*VALUE(RIGHT($J$11,LEN($J$11)-2))</f>
        <v>#VALUE!</v>
      </c>
      <c r="K67" s="90" t="e">
        <f aca="false">EXP((K57-$C$79)/$C$80)*VALUE(RIGHT($K$11,LEN($K$11)-2))</f>
        <v>#VALUE!</v>
      </c>
      <c r="L67" s="90" t="e">
        <f aca="false">EXP((L57-$C$79)/$C$80)*VALUE(RIGHT($L$11,LEN($L$11)-2))</f>
        <v>#VALUE!</v>
      </c>
      <c r="M67" s="95" t="e">
        <f aca="false">EXP((M57-$C$79)/$C$80)*VALUE(RIGHT($M$11,LEN($M$11)-2))</f>
        <v>#VALUE!</v>
      </c>
      <c r="O67" s="44"/>
      <c r="P67" s="44"/>
      <c r="Q67" s="44"/>
      <c r="R67" s="44"/>
      <c r="S67" s="44"/>
      <c r="T67" s="44"/>
      <c r="U67" s="44"/>
      <c r="V67" s="44"/>
      <c r="W67" s="44"/>
    </row>
    <row r="69" customFormat="false" ht="13.5" hidden="false" customHeight="true" outlineLevel="0" collapsed="false">
      <c r="A69" s="6" t="s">
        <v>73</v>
      </c>
      <c r="B69" s="98" t="s">
        <v>74</v>
      </c>
      <c r="C69" s="98" t="s">
        <v>75</v>
      </c>
      <c r="D69" s="98" t="s">
        <v>68</v>
      </c>
      <c r="E69" s="98" t="s">
        <v>76</v>
      </c>
      <c r="F69" s="98" t="s">
        <v>77</v>
      </c>
      <c r="G69" s="99" t="str">
        <f aca="false">INDEX(AF200:AF253,B1)</f>
        <v>8-Iso</v>
      </c>
      <c r="H69" s="100" t="str">
        <f aca="false">INDEX(AE200:AE253,B1)</f>
        <v>pg/mL</v>
      </c>
      <c r="I69" s="101" t="s">
        <v>78</v>
      </c>
      <c r="J69" s="101" t="s">
        <v>79</v>
      </c>
      <c r="K69" s="98" t="s">
        <v>80</v>
      </c>
      <c r="L69" s="98" t="s">
        <v>81</v>
      </c>
      <c r="M69" s="101" t="s">
        <v>82</v>
      </c>
    </row>
    <row r="70" customFormat="false" ht="13.5" hidden="false" customHeight="true" outlineLevel="0" collapsed="false">
      <c r="A70" s="8" t="s">
        <v>5</v>
      </c>
      <c r="B70" s="102" t="n">
        <f aca="false">INDEX(AD200:AD258,B1)</f>
        <v>500</v>
      </c>
      <c r="C70" s="103" t="n">
        <f aca="false">AVERAGE(C25:D25)-$B$35-$B$33</f>
        <v>0.0480325474783318</v>
      </c>
      <c r="D70" s="103" t="n">
        <f aca="false">C70/$B$36</f>
        <v>0.067030523694847</v>
      </c>
      <c r="E70" s="104" t="n">
        <f aca="false">LN(D70/(1-D70))</f>
        <v>-2.6332243914872</v>
      </c>
      <c r="F70" s="105" t="e">
        <f aca="false">EXP((E70-$C$79)/$C$80)</f>
        <v>#VALUE!</v>
      </c>
      <c r="G70" s="106" t="str">
        <f aca="false">E4</f>
        <v>Smpl1</v>
      </c>
      <c r="H70" s="107" t="e">
        <f aca="false">AVERAGE(E60:E61)</f>
        <v>#VALUE!</v>
      </c>
      <c r="I70" s="108" t="n">
        <f aca="false">AVERAGE(E39:E40)*100</f>
        <v>13.1539571006766</v>
      </c>
      <c r="J70" s="109" t="str">
        <f aca="false">T(RIGHT(E5,LEN(E5)-2))</f>
        <v>2</v>
      </c>
      <c r="K70" s="110" t="e">
        <f aca="false">STDEV(E60:E61)</f>
        <v>#VALUE!</v>
      </c>
      <c r="L70" s="111" t="e">
        <f aca="false">(K70/H70)*100</f>
        <v>#VALUE!</v>
      </c>
      <c r="M70" s="112" t="e">
        <f aca="false">K70/SQRT(2)</f>
        <v>#VALUE!</v>
      </c>
      <c r="N70" s="113"/>
      <c r="O70" s="114"/>
    </row>
    <row r="71" customFormat="false" ht="13.5" hidden="false" customHeight="true" outlineLevel="0" collapsed="false">
      <c r="A71" s="8" t="s">
        <v>16</v>
      </c>
      <c r="B71" s="115" t="n">
        <f aca="false">B70/INDEX($AI$200:$AI$252,$B$1)</f>
        <v>200</v>
      </c>
      <c r="C71" s="116" t="n">
        <f aca="false">AVERAGE(C26:D26)-$B$35-$B$33</f>
        <v>0.112144849251685</v>
      </c>
      <c r="D71" s="116" t="n">
        <f aca="false">C71/$B$36</f>
        <v>0.156500713987972</v>
      </c>
      <c r="E71" s="117" t="n">
        <f aca="false">LN(D71/(1-D71))</f>
        <v>-1.68449848333363</v>
      </c>
      <c r="F71" s="118" t="e">
        <f aca="false">EXP((E71-$C$79)/$C$80)</f>
        <v>#VALUE!</v>
      </c>
      <c r="G71" s="106" t="str">
        <f aca="false">E6</f>
        <v>Smpl2</v>
      </c>
      <c r="H71" s="107" t="e">
        <f aca="false">AVERAGE(E62:E63)</f>
        <v>#VALUE!</v>
      </c>
      <c r="I71" s="108" t="n">
        <f aca="false">AVERAGE(E41:E42)*100</f>
        <v>26.3835149315164</v>
      </c>
      <c r="J71" s="109" t="str">
        <f aca="false">T(RIGHT(E7,LEN(E7)-2))</f>
        <v>2</v>
      </c>
      <c r="K71" s="110" t="e">
        <f aca="false">STDEV(E62:E63)</f>
        <v>#VALUE!</v>
      </c>
      <c r="L71" s="111" t="e">
        <f aca="false">(K71/H71)*100</f>
        <v>#VALUE!</v>
      </c>
      <c r="M71" s="112" t="e">
        <f aca="false">K71/SQRT(2)</f>
        <v>#VALUE!</v>
      </c>
      <c r="N71" s="113"/>
    </row>
    <row r="72" customFormat="false" ht="13.5" hidden="false" customHeight="true" outlineLevel="0" collapsed="false">
      <c r="A72" s="8" t="s">
        <v>20</v>
      </c>
      <c r="B72" s="115" t="n">
        <f aca="false">B71/INDEX($AI$200:$AI$252,$B$1)</f>
        <v>80</v>
      </c>
      <c r="C72" s="116" t="n">
        <f aca="false">AVERAGE(C27:D27)-$B$35-$B$33</f>
        <v>0.23203851377474</v>
      </c>
      <c r="D72" s="116" t="n">
        <f aca="false">C72/$B$36</f>
        <v>0.323815077738928</v>
      </c>
      <c r="E72" s="117" t="n">
        <f aca="false">LN(D72/(1-D72))</f>
        <v>-0.736293987140136</v>
      </c>
      <c r="F72" s="118" t="e">
        <f aca="false">EXP((E72-$C$79)/$C$80)</f>
        <v>#VALUE!</v>
      </c>
      <c r="G72" s="106" t="str">
        <f aca="false">E8</f>
        <v>Smpl3</v>
      </c>
      <c r="H72" s="107" t="e">
        <f aca="false">AVERAGE(E64:E65)</f>
        <v>#VALUE!</v>
      </c>
      <c r="I72" s="108" t="n">
        <f aca="false">AVERAGE(E43:E44)*100</f>
        <v>-2.05724335883331</v>
      </c>
      <c r="J72" s="109" t="str">
        <f aca="false">T(RIGHT(E9,LEN(E9)-2))</f>
        <v>2</v>
      </c>
      <c r="K72" s="110" t="e">
        <f aca="false">STDEV(E64:E65)</f>
        <v>#VALUE!</v>
      </c>
      <c r="L72" s="111" t="e">
        <f aca="false">(K72/H72)*100</f>
        <v>#VALUE!</v>
      </c>
      <c r="M72" s="112" t="e">
        <f aca="false">K72/SQRT(2)</f>
        <v>#VALUE!</v>
      </c>
      <c r="N72" s="113"/>
    </row>
    <row r="73" customFormat="false" ht="13.5" hidden="false" customHeight="true" outlineLevel="0" collapsed="false">
      <c r="A73" s="8" t="s">
        <v>31</v>
      </c>
      <c r="B73" s="115" t="n">
        <f aca="false">B72/INDEX($AI$200:$AI$252,$B$1)</f>
        <v>32</v>
      </c>
      <c r="C73" s="116" t="n">
        <f aca="false">AVERAGE(C28:D28)-$B$35-$B$33</f>
        <v>0.316920015700734</v>
      </c>
      <c r="D73" s="116" t="n">
        <f aca="false">C73/$B$36</f>
        <v>0.44226916407843</v>
      </c>
      <c r="E73" s="117" t="n">
        <f aca="false">LN(D73/(1-D73))</f>
        <v>-0.231957807866806</v>
      </c>
      <c r="F73" s="118" t="e">
        <f aca="false">EXP((E73-$C$79)/$C$80)</f>
        <v>#VALUE!</v>
      </c>
      <c r="G73" s="106" t="str">
        <f aca="false">E10</f>
        <v>Smpl4</v>
      </c>
      <c r="H73" s="107" t="e">
        <f aca="false">AVERAGE(E66:E67)</f>
        <v>#VALUE!</v>
      </c>
      <c r="I73" s="108" t="n">
        <f aca="false">AVERAGE(E45:E46)*100</f>
        <v>5.72279724316373</v>
      </c>
      <c r="J73" s="109" t="str">
        <f aca="false">T(RIGHT(E11,LEN(E11)-2))</f>
        <v>2</v>
      </c>
      <c r="K73" s="110" t="e">
        <f aca="false">STDEV(E66:E67)</f>
        <v>#VALUE!</v>
      </c>
      <c r="L73" s="111" t="e">
        <f aca="false">(K73/H73)*100</f>
        <v>#VALUE!</v>
      </c>
      <c r="M73" s="112" t="e">
        <f aca="false">K73/SQRT(2)</f>
        <v>#VALUE!</v>
      </c>
      <c r="N73" s="113"/>
    </row>
    <row r="74" customFormat="false" ht="13.5" hidden="false" customHeight="true" outlineLevel="0" collapsed="false">
      <c r="A74" s="8" t="s">
        <v>34</v>
      </c>
      <c r="B74" s="115" t="n">
        <f aca="false">B73/INDEX($AI$200:$AI$252,$B$1)</f>
        <v>12.8</v>
      </c>
      <c r="C74" s="116" t="n">
        <f aca="false">AVERAGE(C29:D29)-$B$35-$B$33</f>
        <v>0.486314434729757</v>
      </c>
      <c r="D74" s="116" t="n">
        <f aca="false">C74/$B$36</f>
        <v>0.678662968167667</v>
      </c>
      <c r="E74" s="117" t="n">
        <f aca="false">LN(D74/(1-D74))</f>
        <v>0.747634123604884</v>
      </c>
      <c r="F74" s="118" t="e">
        <f aca="false">EXP((E74-$C$79)/$C$80)</f>
        <v>#VALUE!</v>
      </c>
      <c r="G74" s="106" t="str">
        <f aca="false">F4</f>
        <v>Smpl5</v>
      </c>
      <c r="H74" s="107" t="e">
        <f aca="false">AVERAGE(F60:F61)</f>
        <v>#VALUE!</v>
      </c>
      <c r="I74" s="108" t="n">
        <f aca="false">AVERAGE(F39:F40)*100</f>
        <v>13.8377633598656</v>
      </c>
      <c r="J74" s="109" t="str">
        <f aca="false">T(RIGHT(F5,LEN(F5)-2))</f>
        <v>2</v>
      </c>
      <c r="K74" s="110" t="e">
        <f aca="false">STDEV(F60:F61)</f>
        <v>#VALUE!</v>
      </c>
      <c r="L74" s="111" t="e">
        <f aca="false">(K74/H74)*100</f>
        <v>#VALUE!</v>
      </c>
      <c r="M74" s="112" t="e">
        <f aca="false">K74/SQRT(2)</f>
        <v>#VALUE!</v>
      </c>
      <c r="N74" s="113"/>
    </row>
    <row r="75" customFormat="false" ht="13.5" hidden="false" customHeight="true" outlineLevel="0" collapsed="false">
      <c r="A75" s="8" t="s">
        <v>45</v>
      </c>
      <c r="B75" s="115" t="n">
        <f aca="false">B74/INDEX($AI$200:$AI$252,$B$1)</f>
        <v>5.12</v>
      </c>
      <c r="C75" s="116" t="n">
        <f aca="false">AVERAGE(C30:D30)-$B$35-$B$33</f>
        <v>0.602212731215016</v>
      </c>
      <c r="D75" s="116" t="n">
        <f aca="false">C75/$B$36</f>
        <v>0.840401704016565</v>
      </c>
      <c r="E75" s="117" t="n">
        <f aca="false">LN(D75/(1-D75))</f>
        <v>1.66121998843121</v>
      </c>
      <c r="F75" s="118" t="e">
        <f aca="false">EXP((E75-$C$79)/$C$80)</f>
        <v>#VALUE!</v>
      </c>
      <c r="G75" s="106" t="str">
        <f aca="false">F6</f>
        <v>Smpl6</v>
      </c>
      <c r="H75" s="107" t="e">
        <f aca="false">AVERAGE(F62:F63)</f>
        <v>#VALUE!</v>
      </c>
      <c r="I75" s="108" t="n">
        <f aca="false">AVERAGE(F41:F42)*100</f>
        <v>22.469072978404</v>
      </c>
      <c r="J75" s="109" t="str">
        <f aca="false">T(RIGHT(F7,LEN(F7)-2))</f>
        <v>2</v>
      </c>
      <c r="K75" s="110" t="e">
        <f aca="false">STDEV(F62:F63)</f>
        <v>#VALUE!</v>
      </c>
      <c r="L75" s="111" t="e">
        <f aca="false">(K75/H75)*100</f>
        <v>#VALUE!</v>
      </c>
      <c r="M75" s="112" t="e">
        <f aca="false">K75/SQRT(2)</f>
        <v>#VALUE!</v>
      </c>
      <c r="N75" s="113"/>
    </row>
    <row r="76" customFormat="false" ht="13.5" hidden="false" customHeight="true" outlineLevel="0" collapsed="false">
      <c r="A76" s="8" t="s">
        <v>48</v>
      </c>
      <c r="B76" s="115" t="n">
        <f aca="false">B75/INDEX($AI$200:$AI$252,$B$1)</f>
        <v>2.048</v>
      </c>
      <c r="C76" s="116" t="n">
        <f aca="false">AVERAGE(C31:D31)-$B$35-$B$33</f>
        <v>0.731641247958324</v>
      </c>
      <c r="D76" s="116" t="n">
        <f aca="false">C76/$B$36</f>
        <v>1.02102217313212</v>
      </c>
      <c r="E76" s="117" t="e">
        <f aca="false">LN(D76/(1-D76))</f>
        <v>#VALUE!</v>
      </c>
      <c r="F76" s="118" t="e">
        <f aca="false">EXP((E76-$C$79)/$C$80)</f>
        <v>#VALUE!</v>
      </c>
      <c r="G76" s="106" t="str">
        <f aca="false">F8</f>
        <v>Smpl7</v>
      </c>
      <c r="H76" s="107" t="e">
        <f aca="false">AVERAGE(F64:F65)</f>
        <v>#VALUE!</v>
      </c>
      <c r="I76" s="108" t="n">
        <f aca="false">AVERAGE(F43:F44)*100</f>
        <v>-3.11086320717551</v>
      </c>
      <c r="J76" s="109" t="str">
        <f aca="false">T(RIGHT(F9,LEN(F9)-2))</f>
        <v>2</v>
      </c>
      <c r="K76" s="110" t="e">
        <f aca="false">STDEV(F64:F65)</f>
        <v>#VALUE!</v>
      </c>
      <c r="L76" s="111" t="e">
        <f aca="false">(K76/H76)*100</f>
        <v>#VALUE!</v>
      </c>
      <c r="M76" s="112" t="e">
        <f aca="false">K76/SQRT(2)</f>
        <v>#VALUE!</v>
      </c>
      <c r="N76" s="113"/>
    </row>
    <row r="77" customFormat="false" ht="13.5" hidden="false" customHeight="true" outlineLevel="0" collapsed="false">
      <c r="A77" s="8" t="s">
        <v>60</v>
      </c>
      <c r="B77" s="119" t="n">
        <f aca="false">B76/INDEX($AI$200:$AI$252,$B$1)</f>
        <v>0.8192</v>
      </c>
      <c r="C77" s="120" t="n">
        <f aca="false">AVERAGE(C32:D32)-$B$35-$B$33</f>
        <v>0.731789954324705</v>
      </c>
      <c r="D77" s="120" t="n">
        <f aca="false">C77/$B$36</f>
        <v>1.02122969628337</v>
      </c>
      <c r="E77" s="121" t="e">
        <f aca="false">LN(D77/(1-D77))</f>
        <v>#VALUE!</v>
      </c>
      <c r="F77" s="122" t="e">
        <f aca="false">EXP((E77-$C$79)/$C$80)</f>
        <v>#VALUE!</v>
      </c>
      <c r="G77" s="106" t="str">
        <f aca="false">F10</f>
        <v>Smpl8</v>
      </c>
      <c r="H77" s="107" t="e">
        <f aca="false">AVERAGE(F66:F67)</f>
        <v>#VALUE!</v>
      </c>
      <c r="I77" s="108" t="n">
        <f aca="false">AVERAGE(F45:F46)*100</f>
        <v>3.26667680199516</v>
      </c>
      <c r="J77" s="109" t="str">
        <f aca="false">T(RIGHT(F11,LEN(F11)-2))</f>
        <v>2</v>
      </c>
      <c r="K77" s="110" t="e">
        <f aca="false">STDEV(F66:F67)</f>
        <v>#VALUE!</v>
      </c>
      <c r="L77" s="111" t="e">
        <f aca="false">(K77/H77)*100</f>
        <v>#VALUE!</v>
      </c>
      <c r="M77" s="112" t="e">
        <f aca="false">K77/SQRT(2)</f>
        <v>#VALUE!</v>
      </c>
      <c r="N77" s="113"/>
    </row>
    <row r="78" customFormat="false" ht="13.5" hidden="false" customHeight="true" outlineLevel="0" collapsed="false">
      <c r="G78" s="106" t="str">
        <f aca="false">G4</f>
        <v>Smpl9</v>
      </c>
      <c r="H78" s="107" t="e">
        <f aca="false">AVERAGE(G60:G61)</f>
        <v>#VALUE!</v>
      </c>
      <c r="I78" s="108" t="n">
        <f aca="false">AVERAGE(G39:G40)*100</f>
        <v>14.8146294444213</v>
      </c>
      <c r="J78" s="109" t="str">
        <f aca="false">T(RIGHT(G5,LEN(G5)-2))</f>
        <v>2</v>
      </c>
      <c r="K78" s="110" t="e">
        <f aca="false">STDEV(G60:G61)</f>
        <v>#VALUE!</v>
      </c>
      <c r="L78" s="111" t="e">
        <f aca="false">(K78/H78)*100</f>
        <v>#VALUE!</v>
      </c>
      <c r="M78" s="112" t="e">
        <f aca="false">K78/SQRT(2)</f>
        <v>#VALUE!</v>
      </c>
      <c r="N78" s="113"/>
    </row>
    <row r="79" customFormat="false" ht="13.5" hidden="false" customHeight="true" outlineLevel="0" collapsed="false">
      <c r="A79" s="6" t="s">
        <v>83</v>
      </c>
      <c r="B79" s="123" t="s">
        <v>84</v>
      </c>
      <c r="C79" s="124" t="e">
        <f aca="false">INDEX(LINEST(E70:E77,LN(B70:B77),TRUE(),FALSE()),2)</f>
        <v>#VALUE!</v>
      </c>
      <c r="G79" s="106" t="str">
        <f aca="false">G6</f>
        <v>Smpl10</v>
      </c>
      <c r="H79" s="107" t="e">
        <f aca="false">AVERAGE(G62:G63)</f>
        <v>#VALUE!</v>
      </c>
      <c r="I79" s="108" t="n">
        <f aca="false">AVERAGE(G41:G42)*100</f>
        <v>25.6857534425481</v>
      </c>
      <c r="J79" s="109" t="str">
        <f aca="false">T(RIGHT(G7,LEN(G7)-2))</f>
        <v>2</v>
      </c>
      <c r="K79" s="110" t="e">
        <f aca="false">STDEV(G62:G63)</f>
        <v>#VALUE!</v>
      </c>
      <c r="L79" s="111" t="e">
        <f aca="false">(K79/H79)*100</f>
        <v>#VALUE!</v>
      </c>
      <c r="M79" s="112" t="e">
        <f aca="false">K79/SQRT(2)</f>
        <v>#VALUE!</v>
      </c>
      <c r="N79" s="113"/>
    </row>
    <row r="80" customFormat="false" ht="13.5" hidden="false" customHeight="true" outlineLevel="0" collapsed="false">
      <c r="B80" s="123" t="s">
        <v>85</v>
      </c>
      <c r="C80" s="124" t="e">
        <f aca="false">INDEX(LINEST(E70:E77,LN(B70:B77),TRUE(),TRUE()),1)</f>
        <v>#VALUE!</v>
      </c>
      <c r="G80" s="106" t="str">
        <f aca="false">G8</f>
        <v>Smpl11</v>
      </c>
      <c r="H80" s="107" t="e">
        <f aca="false">AVERAGE(G64:G65)</f>
        <v>#VALUE!</v>
      </c>
      <c r="I80" s="108" t="n">
        <f aca="false">AVERAGE(G43:G44)*100</f>
        <v>-5.57396126323377</v>
      </c>
      <c r="J80" s="109" t="str">
        <f aca="false">T(RIGHT(G9,LEN(G9)-2))</f>
        <v>2</v>
      </c>
      <c r="K80" s="110" t="e">
        <f aca="false">STDEV(G64:G65)</f>
        <v>#VALUE!</v>
      </c>
      <c r="L80" s="111" t="e">
        <f aca="false">(K80/H80)*100</f>
        <v>#VALUE!</v>
      </c>
      <c r="M80" s="112" t="e">
        <f aca="false">K80/SQRT(2)</f>
        <v>#VALUE!</v>
      </c>
      <c r="N80" s="113"/>
    </row>
    <row r="81" customFormat="false" ht="13.5" hidden="false" customHeight="true" outlineLevel="0" collapsed="false">
      <c r="B81" s="123" t="s">
        <v>86</v>
      </c>
      <c r="C81" s="124" t="e">
        <f aca="false">INDEX(LINEST(E70:E77,LN(B70:B77),TRUE(),TRUE()),3)</f>
        <v>#VALUE!</v>
      </c>
      <c r="G81" s="106" t="str">
        <f aca="false">G10</f>
        <v>Smpl12</v>
      </c>
      <c r="H81" s="107" t="e">
        <f aca="false">AVERAGE(G66:G67)</f>
        <v>#VALUE!</v>
      </c>
      <c r="I81" s="108" t="n">
        <f aca="false">AVERAGE(G45:G46)*100</f>
        <v>11.9165468761401</v>
      </c>
      <c r="J81" s="109" t="str">
        <f aca="false">T(RIGHT(G11,LEN(G11)-2))</f>
        <v>2</v>
      </c>
      <c r="K81" s="110" t="e">
        <f aca="false">STDEV(G66:G67)</f>
        <v>#VALUE!</v>
      </c>
      <c r="L81" s="111" t="e">
        <f aca="false">(K81/H81)*100</f>
        <v>#VALUE!</v>
      </c>
      <c r="M81" s="112" t="e">
        <f aca="false">K81/SQRT(2)</f>
        <v>#VALUE!</v>
      </c>
      <c r="N81" s="113"/>
    </row>
    <row r="82" customFormat="false" ht="13.5" hidden="false" customHeight="true" outlineLevel="0" collapsed="false">
      <c r="G82" s="106" t="str">
        <f aca="false">H4</f>
        <v>Smpl13</v>
      </c>
      <c r="H82" s="107" t="e">
        <f aca="false">AVERAGE(H60:H61)</f>
        <v>#VALUE!</v>
      </c>
      <c r="I82" s="108" t="n">
        <f aca="false">AVERAGE(H39:H40)*100</f>
        <v>1.44551931578778</v>
      </c>
      <c r="J82" s="109" t="str">
        <f aca="false">T(RIGHT(H5,LEN(H5)-2))</f>
        <v>2</v>
      </c>
      <c r="K82" s="110" t="e">
        <f aca="false">STDEV(H60:H61)</f>
        <v>#VALUE!</v>
      </c>
      <c r="L82" s="111" t="e">
        <f aca="false">(K82/H82)*100</f>
        <v>#VALUE!</v>
      </c>
      <c r="M82" s="112" t="e">
        <f aca="false">K82/SQRT(2)</f>
        <v>#VALUE!</v>
      </c>
      <c r="N82" s="113"/>
    </row>
    <row r="83" customFormat="false" ht="13.5" hidden="false" customHeight="true" outlineLevel="0" collapsed="false">
      <c r="A83" s="6" t="s">
        <v>87</v>
      </c>
      <c r="C83" s="101" t="s">
        <v>88</v>
      </c>
      <c r="D83" s="98" t="s">
        <v>78</v>
      </c>
      <c r="E83" s="101" t="s">
        <v>76</v>
      </c>
      <c r="G83" s="106" t="str">
        <f aca="false">H6</f>
        <v>Smpl14</v>
      </c>
      <c r="H83" s="107" t="e">
        <f aca="false">AVERAGE(H62:H63)</f>
        <v>#VALUE!</v>
      </c>
      <c r="I83" s="108" t="n">
        <f aca="false">AVERAGE(H41:H42)*100</f>
        <v>-3.83653515570259</v>
      </c>
      <c r="J83" s="109" t="str">
        <f aca="false">T(RIGHT(H7,LEN(H7)-2))</f>
        <v>2</v>
      </c>
      <c r="K83" s="110" t="e">
        <f aca="false">STDEV(H62:H63)</f>
        <v>#VALUE!</v>
      </c>
      <c r="L83" s="111" t="e">
        <f aca="false">(K83/H83)*100</f>
        <v>#VALUE!</v>
      </c>
      <c r="M83" s="112" t="e">
        <f aca="false">K83/SQRT(2)</f>
        <v>#VALUE!</v>
      </c>
      <c r="N83" s="113"/>
    </row>
    <row r="84" customFormat="false" ht="13.5" hidden="false" customHeight="true" outlineLevel="0" collapsed="false">
      <c r="B84" s="125" t="s">
        <v>89</v>
      </c>
      <c r="C84" s="105" t="e">
        <f aca="false">EXP((E84-$C$79)/$C$80)</f>
        <v>#VALUE!</v>
      </c>
      <c r="D84" s="126" t="n">
        <v>20</v>
      </c>
      <c r="E84" s="103" t="n">
        <f aca="false">LN((D84/100)/(1-(D84/100)))</f>
        <v>-1.38629436111989</v>
      </c>
      <c r="G84" s="106" t="str">
        <f aca="false">H8</f>
        <v>Smpl15</v>
      </c>
      <c r="H84" s="107" t="e">
        <f aca="false">AVERAGE(H64:H65)</f>
        <v>#VALUE!</v>
      </c>
      <c r="I84" s="108" t="n">
        <f aca="false">AVERAGE(H43:H44)*100</f>
        <v>-3.7039604727986</v>
      </c>
      <c r="J84" s="109" t="str">
        <f aca="false">T(RIGHT(H9,LEN(H9)-2))</f>
        <v>2</v>
      </c>
      <c r="K84" s="110" t="e">
        <f aca="false">STDEV(H64:H65)</f>
        <v>#VALUE!</v>
      </c>
      <c r="L84" s="111" t="e">
        <f aca="false">(K84/H84)*100</f>
        <v>#VALUE!</v>
      </c>
      <c r="M84" s="112" t="e">
        <f aca="false">K84/SQRT(2)</f>
        <v>#VALUE!</v>
      </c>
      <c r="N84" s="113"/>
    </row>
    <row r="85" customFormat="false" ht="13.5" hidden="false" customHeight="true" outlineLevel="0" collapsed="false">
      <c r="B85" s="127" t="s">
        <v>90</v>
      </c>
      <c r="C85" s="118" t="e">
        <f aca="false">EXP((E85-$C$79)/$C$80)</f>
        <v>#VALUE!</v>
      </c>
      <c r="D85" s="128" t="n">
        <v>50</v>
      </c>
      <c r="E85" s="116" t="n">
        <f aca="false">LN((D85/100)/(1-(D85/100)))</f>
        <v>0</v>
      </c>
      <c r="G85" s="100" t="str">
        <f aca="false">H10</f>
        <v>Smpl16</v>
      </c>
      <c r="H85" s="107" t="e">
        <f aca="false">AVERAGE(H66:H67)</f>
        <v>#VALUE!</v>
      </c>
      <c r="I85" s="108" t="n">
        <f aca="false">AVERAGE(H45:H46)*100</f>
        <v>-3.37838496204597</v>
      </c>
      <c r="J85" s="109" t="str">
        <f aca="false">T(RIGHT(H11,LEN(H11)-2))</f>
        <v>2</v>
      </c>
      <c r="K85" s="110" t="e">
        <f aca="false">STDEV(H66:H67)</f>
        <v>#VALUE!</v>
      </c>
      <c r="L85" s="111" t="e">
        <f aca="false">(K85/H85)*100</f>
        <v>#VALUE!</v>
      </c>
      <c r="M85" s="112" t="e">
        <f aca="false">K85/SQRT(2)</f>
        <v>#VALUE!</v>
      </c>
      <c r="N85" s="113"/>
    </row>
    <row r="86" customFormat="false" ht="13.5" hidden="false" customHeight="true" outlineLevel="0" collapsed="false">
      <c r="B86" s="129" t="s">
        <v>91</v>
      </c>
      <c r="C86" s="122" t="e">
        <f aca="false">EXP((E86-$C$79)/$C$80)</f>
        <v>#VALUE!</v>
      </c>
      <c r="D86" s="130" t="n">
        <v>80</v>
      </c>
      <c r="E86" s="120" t="n">
        <f aca="false">LN((D86/100)/(1-(D86/100)))</f>
        <v>1.38629436111989</v>
      </c>
      <c r="G86" s="100" t="str">
        <f aca="false">I4</f>
        <v>Smpl17</v>
      </c>
      <c r="H86" s="107" t="e">
        <f aca="false">AVERAGE(I60:I61)</f>
        <v>#VALUE!</v>
      </c>
      <c r="I86" s="108" t="n">
        <f aca="false">AVERAGE(I39:I40)*100</f>
        <v>-11.3514263918917</v>
      </c>
      <c r="J86" s="109" t="str">
        <f aca="false">T(RIGHT(I5,LEN(I5)-2))</f>
        <v>2</v>
      </c>
      <c r="K86" s="110" t="e">
        <f aca="false">STDEV(I60:I61)</f>
        <v>#VALUE!</v>
      </c>
      <c r="L86" s="111" t="e">
        <f aca="false">(K86/H86)*100</f>
        <v>#VALUE!</v>
      </c>
      <c r="M86" s="112" t="e">
        <f aca="false">K86/SQRT(2)</f>
        <v>#VALUE!</v>
      </c>
      <c r="N86" s="113"/>
    </row>
    <row r="87" customFormat="false" ht="13.5" hidden="false" customHeight="true" outlineLevel="0" collapsed="false">
      <c r="G87" s="131" t="str">
        <f aca="false">I6</f>
        <v>Smpl18</v>
      </c>
      <c r="H87" s="107" t="e">
        <f aca="false">AVERAGE(I62:I63)</f>
        <v>#VALUE!</v>
      </c>
      <c r="I87" s="108" t="n">
        <f aca="false">AVERAGE(I41:I42)*100</f>
        <v>0.49656369079083</v>
      </c>
      <c r="J87" s="109" t="str">
        <f aca="false">T(RIGHT(I7,LEN(I7)-2))</f>
        <v>2</v>
      </c>
      <c r="K87" s="110" t="e">
        <f aca="false">STDEV(I62:I63)</f>
        <v>#VALUE!</v>
      </c>
      <c r="L87" s="111" t="e">
        <f aca="false">(K87/H87)*100</f>
        <v>#VALUE!</v>
      </c>
      <c r="M87" s="112" t="e">
        <f aca="false">K87/SQRT(2)</f>
        <v>#VALUE!</v>
      </c>
      <c r="N87" s="113"/>
    </row>
    <row r="88" customFormat="false" ht="13.5" hidden="false" customHeight="true" outlineLevel="0" collapsed="false">
      <c r="A88" s="6" t="s">
        <v>92</v>
      </c>
      <c r="B88" s="132" t="e">
        <f aca="true">TEXT(MID(CELL("filename",B45),FIND("[",CELL("filename",B45))+1,(FIND("]",CELL("filename",B45))-4)-(FIND("[",CELL("filename",B45))+1)),0)</f>
        <v>#VALUE!</v>
      </c>
      <c r="C88" s="132" t="e">
        <f aca="true">TEXT(MID(CELL("filename",C45),FIND("[",CELL("filename",C45))+1,(FIND("]",CELL("filename",C45))-4)-(FIND("[",CELL("filename",C45))+1)),0)</f>
        <v>#VALUE!</v>
      </c>
      <c r="G88" s="131" t="str">
        <f aca="false">I8</f>
        <v>Smpl19</v>
      </c>
      <c r="H88" s="107" t="e">
        <f aca="false">AVERAGE(I64:I65)</f>
        <v>#VALUE!</v>
      </c>
      <c r="I88" s="108" t="n">
        <f aca="false">AVERAGE(I43:I44)*100</f>
        <v>0.489586075901146</v>
      </c>
      <c r="J88" s="109" t="str">
        <f aca="false">T(RIGHT(I9,LEN(I9)-2))</f>
        <v>2</v>
      </c>
      <c r="K88" s="110" t="e">
        <f aca="false">STDEV(I64:I65)</f>
        <v>#VALUE!</v>
      </c>
      <c r="L88" s="111" t="e">
        <f aca="false">(K88/H88)*100</f>
        <v>#VALUE!</v>
      </c>
      <c r="M88" s="112" t="e">
        <f aca="false">K88/SQRT(2)</f>
        <v>#VALUE!</v>
      </c>
      <c r="N88" s="113"/>
    </row>
    <row r="89" customFormat="false" ht="13.5" hidden="false" customHeight="true" outlineLevel="0" collapsed="false">
      <c r="G89" s="131" t="str">
        <f aca="false">I10</f>
        <v>Smpl20</v>
      </c>
      <c r="H89" s="107" t="e">
        <f aca="false">AVERAGE(I66:I67)</f>
        <v>#VALUE!</v>
      </c>
      <c r="I89" s="108" t="n">
        <f aca="false">AVERAGE(I45:I46)*100</f>
        <v>-6.32991606038207</v>
      </c>
      <c r="J89" s="109" t="str">
        <f aca="false">T(RIGHT(I11,LEN(I11)-2))</f>
        <v>2</v>
      </c>
      <c r="K89" s="110" t="e">
        <f aca="false">STDEV(I66:I67)</f>
        <v>#VALUE!</v>
      </c>
      <c r="L89" s="111" t="e">
        <f aca="false">(K89/H89)*100</f>
        <v>#VALUE!</v>
      </c>
      <c r="M89" s="112" t="e">
        <f aca="false">K89/SQRT(2)</f>
        <v>#VALUE!</v>
      </c>
      <c r="N89" s="113"/>
    </row>
    <row r="90" customFormat="false" ht="13.5" hidden="false" customHeight="true" outlineLevel="0" collapsed="false">
      <c r="A90" s="6" t="s">
        <v>93</v>
      </c>
      <c r="B90" s="133" t="s">
        <v>94</v>
      </c>
      <c r="C90" s="133"/>
      <c r="G90" s="131" t="str">
        <f aca="false">J4</f>
        <v>Smpl21</v>
      </c>
      <c r="H90" s="107" t="e">
        <f aca="false">AVERAGE(J60:J61)</f>
        <v>#VALUE!</v>
      </c>
      <c r="I90" s="108" t="n">
        <f aca="false">AVERAGE(J39:J40)*100</f>
        <v>-8.42780575311429</v>
      </c>
      <c r="J90" s="109" t="str">
        <f aca="false">T(RIGHT(J5,LEN(J5)-2))</f>
        <v>2</v>
      </c>
      <c r="K90" s="110" t="e">
        <f aca="false">STDEV(J60:J61)</f>
        <v>#VALUE!</v>
      </c>
      <c r="L90" s="111" t="e">
        <f aca="false">(K90/H90)*100</f>
        <v>#VALUE!</v>
      </c>
      <c r="M90" s="112" t="e">
        <f aca="false">K90/SQRT(2)</f>
        <v>#VALUE!</v>
      </c>
      <c r="N90" s="113"/>
    </row>
    <row r="91" customFormat="false" ht="13.5" hidden="false" customHeight="true" outlineLevel="0" collapsed="false">
      <c r="G91" s="131" t="str">
        <f aca="false">J6</f>
        <v>Smpl22</v>
      </c>
      <c r="H91" s="107" t="e">
        <f aca="false">AVERAGE(J62:J63)</f>
        <v>#VALUE!</v>
      </c>
      <c r="I91" s="108" t="n">
        <f aca="false">AVERAGE(J41:J42)*100</f>
        <v>-3.07597513272709</v>
      </c>
      <c r="J91" s="109" t="str">
        <f aca="false">T(RIGHT(J7,LEN(J7)-2))</f>
        <v>2</v>
      </c>
      <c r="K91" s="110" t="e">
        <f aca="false">STDEV(J62:J63)</f>
        <v>#VALUE!</v>
      </c>
      <c r="L91" s="111" t="e">
        <f aca="false">(K91/H91)*100</f>
        <v>#VALUE!</v>
      </c>
      <c r="M91" s="112" t="e">
        <f aca="false">K91/SQRT(2)</f>
        <v>#VALUE!</v>
      </c>
      <c r="N91" s="113"/>
    </row>
    <row r="92" customFormat="false" ht="13.5" hidden="false" customHeight="true" outlineLevel="0" collapsed="false">
      <c r="G92" s="131" t="str">
        <f aca="false">J8</f>
        <v>Smpl23</v>
      </c>
      <c r="H92" s="107" t="e">
        <f aca="false">AVERAGE(J64:J65)</f>
        <v>#VALUE!</v>
      </c>
      <c r="I92" s="108" t="n">
        <f aca="false">AVERAGE(J43:J44)*100</f>
        <v>13.7889200556378</v>
      </c>
      <c r="J92" s="109" t="str">
        <f aca="false">T(RIGHT(J9,LEN(J9)-2))</f>
        <v>2</v>
      </c>
      <c r="K92" s="110" t="e">
        <f aca="false">STDEV(J64:J65)</f>
        <v>#VALUE!</v>
      </c>
      <c r="L92" s="111" t="e">
        <f aca="false">(K92/H92)*100</f>
        <v>#VALUE!</v>
      </c>
      <c r="M92" s="112" t="e">
        <f aca="false">K92/SQRT(2)</f>
        <v>#VALUE!</v>
      </c>
      <c r="N92" s="113"/>
    </row>
    <row r="93" customFormat="false" ht="13.5" hidden="false" customHeight="true" outlineLevel="0" collapsed="false">
      <c r="G93" s="131" t="str">
        <f aca="false">J10</f>
        <v>Smpl24</v>
      </c>
      <c r="H93" s="107" t="e">
        <f aca="false">AVERAGE(J66:J67)</f>
        <v>#VALUE!</v>
      </c>
      <c r="I93" s="108" t="n">
        <f aca="false">AVERAGE(J45:J46)*100</f>
        <v>25.8950818892386</v>
      </c>
      <c r="J93" s="109" t="str">
        <f aca="false">T(RIGHT(J11,LEN(J11)-2))</f>
        <v>2</v>
      </c>
      <c r="K93" s="110" t="e">
        <f aca="false">STDEV(J66:J67)</f>
        <v>#VALUE!</v>
      </c>
      <c r="L93" s="111" t="e">
        <f aca="false">(K93/H93)*100</f>
        <v>#VALUE!</v>
      </c>
      <c r="M93" s="112" t="e">
        <f aca="false">K93/SQRT(2)</f>
        <v>#VALUE!</v>
      </c>
      <c r="N93" s="113"/>
    </row>
    <row r="94" customFormat="false" ht="13.5" hidden="false" customHeight="true" outlineLevel="0" collapsed="false">
      <c r="G94" s="131" t="str">
        <f aca="false">K4</f>
        <v>Smpl25</v>
      </c>
      <c r="H94" s="107" t="e">
        <f aca="false">AVERAGE(K60:K61)</f>
        <v>#VALUE!</v>
      </c>
      <c r="I94" s="108" t="n">
        <f aca="false">AVERAGE(K39:K40)*100</f>
        <v>-2.7340720031326</v>
      </c>
      <c r="J94" s="109" t="str">
        <f aca="false">T(RIGHT(K5,LEN(K5)-2))</f>
        <v>2</v>
      </c>
      <c r="K94" s="110" t="e">
        <f aca="false">STDEV(K60:K61)</f>
        <v>#VALUE!</v>
      </c>
      <c r="L94" s="111" t="e">
        <f aca="false">(K94/H94)*100</f>
        <v>#VALUE!</v>
      </c>
      <c r="M94" s="112" t="e">
        <f aca="false">K94/SQRT(2)</f>
        <v>#VALUE!</v>
      </c>
      <c r="N94" s="113"/>
    </row>
    <row r="95" customFormat="false" ht="13.5" hidden="false" customHeight="true" outlineLevel="0" collapsed="false">
      <c r="G95" s="131" t="str">
        <f aca="false">K6</f>
        <v>Smpl26</v>
      </c>
      <c r="H95" s="107" t="e">
        <f aca="false">AVERAGE(K62:K63)</f>
        <v>#VALUE!</v>
      </c>
      <c r="I95" s="108" t="n">
        <f aca="false">AVERAGE(K41:K42)*100</f>
        <v>5.59720017514943</v>
      </c>
      <c r="J95" s="109" t="str">
        <f aca="false">T(RIGHT(K7,LEN(K7)-2))</f>
        <v>2</v>
      </c>
      <c r="K95" s="110" t="e">
        <f aca="false">STDEV(K62:K63)</f>
        <v>#VALUE!</v>
      </c>
      <c r="L95" s="111" t="e">
        <f aca="false">(K95/H95)*100</f>
        <v>#VALUE!</v>
      </c>
      <c r="M95" s="112" t="e">
        <f aca="false">K95/SQRT(2)</f>
        <v>#VALUE!</v>
      </c>
      <c r="N95" s="113"/>
    </row>
    <row r="96" customFormat="false" ht="13.5" hidden="false" customHeight="true" outlineLevel="0" collapsed="false">
      <c r="G96" s="131" t="str">
        <f aca="false">K8</f>
        <v>Smpl27</v>
      </c>
      <c r="H96" s="107" t="e">
        <f aca="false">AVERAGE(K64:K65)</f>
        <v>#VALUE!</v>
      </c>
      <c r="I96" s="108" t="n">
        <f aca="false">AVERAGE(K43:K44)*100</f>
        <v>12.9306734242067</v>
      </c>
      <c r="J96" s="109" t="str">
        <f aca="false">T(RIGHT(K9,LEN(K9)-2))</f>
        <v>2</v>
      </c>
      <c r="K96" s="110" t="e">
        <f aca="false">STDEV(K64:K65)</f>
        <v>#VALUE!</v>
      </c>
      <c r="L96" s="111" t="e">
        <f aca="false">(K96/H96)*100</f>
        <v>#VALUE!</v>
      </c>
      <c r="M96" s="112" t="e">
        <f aca="false">K96/SQRT(2)</f>
        <v>#VALUE!</v>
      </c>
      <c r="N96" s="113"/>
    </row>
    <row r="97" customFormat="false" ht="13.5" hidden="false" customHeight="true" outlineLevel="0" collapsed="false">
      <c r="G97" s="131" t="str">
        <f aca="false">K10</f>
        <v>Smpl28</v>
      </c>
      <c r="H97" s="107" t="e">
        <f aca="false">AVERAGE(K66:K67)</f>
        <v>#VALUE!</v>
      </c>
      <c r="I97" s="108" t="n">
        <f aca="false">AVERAGE(K45:K46)*100</f>
        <v>23.0342597844683</v>
      </c>
      <c r="J97" s="109" t="str">
        <f aca="false">T(RIGHT(K11,LEN(K11)-2))</f>
        <v>2</v>
      </c>
      <c r="K97" s="110" t="e">
        <f aca="false">STDEV(K66:K67)</f>
        <v>#VALUE!</v>
      </c>
      <c r="L97" s="111" t="e">
        <f aca="false">(K97/H97)*100</f>
        <v>#VALUE!</v>
      </c>
      <c r="M97" s="112" t="e">
        <f aca="false">K97/SQRT(2)</f>
        <v>#VALUE!</v>
      </c>
      <c r="N97" s="113"/>
    </row>
    <row r="98" customFormat="false" ht="13.5" hidden="false" customHeight="true" outlineLevel="0" collapsed="false">
      <c r="G98" s="131" t="str">
        <f aca="false">L4</f>
        <v>Smpl29</v>
      </c>
      <c r="H98" s="107" t="e">
        <f aca="false">AVERAGE(L60:L61)</f>
        <v>#VALUE!</v>
      </c>
      <c r="I98" s="108" t="n">
        <f aca="false">AVERAGE(L39:L40)*100</f>
        <v>-2.36425841397938</v>
      </c>
      <c r="J98" s="109" t="str">
        <f aca="false">T(RIGHT(L5,LEN(L5)-2))</f>
        <v>2</v>
      </c>
      <c r="K98" s="110" t="e">
        <f aca="false">STDEV(L60:L61)</f>
        <v>#VALUE!</v>
      </c>
      <c r="L98" s="111" t="e">
        <f aca="false">(K98/H98)*100</f>
        <v>#VALUE!</v>
      </c>
      <c r="M98" s="112" t="e">
        <f aca="false">K98/SQRT(2)</f>
        <v>#VALUE!</v>
      </c>
      <c r="N98" s="113"/>
    </row>
    <row r="99" customFormat="false" ht="13.5" hidden="false" customHeight="true" outlineLevel="0" collapsed="false">
      <c r="G99" s="131" t="str">
        <f aca="false">L6</f>
        <v>Smpl30</v>
      </c>
      <c r="H99" s="107" t="e">
        <f aca="false">AVERAGE(L62:L63)</f>
        <v>#VALUE!</v>
      </c>
      <c r="I99" s="108" t="n">
        <f aca="false">AVERAGE(L41:L42)*100</f>
        <v>4.19469958232305</v>
      </c>
      <c r="J99" s="109" t="str">
        <f aca="false">T(RIGHT(L7,LEN(L7)-2))</f>
        <v>2</v>
      </c>
      <c r="K99" s="110" t="e">
        <f aca="false">STDEV(L62:L63)</f>
        <v>#VALUE!</v>
      </c>
      <c r="L99" s="111" t="e">
        <f aca="false">(K99/H99)*100</f>
        <v>#VALUE!</v>
      </c>
      <c r="M99" s="112" t="e">
        <f aca="false">K99/SQRT(2)</f>
        <v>#VALUE!</v>
      </c>
      <c r="N99" s="113"/>
    </row>
    <row r="100" customFormat="false" ht="13.5" hidden="false" customHeight="true" outlineLevel="0" collapsed="false">
      <c r="G100" s="131" t="str">
        <f aca="false">L8</f>
        <v>Smpl31</v>
      </c>
      <c r="H100" s="107" t="e">
        <f aca="false">AVERAGE(L64:L65)</f>
        <v>#VALUE!</v>
      </c>
      <c r="I100" s="108" t="n">
        <f aca="false">AVERAGE(L43:L44)*100</f>
        <v>14.1657112596807</v>
      </c>
      <c r="J100" s="109" t="str">
        <f aca="false">T(RIGHT(L9,LEN(L9)-2))</f>
        <v>2</v>
      </c>
      <c r="K100" s="110" t="e">
        <f aca="false">STDEV(L64:L65)</f>
        <v>#VALUE!</v>
      </c>
      <c r="L100" s="111" t="e">
        <f aca="false">(K100/H100)*100</f>
        <v>#VALUE!</v>
      </c>
      <c r="M100" s="112" t="e">
        <f aca="false">K100/SQRT(2)</f>
        <v>#VALUE!</v>
      </c>
      <c r="N100" s="113"/>
    </row>
    <row r="101" customFormat="false" ht="13.5" hidden="false" customHeight="true" outlineLevel="0" collapsed="false">
      <c r="G101" s="131" t="str">
        <f aca="false">L10</f>
        <v>Smpl32</v>
      </c>
      <c r="H101" s="107" t="e">
        <f aca="false">AVERAGE(L66:L67)</f>
        <v>#VALUE!</v>
      </c>
      <c r="I101" s="108" t="n">
        <f aca="false">AVERAGE(L45:L46)*100</f>
        <v>9.23714275850169</v>
      </c>
      <c r="J101" s="109" t="str">
        <f aca="false">T(RIGHT(L11,LEN(L11)-2))</f>
        <v>2</v>
      </c>
      <c r="K101" s="110" t="e">
        <f aca="false">STDEV(L66:L67)</f>
        <v>#VALUE!</v>
      </c>
      <c r="L101" s="111" t="e">
        <f aca="false">(K101/H101)*100</f>
        <v>#VALUE!</v>
      </c>
      <c r="M101" s="112" t="e">
        <f aca="false">K101/SQRT(2)</f>
        <v>#VALUE!</v>
      </c>
      <c r="N101" s="113"/>
    </row>
    <row r="102" customFormat="false" ht="13.5" hidden="false" customHeight="true" outlineLevel="0" collapsed="false">
      <c r="G102" s="131" t="str">
        <f aca="false">M4</f>
        <v>Smpl33</v>
      </c>
      <c r="H102" s="107" t="e">
        <f aca="false">AVERAGE(M60:M61)</f>
        <v>#VALUE!</v>
      </c>
      <c r="I102" s="108" t="n">
        <f aca="false">AVERAGE(M39:M40)*100</f>
        <v>2.44331824501251</v>
      </c>
      <c r="J102" s="109" t="str">
        <f aca="false">T(RIGHT(M5,LEN(M5)-2))</f>
        <v>2</v>
      </c>
      <c r="K102" s="110" t="e">
        <f aca="false">STDEV(M60:M61)</f>
        <v>#VALUE!</v>
      </c>
      <c r="L102" s="111" t="e">
        <f aca="false">(K102/H102)*100</f>
        <v>#VALUE!</v>
      </c>
      <c r="M102" s="112" t="e">
        <f aca="false">K102/SQRT(2)</f>
        <v>#VALUE!</v>
      </c>
      <c r="N102" s="113"/>
    </row>
    <row r="103" customFormat="false" ht="13.5" hidden="false" customHeight="true" outlineLevel="0" collapsed="false">
      <c r="G103" s="131" t="str">
        <f aca="false">M6</f>
        <v>Smpl34</v>
      </c>
      <c r="H103" s="107" t="e">
        <f aca="false">AVERAGE(M62:M63)</f>
        <v>#VALUE!</v>
      </c>
      <c r="I103" s="108" t="n">
        <f aca="false">AVERAGE(M41:M42)*100</f>
        <v>-8.38594006377619</v>
      </c>
      <c r="J103" s="109" t="str">
        <f aca="false">T(RIGHT(M7,LEN(M7)-2))</f>
        <v>2</v>
      </c>
      <c r="K103" s="110" t="e">
        <f aca="false">STDEV(M62:M63)</f>
        <v>#VALUE!</v>
      </c>
      <c r="L103" s="111" t="e">
        <f aca="false">(K103/H103)*100</f>
        <v>#VALUE!</v>
      </c>
      <c r="M103" s="112" t="e">
        <f aca="false">K103/SQRT(2)</f>
        <v>#VALUE!</v>
      </c>
    </row>
    <row r="104" customFormat="false" ht="13.5" hidden="false" customHeight="true" outlineLevel="0" collapsed="false">
      <c r="G104" s="134"/>
      <c r="H104" s="135"/>
      <c r="I104" s="135"/>
      <c r="J104" s="135"/>
      <c r="K104" s="135"/>
      <c r="L104" s="135"/>
      <c r="M104" s="136"/>
      <c r="N104" s="100" t="s">
        <v>95</v>
      </c>
    </row>
    <row r="105" customFormat="false" ht="13.5" hidden="false" customHeight="true" outlineLevel="0" collapsed="false">
      <c r="G105" s="137" t="str">
        <f aca="false">M8</f>
        <v>Ctrl1</v>
      </c>
      <c r="H105" s="138" t="e">
        <f aca="false">AVERAGE(M64:M65)</f>
        <v>#VALUE!</v>
      </c>
      <c r="I105" s="139" t="n">
        <f aca="false">AVERAGE(M43:M44)*100</f>
        <v>3.12712450420149</v>
      </c>
      <c r="J105" s="140" t="str">
        <f aca="false">T(RIGHT(M9,LEN(M9)-2))</f>
        <v>1</v>
      </c>
      <c r="K105" s="141" t="e">
        <f aca="false">STDEV(M64:M65)</f>
        <v>#VALUE!</v>
      </c>
      <c r="L105" s="142" t="e">
        <f aca="false">(K105/H105)*100</f>
        <v>#VALUE!</v>
      </c>
      <c r="M105" s="143" t="e">
        <f aca="false">K105/SQRT(5)</f>
        <v>#VALUE!</v>
      </c>
      <c r="N105" s="144" t="e">
        <f aca="false">ABS(100-(H105/(B70/5))*100)</f>
        <v>#VALUE!</v>
      </c>
    </row>
    <row r="106" customFormat="false" ht="13.5" hidden="false" customHeight="true" outlineLevel="0" collapsed="false">
      <c r="G106" s="137" t="str">
        <f aca="false">M10</f>
        <v>Ctrl2</v>
      </c>
      <c r="H106" s="145" t="e">
        <f aca="false">AVERAGE(M66:M67)</f>
        <v>#VALUE!</v>
      </c>
      <c r="I106" s="146" t="n">
        <f aca="false">AVERAGE(M45:M46)*100</f>
        <v>21.5480278129658</v>
      </c>
      <c r="J106" s="147" t="str">
        <f aca="false">T(RIGHT(M11,LEN(M11)-2))</f>
        <v>1</v>
      </c>
      <c r="K106" s="148" t="e">
        <f aca="false">STDEV(M66:M67)</f>
        <v>#VALUE!</v>
      </c>
      <c r="L106" s="149" t="e">
        <f aca="false">(K106/H106)*100</f>
        <v>#VALUE!</v>
      </c>
      <c r="M106" s="150" t="e">
        <f aca="false">K106/SQRT(5)</f>
        <v>#VALUE!</v>
      </c>
      <c r="N106" s="144" t="e">
        <f aca="false">ABS(100-(H106/(B72/5))*100)</f>
        <v>#VALUE!</v>
      </c>
    </row>
    <row r="107" customFormat="false" ht="13.1" hidden="false" customHeight="false" outlineLevel="0" collapsed="false">
      <c r="H107" s="151"/>
      <c r="I107" s="3" t="s">
        <v>96</v>
      </c>
    </row>
    <row r="199" customFormat="false" ht="12.75" hidden="true" customHeight="false" outlineLevel="0" collapsed="false">
      <c r="X199" s="152" t="s">
        <v>97</v>
      </c>
      <c r="Y199" s="153"/>
      <c r="Z199" s="153"/>
      <c r="AA199" s="153"/>
      <c r="AB199" s="153"/>
      <c r="AC199" s="153"/>
      <c r="AD199" s="152" t="s">
        <v>5</v>
      </c>
      <c r="AE199" s="152" t="s">
        <v>98</v>
      </c>
      <c r="AF199" s="154" t="s">
        <v>99</v>
      </c>
      <c r="AG199" s="154" t="s">
        <v>100</v>
      </c>
      <c r="AH199" s="154" t="s">
        <v>101</v>
      </c>
      <c r="AI199" s="155" t="s">
        <v>102</v>
      </c>
    </row>
    <row r="200" customFormat="false" ht="12.75" hidden="true" customHeight="false" outlineLevel="0" collapsed="false">
      <c r="X200" s="153" t="s">
        <v>103</v>
      </c>
      <c r="Y200" s="153"/>
      <c r="Z200" s="153"/>
      <c r="AA200" s="153"/>
      <c r="AB200" s="153"/>
      <c r="AC200" s="153"/>
      <c r="AD200" s="156" t="n">
        <v>500</v>
      </c>
      <c r="AE200" s="153" t="s">
        <v>104</v>
      </c>
      <c r="AF200" s="3" t="s">
        <v>105</v>
      </c>
      <c r="AG200" s="157" t="s">
        <v>106</v>
      </c>
      <c r="AH200" s="158" t="s">
        <v>107</v>
      </c>
      <c r="AI200" s="158" t="n">
        <v>2</v>
      </c>
    </row>
    <row r="201" customFormat="false" ht="12.75" hidden="true" customHeight="false" outlineLevel="0" collapsed="false">
      <c r="X201" s="153" t="s">
        <v>108</v>
      </c>
      <c r="Y201" s="153"/>
      <c r="Z201" s="153"/>
      <c r="AA201" s="153"/>
      <c r="AB201" s="153"/>
      <c r="AC201" s="153"/>
      <c r="AD201" s="156" t="n">
        <v>1000</v>
      </c>
      <c r="AE201" s="153" t="s">
        <v>104</v>
      </c>
      <c r="AF201" s="3" t="s">
        <v>109</v>
      </c>
      <c r="AG201" s="157" t="s">
        <v>110</v>
      </c>
      <c r="AH201" s="158" t="s">
        <v>111</v>
      </c>
      <c r="AI201" s="158" t="n">
        <v>2</v>
      </c>
    </row>
    <row r="202" customFormat="false" ht="12.75" hidden="true" customHeight="false" outlineLevel="0" collapsed="false">
      <c r="X202" s="153" t="s">
        <v>112</v>
      </c>
      <c r="Y202" s="153"/>
      <c r="Z202" s="153"/>
      <c r="AA202" s="153"/>
      <c r="AB202" s="153"/>
      <c r="AC202" s="153"/>
      <c r="AD202" s="156" t="n">
        <v>100</v>
      </c>
      <c r="AE202" s="153" t="s">
        <v>104</v>
      </c>
      <c r="AF202" s="3" t="s">
        <v>113</v>
      </c>
      <c r="AG202" s="157" t="s">
        <v>114</v>
      </c>
      <c r="AH202" s="158" t="s">
        <v>115</v>
      </c>
      <c r="AI202" s="158" t="n">
        <v>2</v>
      </c>
    </row>
    <row r="203" customFormat="false" ht="12.75" hidden="true" customHeight="false" outlineLevel="0" collapsed="false">
      <c r="X203" s="153" t="s">
        <v>116</v>
      </c>
      <c r="Y203" s="153"/>
      <c r="Z203" s="153"/>
      <c r="AA203" s="153"/>
      <c r="AB203" s="153"/>
      <c r="AC203" s="153"/>
      <c r="AD203" s="156" t="n">
        <v>1000</v>
      </c>
      <c r="AE203" s="153" t="s">
        <v>104</v>
      </c>
      <c r="AG203" s="157"/>
      <c r="AH203" s="158"/>
      <c r="AI203" s="158" t="n">
        <v>2</v>
      </c>
    </row>
    <row r="204" customFormat="false" ht="12.75" hidden="true" customHeight="false" outlineLevel="0" collapsed="false">
      <c r="X204" s="153" t="s">
        <v>117</v>
      </c>
      <c r="Y204" s="153"/>
      <c r="Z204" s="153"/>
      <c r="AA204" s="153"/>
      <c r="AB204" s="153"/>
      <c r="AC204" s="153"/>
      <c r="AD204" s="156" t="n">
        <v>5000</v>
      </c>
      <c r="AE204" s="153" t="s">
        <v>104</v>
      </c>
      <c r="AF204" s="3" t="s">
        <v>118</v>
      </c>
      <c r="AG204" s="157"/>
      <c r="AH204" s="158" t="s">
        <v>119</v>
      </c>
      <c r="AI204" s="158" t="n">
        <v>2</v>
      </c>
    </row>
    <row r="205" customFormat="false" ht="12.75" hidden="true" customHeight="false" outlineLevel="0" collapsed="false">
      <c r="X205" s="153" t="s">
        <v>120</v>
      </c>
      <c r="Y205" s="153"/>
      <c r="Z205" s="153"/>
      <c r="AA205" s="153"/>
      <c r="AB205" s="153"/>
      <c r="AC205" s="153"/>
      <c r="AD205" s="156" t="n">
        <v>5000</v>
      </c>
      <c r="AE205" s="153" t="s">
        <v>104</v>
      </c>
      <c r="AG205" s="157"/>
      <c r="AH205" s="158"/>
      <c r="AI205" s="158" t="n">
        <v>2</v>
      </c>
    </row>
    <row r="206" customFormat="false" ht="12.75" hidden="true" customHeight="false" outlineLevel="0" collapsed="false">
      <c r="X206" s="153" t="s">
        <v>121</v>
      </c>
      <c r="Y206" s="153"/>
      <c r="Z206" s="153"/>
      <c r="AA206" s="153"/>
      <c r="AB206" s="153"/>
      <c r="AC206" s="153"/>
      <c r="AD206" s="156" t="n">
        <v>5000</v>
      </c>
      <c r="AE206" s="153" t="s">
        <v>104</v>
      </c>
      <c r="AF206" s="3" t="s">
        <v>122</v>
      </c>
      <c r="AG206" s="157" t="n">
        <v>400</v>
      </c>
      <c r="AH206" s="158" t="s">
        <v>123</v>
      </c>
      <c r="AI206" s="158" t="n">
        <v>2</v>
      </c>
    </row>
    <row r="207" customFormat="false" ht="12.75" hidden="true" customHeight="false" outlineLevel="0" collapsed="false">
      <c r="X207" s="153" t="s">
        <v>124</v>
      </c>
      <c r="Y207" s="153"/>
      <c r="Z207" s="153"/>
      <c r="AA207" s="153"/>
      <c r="AB207" s="153"/>
      <c r="AC207" s="153"/>
      <c r="AD207" s="156" t="n">
        <v>1000</v>
      </c>
      <c r="AE207" s="153" t="s">
        <v>104</v>
      </c>
      <c r="AF207" s="3" t="s">
        <v>125</v>
      </c>
      <c r="AG207" s="157" t="s">
        <v>126</v>
      </c>
      <c r="AH207" s="158" t="s">
        <v>127</v>
      </c>
      <c r="AI207" s="158" t="n">
        <v>2</v>
      </c>
    </row>
    <row r="208" customFormat="false" ht="12.75" hidden="true" customHeight="false" outlineLevel="0" collapsed="false">
      <c r="X208" s="153" t="s">
        <v>128</v>
      </c>
      <c r="Y208" s="153"/>
      <c r="Z208" s="153"/>
      <c r="AA208" s="153"/>
      <c r="AB208" s="153"/>
      <c r="AC208" s="153"/>
      <c r="AD208" s="156" t="n">
        <v>1000</v>
      </c>
      <c r="AE208" s="153" t="s">
        <v>104</v>
      </c>
      <c r="AF208" s="3" t="s">
        <v>129</v>
      </c>
      <c r="AG208" s="157" t="s">
        <v>130</v>
      </c>
      <c r="AH208" s="158" t="s">
        <v>131</v>
      </c>
      <c r="AI208" s="158" t="n">
        <v>2.5</v>
      </c>
    </row>
    <row r="209" customFormat="false" ht="12.75" hidden="true" customHeight="false" outlineLevel="0" collapsed="false">
      <c r="X209" s="153" t="s">
        <v>132</v>
      </c>
      <c r="Y209" s="153"/>
      <c r="Z209" s="153"/>
      <c r="AA209" s="153"/>
      <c r="AB209" s="153"/>
      <c r="AC209" s="153"/>
      <c r="AD209" s="156" t="n">
        <v>500</v>
      </c>
      <c r="AE209" s="153" t="s">
        <v>104</v>
      </c>
      <c r="AF209" s="3" t="s">
        <v>133</v>
      </c>
      <c r="AG209" s="157" t="s">
        <v>134</v>
      </c>
      <c r="AH209" s="158" t="s">
        <v>135</v>
      </c>
      <c r="AI209" s="158" t="n">
        <v>2.5</v>
      </c>
    </row>
    <row r="210" customFormat="false" ht="12.75" hidden="true" customHeight="false" outlineLevel="0" collapsed="false">
      <c r="X210" s="153" t="s">
        <v>136</v>
      </c>
      <c r="Y210" s="153"/>
      <c r="Z210" s="153"/>
      <c r="AA210" s="153"/>
      <c r="AB210" s="153"/>
      <c r="AC210" s="153"/>
      <c r="AD210" s="156" t="n">
        <v>3000</v>
      </c>
      <c r="AE210" s="153" t="s">
        <v>104</v>
      </c>
      <c r="AF210" s="3" t="s">
        <v>137</v>
      </c>
      <c r="AG210" s="157" t="n">
        <v>180</v>
      </c>
      <c r="AH210" s="158" t="s">
        <v>138</v>
      </c>
      <c r="AI210" s="158" t="n">
        <v>2</v>
      </c>
    </row>
    <row r="211" customFormat="false" ht="12.75" hidden="true" customHeight="false" outlineLevel="0" collapsed="false">
      <c r="X211" s="153" t="s">
        <v>139</v>
      </c>
      <c r="Y211" s="153"/>
      <c r="Z211" s="153"/>
      <c r="AA211" s="153"/>
      <c r="AB211" s="153"/>
      <c r="AC211" s="153"/>
      <c r="AD211" s="156" t="n">
        <v>3000</v>
      </c>
      <c r="AE211" s="153" t="s">
        <v>104</v>
      </c>
      <c r="AF211" s="3" t="s">
        <v>140</v>
      </c>
      <c r="AG211" s="157" t="n">
        <v>115</v>
      </c>
      <c r="AH211" s="158" t="n">
        <v>589320</v>
      </c>
      <c r="AI211" s="158" t="n">
        <v>2.25</v>
      </c>
    </row>
    <row r="212" customFormat="false" ht="12.75" hidden="true" customHeight="false" outlineLevel="0" collapsed="false">
      <c r="X212" s="153" t="s">
        <v>141</v>
      </c>
      <c r="Y212" s="153"/>
      <c r="Z212" s="153"/>
      <c r="AA212" s="153"/>
      <c r="AB212" s="153"/>
      <c r="AC212" s="153"/>
      <c r="AD212" s="156" t="n">
        <v>30</v>
      </c>
      <c r="AE212" s="153" t="s">
        <v>142</v>
      </c>
      <c r="AF212" s="3" t="s">
        <v>141</v>
      </c>
      <c r="AG212" s="157"/>
      <c r="AH212" s="158" t="s">
        <v>143</v>
      </c>
      <c r="AI212" s="158" t="n">
        <v>2</v>
      </c>
    </row>
    <row r="213" customFormat="false" ht="12.75" hidden="true" customHeight="false" outlineLevel="0" collapsed="false">
      <c r="X213" s="153" t="s">
        <v>144</v>
      </c>
      <c r="Y213" s="153"/>
      <c r="Z213" s="153"/>
      <c r="AA213" s="153"/>
      <c r="AB213" s="153"/>
      <c r="AC213" s="153"/>
      <c r="AD213" s="156" t="n">
        <v>1000</v>
      </c>
      <c r="AE213" s="153" t="s">
        <v>145</v>
      </c>
      <c r="AF213" s="3" t="s">
        <v>146</v>
      </c>
      <c r="AG213" s="157" t="s">
        <v>134</v>
      </c>
      <c r="AH213" s="158" t="s">
        <v>147</v>
      </c>
      <c r="AI213" s="158" t="n">
        <v>2</v>
      </c>
    </row>
    <row r="214" customFormat="false" ht="12.75" hidden="true" customHeight="false" outlineLevel="0" collapsed="false">
      <c r="X214" s="153" t="s">
        <v>148</v>
      </c>
      <c r="Y214" s="153"/>
      <c r="Z214" s="153"/>
      <c r="AA214" s="153"/>
      <c r="AB214" s="153"/>
      <c r="AC214" s="153"/>
      <c r="AD214" s="156" t="n">
        <v>1000</v>
      </c>
      <c r="AE214" s="153" t="s">
        <v>104</v>
      </c>
      <c r="AF214" s="3" t="s">
        <v>149</v>
      </c>
      <c r="AG214" s="157" t="n">
        <v>65</v>
      </c>
      <c r="AH214" s="158" t="s">
        <v>150</v>
      </c>
      <c r="AI214" s="158" t="n">
        <v>2</v>
      </c>
    </row>
    <row r="215" customFormat="false" ht="12.75" hidden="true" customHeight="false" outlineLevel="0" collapsed="false">
      <c r="X215" s="153" t="s">
        <v>151</v>
      </c>
      <c r="Y215" s="153"/>
      <c r="Z215" s="153"/>
      <c r="AA215" s="153"/>
      <c r="AB215" s="153"/>
      <c r="AC215" s="153"/>
      <c r="AD215" s="156" t="n">
        <v>3000</v>
      </c>
      <c r="AE215" s="153" t="s">
        <v>104</v>
      </c>
      <c r="AF215" s="3" t="s">
        <v>152</v>
      </c>
      <c r="AG215" s="157" t="n">
        <v>380</v>
      </c>
      <c r="AH215" s="158" t="s">
        <v>153</v>
      </c>
      <c r="AI215" s="158" t="n">
        <v>2</v>
      </c>
    </row>
    <row r="216" customFormat="false" ht="12.75" hidden="true" customHeight="false" outlineLevel="0" collapsed="false">
      <c r="X216" s="153" t="s">
        <v>154</v>
      </c>
      <c r="Y216" s="153"/>
      <c r="Z216" s="153"/>
      <c r="AA216" s="153"/>
      <c r="AB216" s="153"/>
      <c r="AC216" s="153"/>
      <c r="AD216" s="156" t="n">
        <v>2000</v>
      </c>
      <c r="AE216" s="153" t="s">
        <v>104</v>
      </c>
      <c r="AF216" s="3" t="s">
        <v>155</v>
      </c>
      <c r="AG216" s="157"/>
      <c r="AH216" s="158" t="s">
        <v>156</v>
      </c>
      <c r="AI216" s="158" t="n">
        <v>2</v>
      </c>
    </row>
    <row r="217" customFormat="false" ht="12.75" hidden="true" customHeight="false" outlineLevel="0" collapsed="false">
      <c r="X217" s="153" t="s">
        <v>157</v>
      </c>
      <c r="Y217" s="153"/>
      <c r="Z217" s="153"/>
      <c r="AA217" s="153"/>
      <c r="AB217" s="153"/>
      <c r="AC217" s="153"/>
      <c r="AD217" s="156" t="n">
        <v>200</v>
      </c>
      <c r="AE217" s="153" t="s">
        <v>104</v>
      </c>
      <c r="AF217" s="3" t="s">
        <v>158</v>
      </c>
      <c r="AG217" s="157" t="n">
        <v>15</v>
      </c>
      <c r="AH217" s="158" t="s">
        <v>159</v>
      </c>
      <c r="AI217" s="158" t="n">
        <v>2</v>
      </c>
    </row>
    <row r="218" customFormat="false" ht="12.75" hidden="true" customHeight="false" outlineLevel="0" collapsed="false">
      <c r="X218" s="153" t="s">
        <v>160</v>
      </c>
      <c r="Y218" s="153"/>
      <c r="Z218" s="153"/>
      <c r="AA218" s="153"/>
      <c r="AB218" s="153"/>
      <c r="AC218" s="153"/>
      <c r="AD218" s="156" t="n">
        <v>10000</v>
      </c>
      <c r="AE218" s="153" t="s">
        <v>104</v>
      </c>
      <c r="AF218" s="3" t="s">
        <v>161</v>
      </c>
      <c r="AG218" s="157" t="n">
        <v>176</v>
      </c>
      <c r="AH218" s="158" t="s">
        <v>162</v>
      </c>
      <c r="AI218" s="158" t="n">
        <v>2.5</v>
      </c>
    </row>
    <row r="219" customFormat="false" ht="12.75" hidden="true" customHeight="false" outlineLevel="0" collapsed="false">
      <c r="X219" s="153" t="s">
        <v>163</v>
      </c>
      <c r="Y219" s="153"/>
      <c r="Z219" s="153"/>
      <c r="AA219" s="153"/>
      <c r="AB219" s="153"/>
      <c r="AC219" s="153"/>
      <c r="AD219" s="156" t="n">
        <v>1000</v>
      </c>
      <c r="AE219" s="153" t="s">
        <v>104</v>
      </c>
      <c r="AF219" s="3" t="s">
        <v>163</v>
      </c>
      <c r="AG219" s="157" t="n">
        <v>70</v>
      </c>
      <c r="AH219" s="158" t="s">
        <v>164</v>
      </c>
      <c r="AI219" s="158" t="n">
        <v>2</v>
      </c>
    </row>
    <row r="220" customFormat="false" ht="12.75" hidden="true" customHeight="false" outlineLevel="0" collapsed="false">
      <c r="X220" s="153" t="s">
        <v>165</v>
      </c>
      <c r="Y220" s="153"/>
      <c r="Z220" s="153"/>
      <c r="AA220" s="153"/>
      <c r="AB220" s="153"/>
      <c r="AC220" s="153"/>
      <c r="AD220" s="156" t="n">
        <v>1000</v>
      </c>
      <c r="AE220" s="153" t="s">
        <v>104</v>
      </c>
      <c r="AF220" s="3" t="s">
        <v>166</v>
      </c>
      <c r="AG220" s="157" t="n">
        <v>78</v>
      </c>
      <c r="AH220" s="158" t="s">
        <v>167</v>
      </c>
      <c r="AI220" s="158" t="n">
        <v>2</v>
      </c>
    </row>
    <row r="221" customFormat="false" ht="12.75" hidden="true" customHeight="false" outlineLevel="0" collapsed="false">
      <c r="X221" s="153" t="s">
        <v>168</v>
      </c>
      <c r="Y221" s="153"/>
      <c r="Z221" s="153"/>
      <c r="AA221" s="153"/>
      <c r="AB221" s="153"/>
      <c r="AC221" s="153"/>
      <c r="AD221" s="156" t="n">
        <v>750</v>
      </c>
      <c r="AE221" s="153" t="s">
        <v>169</v>
      </c>
      <c r="AF221" s="3" t="s">
        <v>170</v>
      </c>
      <c r="AG221" s="157" t="s">
        <v>171</v>
      </c>
      <c r="AH221" s="158" t="s">
        <v>172</v>
      </c>
      <c r="AI221" s="158" t="n">
        <v>3</v>
      </c>
    </row>
    <row r="222" customFormat="false" ht="12.75" hidden="true" customHeight="false" outlineLevel="0" collapsed="false">
      <c r="X222" s="153" t="s">
        <v>173</v>
      </c>
      <c r="Y222" s="153"/>
      <c r="Z222" s="153"/>
      <c r="AA222" s="153"/>
      <c r="AB222" s="153"/>
      <c r="AC222" s="153"/>
      <c r="AD222" s="156" t="n">
        <v>10</v>
      </c>
      <c r="AE222" s="153" t="s">
        <v>169</v>
      </c>
      <c r="AF222" s="3" t="s">
        <v>174</v>
      </c>
      <c r="AG222" s="157"/>
      <c r="AH222" s="158" t="s">
        <v>172</v>
      </c>
      <c r="AI222" s="158" t="n">
        <v>2</v>
      </c>
    </row>
    <row r="223" customFormat="false" ht="12.75" hidden="true" customHeight="false" outlineLevel="0" collapsed="false">
      <c r="X223" s="153" t="s">
        <v>175</v>
      </c>
      <c r="Y223" s="153"/>
      <c r="Z223" s="153"/>
      <c r="AA223" s="153"/>
      <c r="AB223" s="153"/>
      <c r="AC223" s="153"/>
      <c r="AD223" s="156" t="n">
        <v>30</v>
      </c>
      <c r="AE223" s="153" t="s">
        <v>169</v>
      </c>
      <c r="AF223" s="3" t="s">
        <v>176</v>
      </c>
      <c r="AG223" s="157" t="s">
        <v>177</v>
      </c>
      <c r="AH223" s="158" t="s">
        <v>178</v>
      </c>
      <c r="AI223" s="158" t="n">
        <v>2</v>
      </c>
    </row>
    <row r="224" customFormat="false" ht="12.75" hidden="true" customHeight="false" outlineLevel="0" collapsed="false">
      <c r="X224" s="153" t="s">
        <v>179</v>
      </c>
      <c r="Y224" s="153"/>
      <c r="Z224" s="153"/>
      <c r="AA224" s="153"/>
      <c r="AB224" s="153"/>
      <c r="AC224" s="153"/>
      <c r="AD224" s="156" t="n">
        <v>3</v>
      </c>
      <c r="AE224" s="153" t="s">
        <v>169</v>
      </c>
      <c r="AF224" s="3" t="s">
        <v>180</v>
      </c>
      <c r="AG224" s="157"/>
      <c r="AH224" s="158" t="s">
        <v>178</v>
      </c>
      <c r="AI224" s="158" t="n">
        <v>2</v>
      </c>
    </row>
    <row r="225" customFormat="false" ht="12.75" hidden="true" customHeight="false" outlineLevel="0" collapsed="false">
      <c r="X225" s="153" t="s">
        <v>181</v>
      </c>
      <c r="Y225" s="153"/>
      <c r="Z225" s="153"/>
      <c r="AA225" s="153"/>
      <c r="AB225" s="153"/>
      <c r="AC225" s="153"/>
      <c r="AD225" s="156" t="n">
        <v>1000</v>
      </c>
      <c r="AE225" s="153" t="s">
        <v>104</v>
      </c>
      <c r="AF225" s="3" t="s">
        <v>182</v>
      </c>
      <c r="AG225" s="157" t="s">
        <v>183</v>
      </c>
      <c r="AH225" s="158" t="s">
        <v>184</v>
      </c>
      <c r="AI225" s="158" t="n">
        <v>2</v>
      </c>
    </row>
    <row r="226" customFormat="false" ht="12.75" hidden="true" customHeight="false" outlineLevel="0" collapsed="false">
      <c r="X226" s="153" t="s">
        <v>185</v>
      </c>
      <c r="Y226" s="153"/>
      <c r="Z226" s="153"/>
      <c r="AA226" s="153"/>
      <c r="AB226" s="153"/>
      <c r="AC226" s="153"/>
      <c r="AD226" s="156" t="n">
        <v>2000</v>
      </c>
      <c r="AE226" s="153" t="s">
        <v>104</v>
      </c>
      <c r="AF226" s="3" t="s">
        <v>186</v>
      </c>
      <c r="AG226" s="157" t="n">
        <v>240</v>
      </c>
      <c r="AH226" s="158" t="s">
        <v>187</v>
      </c>
      <c r="AI226" s="158" t="n">
        <v>2</v>
      </c>
    </row>
    <row r="227" customFormat="false" ht="12.75" hidden="true" customHeight="false" outlineLevel="0" collapsed="false">
      <c r="X227" s="153" t="s">
        <v>188</v>
      </c>
      <c r="Y227" s="153"/>
      <c r="Z227" s="153"/>
      <c r="AA227" s="153"/>
      <c r="AB227" s="153"/>
      <c r="AC227" s="153"/>
      <c r="AD227" s="156" t="n">
        <v>4000</v>
      </c>
      <c r="AE227" s="153" t="s">
        <v>104</v>
      </c>
      <c r="AF227" s="3" t="s">
        <v>189</v>
      </c>
      <c r="AG227" s="157" t="s">
        <v>190</v>
      </c>
      <c r="AH227" s="158" t="s">
        <v>191</v>
      </c>
      <c r="AI227" s="158" t="n">
        <v>2.5</v>
      </c>
    </row>
    <row r="228" customFormat="false" ht="12.75" hidden="true" customHeight="false" outlineLevel="0" collapsed="false">
      <c r="X228" s="153" t="s">
        <v>192</v>
      </c>
      <c r="Y228" s="153"/>
      <c r="Z228" s="153"/>
      <c r="AA228" s="153"/>
      <c r="AB228" s="153"/>
      <c r="AC228" s="153"/>
      <c r="AD228" s="156" t="n">
        <v>1000</v>
      </c>
      <c r="AE228" s="153" t="s">
        <v>104</v>
      </c>
      <c r="AF228" s="3" t="s">
        <v>193</v>
      </c>
      <c r="AG228" s="157" t="s">
        <v>183</v>
      </c>
      <c r="AH228" s="158" t="s">
        <v>194</v>
      </c>
      <c r="AI228" s="158" t="n">
        <v>2</v>
      </c>
    </row>
    <row r="229" customFormat="false" ht="12.75" hidden="true" customHeight="false" outlineLevel="0" collapsed="false">
      <c r="X229" s="153" t="s">
        <v>195</v>
      </c>
      <c r="Y229" s="153"/>
      <c r="Z229" s="153"/>
      <c r="AA229" s="153"/>
      <c r="AB229" s="153"/>
      <c r="AC229" s="153"/>
      <c r="AD229" s="156" t="n">
        <v>2000</v>
      </c>
      <c r="AE229" s="153" t="s">
        <v>104</v>
      </c>
      <c r="AF229" s="3" t="s">
        <v>195</v>
      </c>
      <c r="AG229" s="157" t="n">
        <v>70</v>
      </c>
      <c r="AH229" s="158" t="s">
        <v>196</v>
      </c>
      <c r="AI229" s="158" t="n">
        <v>2.5</v>
      </c>
    </row>
    <row r="230" customFormat="false" ht="12.75" hidden="true" customHeight="false" outlineLevel="0" collapsed="false">
      <c r="X230" s="153" t="s">
        <v>197</v>
      </c>
      <c r="Y230" s="153"/>
      <c r="Z230" s="153"/>
      <c r="AA230" s="153"/>
      <c r="AB230" s="153"/>
      <c r="AC230" s="153"/>
      <c r="AD230" s="156" t="n">
        <v>1000</v>
      </c>
      <c r="AE230" s="153" t="s">
        <v>104</v>
      </c>
      <c r="AF230" s="3" t="s">
        <v>198</v>
      </c>
      <c r="AG230" s="157" t="n">
        <v>110</v>
      </c>
      <c r="AH230" s="158" t="s">
        <v>199</v>
      </c>
      <c r="AI230" s="158" t="n">
        <v>2</v>
      </c>
    </row>
    <row r="231" customFormat="false" ht="12.75" hidden="true" customHeight="false" outlineLevel="0" collapsed="false">
      <c r="X231" s="153" t="s">
        <v>200</v>
      </c>
      <c r="Y231" s="153"/>
      <c r="Z231" s="153"/>
      <c r="AA231" s="153"/>
      <c r="AB231" s="153"/>
      <c r="AC231" s="153"/>
      <c r="AD231" s="156" t="n">
        <v>50</v>
      </c>
      <c r="AE231" s="153" t="s">
        <v>145</v>
      </c>
      <c r="AF231" s="3" t="s">
        <v>201</v>
      </c>
      <c r="AG231" s="157"/>
      <c r="AH231" s="158" t="s">
        <v>202</v>
      </c>
      <c r="AI231" s="158" t="n">
        <v>2</v>
      </c>
    </row>
    <row r="232" customFormat="false" ht="12.75" hidden="true" customHeight="false" outlineLevel="0" collapsed="false">
      <c r="X232" s="153" t="s">
        <v>203</v>
      </c>
      <c r="Y232" s="153"/>
      <c r="Z232" s="153"/>
      <c r="AA232" s="153"/>
      <c r="AB232" s="153"/>
      <c r="AC232" s="153"/>
      <c r="AD232" s="156" t="n">
        <v>50</v>
      </c>
      <c r="AE232" s="153" t="s">
        <v>142</v>
      </c>
      <c r="AF232" s="3" t="s">
        <v>204</v>
      </c>
      <c r="AG232" s="157"/>
      <c r="AH232" s="158" t="s">
        <v>205</v>
      </c>
      <c r="AI232" s="158" t="n">
        <v>2</v>
      </c>
    </row>
    <row r="233" customFormat="false" ht="12.75" hidden="true" customHeight="false" outlineLevel="0" collapsed="false">
      <c r="X233" s="153" t="s">
        <v>206</v>
      </c>
      <c r="Y233" s="153"/>
      <c r="Z233" s="153"/>
      <c r="AA233" s="153"/>
      <c r="AB233" s="153"/>
      <c r="AC233" s="153"/>
      <c r="AD233" s="156" t="n">
        <v>10</v>
      </c>
      <c r="AE233" s="153" t="s">
        <v>145</v>
      </c>
      <c r="AF233" s="3" t="s">
        <v>207</v>
      </c>
      <c r="AG233" s="157"/>
      <c r="AH233" s="158" t="s">
        <v>208</v>
      </c>
      <c r="AI233" s="158" t="n">
        <v>2</v>
      </c>
    </row>
    <row r="234" customFormat="false" ht="12.75" hidden="true" customHeight="false" outlineLevel="0" collapsed="false">
      <c r="X234" s="153" t="s">
        <v>209</v>
      </c>
      <c r="Y234" s="153"/>
      <c r="Z234" s="153"/>
      <c r="AA234" s="153"/>
      <c r="AB234" s="153"/>
      <c r="AC234" s="153"/>
      <c r="AD234" s="156" t="n">
        <v>5000</v>
      </c>
      <c r="AE234" s="153" t="s">
        <v>104</v>
      </c>
      <c r="AF234" s="3" t="s">
        <v>210</v>
      </c>
      <c r="AG234" s="157" t="n">
        <v>250</v>
      </c>
      <c r="AH234" s="158" t="s">
        <v>211</v>
      </c>
      <c r="AI234" s="158" t="n">
        <v>3</v>
      </c>
    </row>
    <row r="235" customFormat="false" ht="12.75" hidden="true" customHeight="false" outlineLevel="0" collapsed="false">
      <c r="X235" s="153" t="s">
        <v>212</v>
      </c>
      <c r="Y235" s="153"/>
      <c r="Z235" s="153"/>
      <c r="AA235" s="153"/>
      <c r="AB235" s="153"/>
      <c r="AC235" s="153"/>
      <c r="AD235" s="156" t="n">
        <v>500</v>
      </c>
      <c r="AE235" s="153" t="s">
        <v>104</v>
      </c>
      <c r="AF235" s="3" t="s">
        <v>213</v>
      </c>
      <c r="AG235" s="157"/>
      <c r="AH235" s="158" t="s">
        <v>214</v>
      </c>
      <c r="AI235" s="158" t="n">
        <v>2</v>
      </c>
    </row>
    <row r="236" customFormat="false" ht="12.75" hidden="true" customHeight="false" outlineLevel="0" collapsed="false">
      <c r="X236" s="153" t="s">
        <v>215</v>
      </c>
      <c r="Y236" s="153"/>
      <c r="Z236" s="153"/>
      <c r="AA236" s="153"/>
      <c r="AB236" s="153"/>
      <c r="AC236" s="153"/>
      <c r="AD236" s="156" t="n">
        <v>500</v>
      </c>
      <c r="AE236" s="153" t="s">
        <v>104</v>
      </c>
      <c r="AF236" s="3" t="s">
        <v>216</v>
      </c>
      <c r="AG236" s="157" t="s">
        <v>134</v>
      </c>
      <c r="AH236" s="158" t="s">
        <v>217</v>
      </c>
      <c r="AI236" s="158" t="n">
        <v>2</v>
      </c>
    </row>
    <row r="237" customFormat="false" ht="12.75" hidden="true" customHeight="false" outlineLevel="0" collapsed="false">
      <c r="X237" s="153" t="s">
        <v>218</v>
      </c>
      <c r="Y237" s="153"/>
      <c r="Z237" s="153"/>
      <c r="AA237" s="153"/>
      <c r="AB237" s="153"/>
      <c r="AC237" s="153"/>
      <c r="AD237" s="156" t="n">
        <v>1000</v>
      </c>
      <c r="AE237" s="153" t="s">
        <v>104</v>
      </c>
      <c r="AF237" s="3" t="s">
        <v>219</v>
      </c>
      <c r="AG237" s="157" t="s">
        <v>220</v>
      </c>
      <c r="AH237" s="158" t="s">
        <v>221</v>
      </c>
      <c r="AI237" s="158" t="n">
        <v>2</v>
      </c>
    </row>
    <row r="238" customFormat="false" ht="12.75" hidden="true" customHeight="false" outlineLevel="0" collapsed="false">
      <c r="X238" s="153" t="s">
        <v>222</v>
      </c>
      <c r="Y238" s="153"/>
      <c r="Z238" s="153"/>
      <c r="AA238" s="153"/>
      <c r="AB238" s="153"/>
      <c r="AC238" s="153"/>
      <c r="AD238" s="156" t="n">
        <v>1000</v>
      </c>
      <c r="AE238" s="153" t="s">
        <v>104</v>
      </c>
      <c r="AF238" s="3" t="s">
        <v>223</v>
      </c>
      <c r="AG238" s="157" t="s">
        <v>224</v>
      </c>
      <c r="AH238" s="158" t="s">
        <v>225</v>
      </c>
      <c r="AI238" s="158" t="n">
        <v>2</v>
      </c>
    </row>
    <row r="239" customFormat="false" ht="12.75" hidden="true" customHeight="false" outlineLevel="0" collapsed="false">
      <c r="X239" s="153" t="s">
        <v>226</v>
      </c>
      <c r="Y239" s="153"/>
      <c r="Z239" s="153"/>
      <c r="AA239" s="153"/>
      <c r="AB239" s="153"/>
      <c r="AC239" s="153"/>
      <c r="AD239" s="156" t="n">
        <v>1000</v>
      </c>
      <c r="AE239" s="153" t="s">
        <v>104</v>
      </c>
      <c r="AF239" s="3" t="s">
        <v>227</v>
      </c>
      <c r="AG239" s="157" t="s">
        <v>183</v>
      </c>
      <c r="AH239" s="158" t="s">
        <v>228</v>
      </c>
      <c r="AI239" s="158" t="n">
        <v>2</v>
      </c>
    </row>
    <row r="240" customFormat="false" ht="12.75" hidden="true" customHeight="false" outlineLevel="0" collapsed="false">
      <c r="X240" s="153" t="s">
        <v>229</v>
      </c>
      <c r="Y240" s="153"/>
      <c r="Z240" s="153"/>
      <c r="AA240" s="153"/>
      <c r="AB240" s="153"/>
      <c r="AC240" s="153"/>
      <c r="AD240" s="156" t="n">
        <v>50</v>
      </c>
      <c r="AE240" s="153" t="s">
        <v>230</v>
      </c>
      <c r="AF240" s="3" t="s">
        <v>231</v>
      </c>
      <c r="AG240" s="157"/>
      <c r="AH240" s="158" t="s">
        <v>232</v>
      </c>
      <c r="AI240" s="158" t="n">
        <v>2</v>
      </c>
    </row>
    <row r="241" customFormat="false" ht="12.75" hidden="true" customHeight="false" outlineLevel="0" collapsed="false">
      <c r="X241" s="153" t="s">
        <v>233</v>
      </c>
      <c r="Y241" s="153"/>
      <c r="Z241" s="153"/>
      <c r="AA241" s="153"/>
      <c r="AB241" s="153"/>
      <c r="AC241" s="153"/>
      <c r="AD241" s="156" t="n">
        <v>10000</v>
      </c>
      <c r="AE241" s="153" t="s">
        <v>104</v>
      </c>
      <c r="AF241" s="3" t="s">
        <v>234</v>
      </c>
      <c r="AG241" s="157" t="n">
        <v>840</v>
      </c>
      <c r="AH241" s="158" t="s">
        <v>235</v>
      </c>
      <c r="AI241" s="158" t="n">
        <v>2</v>
      </c>
    </row>
    <row r="242" customFormat="false" ht="12.75" hidden="true" customHeight="false" outlineLevel="0" collapsed="false">
      <c r="X242" s="153" t="s">
        <v>236</v>
      </c>
      <c r="Y242" s="153"/>
      <c r="Z242" s="153"/>
      <c r="AA242" s="153"/>
      <c r="AB242" s="153"/>
      <c r="AC242" s="153"/>
      <c r="AD242" s="156" t="n">
        <v>250</v>
      </c>
      <c r="AE242" s="153" t="s">
        <v>104</v>
      </c>
      <c r="AF242" s="3" t="s">
        <v>237</v>
      </c>
      <c r="AG242" s="157" t="s">
        <v>106</v>
      </c>
      <c r="AH242" s="158" t="s">
        <v>238</v>
      </c>
      <c r="AI242" s="158" t="n">
        <v>2</v>
      </c>
    </row>
    <row r="243" customFormat="false" ht="12.75" hidden="true" customHeight="false" outlineLevel="0" collapsed="false">
      <c r="X243" s="153" t="s">
        <v>239</v>
      </c>
      <c r="Y243" s="153"/>
      <c r="Z243" s="153"/>
      <c r="AA243" s="153"/>
      <c r="AB243" s="153"/>
      <c r="AC243" s="153"/>
      <c r="AD243" s="156" t="n">
        <v>1000</v>
      </c>
      <c r="AE243" s="153" t="s">
        <v>104</v>
      </c>
      <c r="AF243" s="3" t="s">
        <v>240</v>
      </c>
      <c r="AG243" s="157" t="n">
        <v>75</v>
      </c>
      <c r="AH243" s="158" t="s">
        <v>241</v>
      </c>
      <c r="AI243" s="158" t="n">
        <v>2</v>
      </c>
    </row>
    <row r="244" customFormat="false" ht="12.75" hidden="true" customHeight="false" outlineLevel="0" collapsed="false">
      <c r="X244" s="153" t="s">
        <v>242</v>
      </c>
      <c r="Y244" s="153"/>
      <c r="Z244" s="153"/>
      <c r="AA244" s="153"/>
      <c r="AB244" s="153"/>
      <c r="AC244" s="153"/>
      <c r="AD244" s="156" t="n">
        <v>1000</v>
      </c>
      <c r="AE244" s="153" t="s">
        <v>104</v>
      </c>
      <c r="AF244" s="3" t="s">
        <v>243</v>
      </c>
      <c r="AG244" s="157" t="s">
        <v>244</v>
      </c>
      <c r="AH244" s="158" t="s">
        <v>245</v>
      </c>
      <c r="AI244" s="158" t="n">
        <v>2</v>
      </c>
    </row>
    <row r="245" customFormat="false" ht="12.75" hidden="true" customHeight="false" outlineLevel="0" collapsed="false">
      <c r="X245" s="153" t="s">
        <v>246</v>
      </c>
      <c r="Y245" s="153"/>
      <c r="Z245" s="153"/>
      <c r="AA245" s="153"/>
      <c r="AB245" s="153"/>
      <c r="AC245" s="153"/>
      <c r="AD245" s="156" t="n">
        <v>2000</v>
      </c>
      <c r="AE245" s="153" t="s">
        <v>104</v>
      </c>
      <c r="AF245" s="3" t="s">
        <v>247</v>
      </c>
      <c r="AG245" s="157" t="n">
        <v>125</v>
      </c>
      <c r="AH245" s="158" t="s">
        <v>248</v>
      </c>
      <c r="AI245" s="158" t="n">
        <v>2</v>
      </c>
    </row>
    <row r="246" customFormat="false" ht="12.75" hidden="true" customHeight="false" outlineLevel="0" collapsed="false">
      <c r="X246" s="153" t="s">
        <v>249</v>
      </c>
      <c r="Y246" s="153"/>
      <c r="Z246" s="153"/>
      <c r="AA246" s="153"/>
      <c r="AB246" s="153"/>
      <c r="AC246" s="153"/>
      <c r="AD246" s="156" t="n">
        <v>50</v>
      </c>
      <c r="AE246" s="153" t="s">
        <v>104</v>
      </c>
      <c r="AF246" s="3" t="s">
        <v>250</v>
      </c>
      <c r="AG246" s="157" t="n">
        <v>6</v>
      </c>
      <c r="AH246" s="158" t="s">
        <v>162</v>
      </c>
      <c r="AI246" s="158" t="n">
        <v>2</v>
      </c>
    </row>
    <row r="247" customFormat="false" ht="12.75" hidden="true" customHeight="false" outlineLevel="0" collapsed="false">
      <c r="X247" s="153" t="s">
        <v>251</v>
      </c>
      <c r="Y247" s="153"/>
      <c r="Z247" s="153"/>
      <c r="AA247" s="153"/>
      <c r="AB247" s="153"/>
      <c r="AC247" s="153"/>
      <c r="AD247" s="156" t="n">
        <v>500</v>
      </c>
      <c r="AE247" s="153" t="s">
        <v>104</v>
      </c>
      <c r="AF247" s="3" t="s">
        <v>252</v>
      </c>
      <c r="AG247" s="157"/>
      <c r="AH247" s="158" t="s">
        <v>253</v>
      </c>
      <c r="AI247" s="158" t="n">
        <v>2</v>
      </c>
    </row>
    <row r="248" customFormat="false" ht="12.75" hidden="true" customHeight="false" outlineLevel="0" collapsed="false">
      <c r="X248" s="153" t="s">
        <v>254</v>
      </c>
      <c r="Y248" s="153"/>
      <c r="Z248" s="153"/>
      <c r="AA248" s="153"/>
      <c r="AB248" s="153"/>
      <c r="AC248" s="153"/>
      <c r="AD248" s="156" t="n">
        <v>2000</v>
      </c>
      <c r="AE248" s="153" t="s">
        <v>104</v>
      </c>
      <c r="AF248" s="3" t="s">
        <v>255</v>
      </c>
      <c r="AG248" s="157" t="s">
        <v>256</v>
      </c>
      <c r="AH248" s="158" t="s">
        <v>257</v>
      </c>
      <c r="AI248" s="158" t="n">
        <v>2</v>
      </c>
    </row>
    <row r="249" customFormat="false" ht="12.75" hidden="true" customHeight="false" outlineLevel="0" collapsed="false">
      <c r="X249" s="153" t="s">
        <v>258</v>
      </c>
      <c r="Y249" s="153"/>
      <c r="Z249" s="153"/>
      <c r="AA249" s="153"/>
      <c r="AB249" s="153"/>
      <c r="AC249" s="153"/>
      <c r="AD249" s="156" t="n">
        <v>500</v>
      </c>
      <c r="AE249" s="153" t="s">
        <v>104</v>
      </c>
      <c r="AF249" s="3" t="s">
        <v>259</v>
      </c>
      <c r="AG249" s="157" t="s">
        <v>106</v>
      </c>
      <c r="AH249" s="158" t="s">
        <v>260</v>
      </c>
      <c r="AI249" s="158" t="n">
        <v>2</v>
      </c>
    </row>
    <row r="250" customFormat="false" ht="12.75" hidden="true" customHeight="false" outlineLevel="0" collapsed="false">
      <c r="X250" s="153" t="s">
        <v>261</v>
      </c>
      <c r="Y250" s="153"/>
      <c r="Z250" s="153"/>
      <c r="AA250" s="153"/>
      <c r="AB250" s="153"/>
      <c r="AC250" s="153"/>
      <c r="AD250" s="156" t="n">
        <v>500</v>
      </c>
      <c r="AE250" s="153" t="s">
        <v>104</v>
      </c>
      <c r="AF250" s="3" t="s">
        <v>262</v>
      </c>
      <c r="AG250" s="157" t="s">
        <v>263</v>
      </c>
      <c r="AH250" s="158" t="s">
        <v>264</v>
      </c>
      <c r="AI250" s="158" t="n">
        <v>2</v>
      </c>
    </row>
    <row r="251" customFormat="false" ht="12.75" hidden="true" customHeight="false" outlineLevel="0" collapsed="false">
      <c r="X251" s="153" t="s">
        <v>265</v>
      </c>
      <c r="Y251" s="153"/>
      <c r="Z251" s="153"/>
      <c r="AA251" s="153"/>
      <c r="AB251" s="153"/>
      <c r="AC251" s="153"/>
      <c r="AD251" s="156" t="n">
        <v>1000</v>
      </c>
      <c r="AE251" s="153" t="s">
        <v>104</v>
      </c>
      <c r="AF251" s="3" t="s">
        <v>266</v>
      </c>
      <c r="AG251" s="157" t="s">
        <v>110</v>
      </c>
      <c r="AH251" s="158" t="s">
        <v>267</v>
      </c>
      <c r="AI251" s="158" t="n">
        <v>2</v>
      </c>
    </row>
    <row r="252" customFormat="false" ht="12.75" hidden="true" customHeight="false" outlineLevel="0" collapsed="false">
      <c r="X252" s="153" t="s">
        <v>268</v>
      </c>
      <c r="Y252" s="153"/>
      <c r="Z252" s="153"/>
      <c r="AA252" s="153"/>
      <c r="AB252" s="153"/>
      <c r="AC252" s="153"/>
      <c r="AD252" s="156" t="n">
        <v>2000</v>
      </c>
      <c r="AE252" s="153" t="s">
        <v>104</v>
      </c>
      <c r="AF252" s="3" t="s">
        <v>269</v>
      </c>
      <c r="AG252" s="157" t="n">
        <v>176</v>
      </c>
      <c r="AH252" s="158" t="s">
        <v>270</v>
      </c>
      <c r="AI252" s="158" t="n">
        <v>2</v>
      </c>
    </row>
  </sheetData>
  <mergeCells count="2">
    <mergeCell ref="B88:C88"/>
    <mergeCell ref="B90:C90"/>
  </mergeCells>
  <conditionalFormatting sqref="H70:H103 H105:H106">
    <cfRule type="expression" priority="2" aboveAverage="0" equalAverage="0" bottom="0" percent="0" rank="0" text="" dxfId="0">
      <formula>OR((I70&lt;20),(I70&gt;80))</formula>
    </cfRule>
  </conditionalFormatting>
  <conditionalFormatting sqref="J70:L103 J105:L106 O70">
    <cfRule type="expression" priority="3" aboveAverage="0" equalAverage="0" bottom="0" percent="0" rank="0" text="" dxfId="1">
      <formula>OR((#REF!&lt;$E$70),(#REF!&gt;$E$77))</formula>
    </cfRule>
  </conditionalFormatting>
  <conditionalFormatting sqref="E39:M46">
    <cfRule type="cellIs" priority="4" operator="greaterThan" aboveAverage="0" equalAverage="0" bottom="0" percent="0" rank="0" text="" dxfId="2">
      <formula>0.8</formula>
    </cfRule>
    <cfRule type="cellIs" priority="5" operator="lessThan" aboveAverage="0" equalAverage="0" bottom="0" percent="0" rank="0" text="" dxfId="3">
      <formula>0.2</formula>
    </cfRule>
  </conditionalFormatting>
  <printOptions headings="false" gridLines="false" gridLinesSet="true" horizontalCentered="true" verticalCentered="false"/>
  <pageMargins left="0.747916666666667" right="0.747916666666667" top="0.490277777777778" bottom="0.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703125" defaultRowHeight="14.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9:21:53Z</dcterms:created>
  <dc:creator>eschwab</dc:creator>
  <dc:description/>
  <dc:language>en-US</dc:language>
  <cp:lastModifiedBy>Mackenzie  Gavery</cp:lastModifiedBy>
  <cp:lastPrinted>2004-10-13T14:15:32Z</cp:lastPrinted>
  <dcterms:modified xsi:type="dcterms:W3CDTF">2008-09-30T16:32:04Z</dcterms:modified>
  <cp:revision>0</cp:revision>
  <dc:subject/>
  <dc:title/>
</cp:coreProperties>
</file>