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111909-gigas gill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Sample ID</t>
  </si>
  <si>
    <t xml:space="preserve">User ID</t>
  </si>
  <si>
    <t xml:space="preserve">Date </t>
  </si>
  <si>
    <t xml:space="preserve">Time </t>
  </si>
  <si>
    <t xml:space="preserve">ng/ul </t>
  </si>
  <si>
    <t xml:space="preserve">A260 </t>
  </si>
  <si>
    <t xml:space="preserve">A280 </t>
  </si>
  <si>
    <t xml:space="preserve">260/280 </t>
  </si>
  <si>
    <t xml:space="preserve">260/230 </t>
  </si>
  <si>
    <t xml:space="preserve">Constant </t>
  </si>
  <si>
    <t xml:space="preserve">Cursor Pos.</t>
  </si>
  <si>
    <t xml:space="preserve">Cursor abs.</t>
  </si>
  <si>
    <t xml:space="preserve">340 raw</t>
  </si>
  <si>
    <t xml:space="preserve">vol. RNA to get to 137.6 ng/uL</t>
  </si>
  <si>
    <t xml:space="preserve">vol. water to bring to 17.75 uL</t>
  </si>
  <si>
    <t xml:space="preserve">CNS 1</t>
  </si>
  <si>
    <t xml:space="preserve">Default</t>
  </si>
  <si>
    <t xml:space="preserve">CNS 2</t>
  </si>
  <si>
    <t xml:space="preserve">CNS 3</t>
  </si>
  <si>
    <t xml:space="preserve">CNS 4</t>
  </si>
  <si>
    <t xml:space="preserve">CNS 5</t>
  </si>
  <si>
    <t xml:space="preserve">CNS 6</t>
  </si>
  <si>
    <t xml:space="preserve">CNS 7</t>
  </si>
  <si>
    <t xml:space="preserve">CNS 8</t>
  </si>
  <si>
    <t xml:space="preserve">CNS+1</t>
  </si>
  <si>
    <t xml:space="preserve">CNS+2</t>
  </si>
  <si>
    <t xml:space="preserve">CNS+3</t>
  </si>
  <si>
    <t xml:space="preserve">CNS+4</t>
  </si>
  <si>
    <t xml:space="preserve">CS 1</t>
  </si>
  <si>
    <t xml:space="preserve">CS 2</t>
  </si>
  <si>
    <t xml:space="preserve">CS 3</t>
  </si>
  <si>
    <t xml:space="preserve">CS 4</t>
  </si>
  <si>
    <t xml:space="preserve">CS 5</t>
  </si>
  <si>
    <t xml:space="preserve">CS 6</t>
  </si>
  <si>
    <t xml:space="preserve">CS 7</t>
  </si>
  <si>
    <t xml:space="preserve">CS+1</t>
  </si>
  <si>
    <t xml:space="preserve">CS+2</t>
  </si>
  <si>
    <t xml:space="preserve">CS+3</t>
  </si>
  <si>
    <t xml:space="preserve">CS+4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AS 6</t>
  </si>
  <si>
    <t xml:space="preserve">AS 7</t>
  </si>
  <si>
    <t xml:space="preserve">AS+1</t>
  </si>
  <si>
    <t xml:space="preserve">AS+2</t>
  </si>
  <si>
    <t xml:space="preserve">AS+3</t>
  </si>
  <si>
    <t xml:space="preserve">AS+4</t>
  </si>
  <si>
    <t xml:space="preserve">ANS 1</t>
  </si>
  <si>
    <t xml:space="preserve">ANS 2</t>
  </si>
  <si>
    <t xml:space="preserve">ANS 3</t>
  </si>
  <si>
    <t xml:space="preserve">ANS 4</t>
  </si>
  <si>
    <t xml:space="preserve">ANS 5</t>
  </si>
  <si>
    <t xml:space="preserve">ANS 6</t>
  </si>
  <si>
    <t xml:space="preserve">ANS 7</t>
  </si>
  <si>
    <t xml:space="preserve">ANS 8</t>
  </si>
  <si>
    <t xml:space="preserve">ANS+1</t>
  </si>
  <si>
    <t xml:space="preserve">ANS+2</t>
  </si>
  <si>
    <t xml:space="preserve">ANS+3</t>
  </si>
  <si>
    <t xml:space="preserve">ANS+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4" min="2" style="1" width="10.97"/>
    <col collapsed="false" customWidth="true" hidden="false" outlineLevel="0" max="5" min="5" style="1" width="14.41"/>
    <col collapsed="false" customWidth="true" hidden="true" outlineLevel="0" max="13" min="6" style="1" width="10.97"/>
    <col collapsed="false" customWidth="true" hidden="false" outlineLevel="0" max="15" min="14" style="1" width="27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2" t="n">
        <v>40136</v>
      </c>
      <c r="D2" s="3" t="n">
        <v>0.571527777777778</v>
      </c>
      <c r="E2" s="1" t="n">
        <v>154.8</v>
      </c>
      <c r="F2" s="1" t="n">
        <v>3.87</v>
      </c>
      <c r="G2" s="1" t="n">
        <v>1.914</v>
      </c>
      <c r="H2" s="1" t="n">
        <v>2.02</v>
      </c>
      <c r="I2" s="1" t="n">
        <v>1.76</v>
      </c>
      <c r="J2" s="1" t="n">
        <v>40</v>
      </c>
      <c r="K2" s="1" t="n">
        <v>230</v>
      </c>
      <c r="L2" s="1" t="n">
        <v>2.194</v>
      </c>
      <c r="M2" s="1" t="n">
        <v>0.029</v>
      </c>
      <c r="N2" s="4" t="n">
        <f aca="false">137.6/E2</f>
        <v>0.888888888888889</v>
      </c>
      <c r="O2" s="4" t="n">
        <f aca="false">17.75-N2</f>
        <v>16.8611111111111</v>
      </c>
    </row>
    <row r="3" customFormat="false" ht="15" hidden="false" customHeight="false" outlineLevel="0" collapsed="false">
      <c r="A3" s="1" t="s">
        <v>17</v>
      </c>
      <c r="B3" s="1" t="s">
        <v>16</v>
      </c>
      <c r="C3" s="2" t="n">
        <v>40136</v>
      </c>
      <c r="D3" s="3" t="n">
        <v>0.572222222222222</v>
      </c>
      <c r="E3" s="1" t="n">
        <v>55.65</v>
      </c>
      <c r="F3" s="1" t="n">
        <v>1.391</v>
      </c>
      <c r="G3" s="1" t="n">
        <v>0.722</v>
      </c>
      <c r="H3" s="1" t="n">
        <v>1.93</v>
      </c>
      <c r="I3" s="1" t="n">
        <v>1.29</v>
      </c>
      <c r="J3" s="1" t="n">
        <v>40</v>
      </c>
      <c r="K3" s="1" t="n">
        <v>230</v>
      </c>
      <c r="L3" s="1" t="n">
        <v>1.077</v>
      </c>
      <c r="M3" s="1" t="n">
        <v>0.115</v>
      </c>
      <c r="N3" s="4" t="n">
        <f aca="false">137.6/E3</f>
        <v>2.47259658580413</v>
      </c>
      <c r="O3" s="4" t="n">
        <f aca="false">17.75-N3</f>
        <v>15.2774034141959</v>
      </c>
    </row>
    <row r="4" customFormat="false" ht="15" hidden="false" customHeight="false" outlineLevel="0" collapsed="false">
      <c r="A4" s="1" t="s">
        <v>18</v>
      </c>
      <c r="B4" s="1" t="s">
        <v>16</v>
      </c>
      <c r="C4" s="2" t="n">
        <v>40136</v>
      </c>
      <c r="D4" s="3" t="n">
        <v>0.572916666666667</v>
      </c>
      <c r="E4" s="1" t="n">
        <v>125.79</v>
      </c>
      <c r="F4" s="1" t="n">
        <v>3.145</v>
      </c>
      <c r="G4" s="1" t="n">
        <v>1.596</v>
      </c>
      <c r="H4" s="1" t="n">
        <v>1.97</v>
      </c>
      <c r="I4" s="1" t="n">
        <v>1.65</v>
      </c>
      <c r="J4" s="1" t="n">
        <v>40</v>
      </c>
      <c r="K4" s="1" t="n">
        <v>230</v>
      </c>
      <c r="L4" s="1" t="n">
        <v>1.906</v>
      </c>
      <c r="M4" s="1" t="n">
        <v>0.036</v>
      </c>
      <c r="N4" s="4" t="n">
        <f aca="false">137.6/E4</f>
        <v>1.09388663645759</v>
      </c>
      <c r="O4" s="4" t="n">
        <f aca="false">17.75-N4</f>
        <v>16.6561133635424</v>
      </c>
    </row>
    <row r="5" customFormat="false" ht="15" hidden="false" customHeight="false" outlineLevel="0" collapsed="false">
      <c r="A5" s="1" t="s">
        <v>19</v>
      </c>
      <c r="B5" s="1" t="s">
        <v>16</v>
      </c>
      <c r="C5" s="2" t="n">
        <v>40136</v>
      </c>
      <c r="D5" s="3" t="n">
        <v>0.574305555555556</v>
      </c>
      <c r="E5" s="1" t="n">
        <v>204.1</v>
      </c>
      <c r="F5" s="1" t="n">
        <v>5.103</v>
      </c>
      <c r="G5" s="1" t="n">
        <v>2.542</v>
      </c>
      <c r="H5" s="1" t="n">
        <v>2.01</v>
      </c>
      <c r="I5" s="1" t="n">
        <v>1.73</v>
      </c>
      <c r="J5" s="1" t="n">
        <v>40</v>
      </c>
      <c r="K5" s="1" t="n">
        <v>230</v>
      </c>
      <c r="L5" s="1" t="n">
        <v>2.951</v>
      </c>
      <c r="M5" s="1" t="n">
        <v>0.05</v>
      </c>
      <c r="N5" s="4" t="n">
        <f aca="false">137.6/E5</f>
        <v>0.674179323860853</v>
      </c>
      <c r="O5" s="4" t="n">
        <f aca="false">17.75-N5</f>
        <v>17.0758206761392</v>
      </c>
    </row>
    <row r="6" customFormat="false" ht="15" hidden="false" customHeight="false" outlineLevel="0" collapsed="false">
      <c r="A6" s="1" t="s">
        <v>20</v>
      </c>
      <c r="B6" s="1" t="s">
        <v>16</v>
      </c>
      <c r="C6" s="2" t="n">
        <v>40136</v>
      </c>
      <c r="D6" s="3" t="n">
        <v>0.575</v>
      </c>
      <c r="E6" s="1" t="n">
        <v>362.62</v>
      </c>
      <c r="F6" s="1" t="n">
        <v>9.066</v>
      </c>
      <c r="G6" s="1" t="n">
        <v>4.515</v>
      </c>
      <c r="H6" s="1" t="n">
        <v>2.01</v>
      </c>
      <c r="I6" s="1" t="n">
        <v>1.83</v>
      </c>
      <c r="J6" s="1" t="n">
        <v>40</v>
      </c>
      <c r="K6" s="1" t="n">
        <v>230</v>
      </c>
      <c r="L6" s="1" t="n">
        <v>4.965</v>
      </c>
      <c r="M6" s="1" t="n">
        <v>0.171</v>
      </c>
      <c r="N6" s="4" t="n">
        <f aca="false">137.6/E6</f>
        <v>0.379460592355634</v>
      </c>
      <c r="O6" s="4" t="n">
        <f aca="false">17.75-N6</f>
        <v>17.3705394076444</v>
      </c>
    </row>
    <row r="7" customFormat="false" ht="15" hidden="false" customHeight="false" outlineLevel="0" collapsed="false">
      <c r="A7" s="1" t="s">
        <v>21</v>
      </c>
      <c r="B7" s="1" t="s">
        <v>16</v>
      </c>
      <c r="C7" s="2" t="n">
        <v>40136</v>
      </c>
      <c r="D7" s="3" t="n">
        <v>0.575694444444444</v>
      </c>
      <c r="E7" s="1" t="n">
        <v>209.47</v>
      </c>
      <c r="F7" s="1" t="n">
        <v>5.237</v>
      </c>
      <c r="G7" s="1" t="n">
        <v>2.622</v>
      </c>
      <c r="H7" s="1" t="n">
        <v>2</v>
      </c>
      <c r="I7" s="1" t="n">
        <v>1.61</v>
      </c>
      <c r="J7" s="1" t="n">
        <v>40</v>
      </c>
      <c r="K7" s="1" t="n">
        <v>230</v>
      </c>
      <c r="L7" s="1" t="n">
        <v>3.254</v>
      </c>
      <c r="M7" s="1" t="n">
        <v>0.04</v>
      </c>
      <c r="N7" s="4" t="n">
        <f aca="false">137.6/E7</f>
        <v>0.656895975557359</v>
      </c>
      <c r="O7" s="4" t="n">
        <f aca="false">17.75-N7</f>
        <v>17.0931040244426</v>
      </c>
    </row>
    <row r="8" customFormat="false" ht="15" hidden="false" customHeight="false" outlineLevel="0" collapsed="false">
      <c r="A8" s="1" t="s">
        <v>22</v>
      </c>
      <c r="B8" s="1" t="s">
        <v>16</v>
      </c>
      <c r="C8" s="2" t="n">
        <v>40136</v>
      </c>
      <c r="D8" s="3" t="n">
        <v>0.576388888888889</v>
      </c>
      <c r="E8" s="1" t="n">
        <v>72.62</v>
      </c>
      <c r="F8" s="1" t="n">
        <v>1.816</v>
      </c>
      <c r="G8" s="1" t="n">
        <v>0.936</v>
      </c>
      <c r="H8" s="1" t="n">
        <v>1.94</v>
      </c>
      <c r="I8" s="1" t="n">
        <v>1.48</v>
      </c>
      <c r="J8" s="1" t="n">
        <v>40</v>
      </c>
      <c r="K8" s="1" t="n">
        <v>230</v>
      </c>
      <c r="L8" s="1" t="n">
        <v>1.224</v>
      </c>
      <c r="M8" s="1" t="n">
        <v>0.023</v>
      </c>
      <c r="N8" s="4" t="n">
        <f aca="false">137.6/E8</f>
        <v>1.89479482236299</v>
      </c>
      <c r="O8" s="4" t="n">
        <f aca="false">17.75-N8</f>
        <v>15.855205177637</v>
      </c>
    </row>
    <row r="9" customFormat="false" ht="15" hidden="false" customHeight="false" outlineLevel="0" collapsed="false">
      <c r="A9" s="1" t="s">
        <v>23</v>
      </c>
      <c r="B9" s="1" t="s">
        <v>16</v>
      </c>
      <c r="C9" s="2" t="n">
        <v>40136</v>
      </c>
      <c r="D9" s="3" t="n">
        <v>0.577083333333333</v>
      </c>
      <c r="E9" s="1" t="n">
        <v>66.63</v>
      </c>
      <c r="F9" s="1" t="n">
        <v>1.666</v>
      </c>
      <c r="G9" s="1" t="n">
        <v>0.869</v>
      </c>
      <c r="H9" s="1" t="n">
        <v>1.92</v>
      </c>
      <c r="I9" s="1" t="n">
        <v>1.33</v>
      </c>
      <c r="J9" s="1" t="n">
        <v>40</v>
      </c>
      <c r="K9" s="1" t="n">
        <v>230</v>
      </c>
      <c r="L9" s="1" t="n">
        <v>1.255</v>
      </c>
      <c r="M9" s="1" t="n">
        <v>0.013</v>
      </c>
      <c r="N9" s="4" t="n">
        <f aca="false">137.6/E9</f>
        <v>2.06513582470359</v>
      </c>
      <c r="O9" s="4" t="n">
        <f aca="false">17.75-N9</f>
        <v>15.6848641752964</v>
      </c>
    </row>
    <row r="10" customFormat="false" ht="15" hidden="false" customHeight="false" outlineLevel="0" collapsed="false">
      <c r="A10" s="1" t="s">
        <v>24</v>
      </c>
      <c r="B10" s="1" t="s">
        <v>16</v>
      </c>
      <c r="C10" s="2" t="n">
        <v>40136</v>
      </c>
      <c r="D10" s="3" t="n">
        <v>0.578472222222222</v>
      </c>
      <c r="E10" s="1" t="n">
        <v>685.65</v>
      </c>
      <c r="F10" s="1" t="n">
        <v>17.141</v>
      </c>
      <c r="G10" s="1" t="n">
        <v>8.389</v>
      </c>
      <c r="H10" s="1" t="n">
        <v>2.04</v>
      </c>
      <c r="I10" s="1" t="n">
        <v>1.89</v>
      </c>
      <c r="J10" s="1" t="n">
        <v>40</v>
      </c>
      <c r="K10" s="1" t="n">
        <v>230</v>
      </c>
      <c r="L10" s="1" t="n">
        <v>9.065</v>
      </c>
      <c r="M10" s="1" t="n">
        <v>0.245</v>
      </c>
      <c r="N10" s="4" t="n">
        <f aca="false">137.6/E10</f>
        <v>0.200685480930504</v>
      </c>
      <c r="O10" s="4" t="n">
        <f aca="false">17.75-N10</f>
        <v>17.5493145190695</v>
      </c>
    </row>
    <row r="11" customFormat="false" ht="15" hidden="false" customHeight="false" outlineLevel="0" collapsed="false">
      <c r="A11" s="1" t="s">
        <v>25</v>
      </c>
      <c r="B11" s="1" t="s">
        <v>16</v>
      </c>
      <c r="C11" s="2" t="n">
        <v>40136</v>
      </c>
      <c r="D11" s="3" t="n">
        <v>0.579166666666667</v>
      </c>
      <c r="E11" s="1" t="n">
        <v>192.71</v>
      </c>
      <c r="F11" s="1" t="n">
        <v>4.818</v>
      </c>
      <c r="G11" s="1" t="n">
        <v>2.408</v>
      </c>
      <c r="H11" s="1" t="n">
        <v>2</v>
      </c>
      <c r="I11" s="1" t="n">
        <v>1.77</v>
      </c>
      <c r="J11" s="1" t="n">
        <v>40</v>
      </c>
      <c r="K11" s="1" t="n">
        <v>230</v>
      </c>
      <c r="L11" s="1" t="n">
        <v>2.719</v>
      </c>
      <c r="M11" s="1" t="n">
        <v>0.049</v>
      </c>
      <c r="N11" s="4" t="n">
        <f aca="false">137.6/E11</f>
        <v>0.714026257070209</v>
      </c>
      <c r="O11" s="4" t="n">
        <f aca="false">17.75-N11</f>
        <v>17.0359737429298</v>
      </c>
    </row>
    <row r="12" customFormat="false" ht="15" hidden="false" customHeight="false" outlineLevel="0" collapsed="false">
      <c r="A12" s="1" t="s">
        <v>26</v>
      </c>
      <c r="B12" s="1" t="s">
        <v>16</v>
      </c>
      <c r="C12" s="2" t="n">
        <v>40136</v>
      </c>
      <c r="D12" s="3" t="n">
        <v>0.579861111111111</v>
      </c>
      <c r="E12" s="1" t="n">
        <v>41.19</v>
      </c>
      <c r="F12" s="1" t="n">
        <v>1.03</v>
      </c>
      <c r="G12" s="1" t="n">
        <v>0.564</v>
      </c>
      <c r="H12" s="1" t="n">
        <v>1.83</v>
      </c>
      <c r="I12" s="1" t="n">
        <v>1.02</v>
      </c>
      <c r="J12" s="1" t="n">
        <v>40</v>
      </c>
      <c r="K12" s="1" t="n">
        <v>230</v>
      </c>
      <c r="L12" s="1" t="n">
        <v>1.013</v>
      </c>
      <c r="M12" s="1" t="n">
        <v>0.004</v>
      </c>
      <c r="N12" s="4" t="n">
        <f aca="false">137.6/E12</f>
        <v>3.3406166545278</v>
      </c>
      <c r="O12" s="4" t="n">
        <f aca="false">17.75-N12</f>
        <v>14.4093833454722</v>
      </c>
    </row>
    <row r="13" customFormat="false" ht="15" hidden="false" customHeight="false" outlineLevel="0" collapsed="false">
      <c r="A13" s="1" t="s">
        <v>27</v>
      </c>
      <c r="B13" s="1" t="s">
        <v>16</v>
      </c>
      <c r="C13" s="2" t="n">
        <v>40136</v>
      </c>
      <c r="D13" s="3" t="n">
        <v>0.580555555555556</v>
      </c>
      <c r="E13" s="1" t="n">
        <v>203.71</v>
      </c>
      <c r="F13" s="1" t="n">
        <v>5.093</v>
      </c>
      <c r="G13" s="1" t="n">
        <v>2.55</v>
      </c>
      <c r="H13" s="1" t="n">
        <v>2</v>
      </c>
      <c r="I13" s="1" t="n">
        <v>1.74</v>
      </c>
      <c r="J13" s="1" t="n">
        <v>40</v>
      </c>
      <c r="K13" s="1" t="n">
        <v>230</v>
      </c>
      <c r="L13" s="1" t="n">
        <v>2.919</v>
      </c>
      <c r="M13" s="1" t="n">
        <v>0.061</v>
      </c>
      <c r="N13" s="4" t="n">
        <f aca="false">137.6/E13</f>
        <v>0.675470030926317</v>
      </c>
      <c r="O13" s="4" t="n">
        <f aca="false">17.75-N13</f>
        <v>17.0745299690737</v>
      </c>
    </row>
    <row r="14" customFormat="false" ht="15" hidden="false" customHeight="false" outlineLevel="0" collapsed="false">
      <c r="A14" s="1" t="s">
        <v>28</v>
      </c>
      <c r="B14" s="1" t="s">
        <v>16</v>
      </c>
      <c r="C14" s="2" t="n">
        <v>40136</v>
      </c>
      <c r="D14" s="3" t="n">
        <v>0.58125</v>
      </c>
      <c r="E14" s="1" t="n">
        <v>268.1</v>
      </c>
      <c r="F14" s="1" t="n">
        <v>6.703</v>
      </c>
      <c r="G14" s="1" t="n">
        <v>3.313</v>
      </c>
      <c r="H14" s="1" t="n">
        <v>2.02</v>
      </c>
      <c r="I14" s="1" t="n">
        <v>1.88</v>
      </c>
      <c r="J14" s="1" t="n">
        <v>40</v>
      </c>
      <c r="K14" s="1" t="n">
        <v>230</v>
      </c>
      <c r="L14" s="1" t="n">
        <v>3.574</v>
      </c>
      <c r="M14" s="1" t="n">
        <v>0.03</v>
      </c>
      <c r="N14" s="4" t="n">
        <f aca="false">137.6/E14</f>
        <v>0.513241327862738</v>
      </c>
      <c r="O14" s="4" t="n">
        <f aca="false">17.75-N14</f>
        <v>17.2367586721373</v>
      </c>
    </row>
    <row r="15" customFormat="false" ht="15" hidden="false" customHeight="false" outlineLevel="0" collapsed="false">
      <c r="A15" s="1" t="s">
        <v>29</v>
      </c>
      <c r="B15" s="1" t="s">
        <v>16</v>
      </c>
      <c r="C15" s="2" t="n">
        <v>40136</v>
      </c>
      <c r="D15" s="3" t="n">
        <v>0.582638888888889</v>
      </c>
      <c r="E15" s="1" t="n">
        <v>193.31</v>
      </c>
      <c r="F15" s="1" t="n">
        <v>4.833</v>
      </c>
      <c r="G15" s="1" t="n">
        <v>2.425</v>
      </c>
      <c r="H15" s="1" t="n">
        <v>1.99</v>
      </c>
      <c r="I15" s="1" t="n">
        <v>1.7</v>
      </c>
      <c r="J15" s="1" t="n">
        <v>40</v>
      </c>
      <c r="K15" s="1" t="n">
        <v>230</v>
      </c>
      <c r="L15" s="1" t="n">
        <v>2.837</v>
      </c>
      <c r="M15" s="1" t="n">
        <v>0.012</v>
      </c>
      <c r="N15" s="4" t="n">
        <f aca="false">137.6/E15</f>
        <v>0.711810046040039</v>
      </c>
      <c r="O15" s="4" t="n">
        <f aca="false">17.75-N15</f>
        <v>17.03818995396</v>
      </c>
    </row>
    <row r="16" customFormat="false" ht="15" hidden="false" customHeight="false" outlineLevel="0" collapsed="false">
      <c r="A16" s="1" t="s">
        <v>30</v>
      </c>
      <c r="B16" s="1" t="s">
        <v>16</v>
      </c>
      <c r="C16" s="2" t="n">
        <v>40136</v>
      </c>
      <c r="D16" s="3" t="n">
        <v>0.583333333333333</v>
      </c>
      <c r="E16" s="1" t="n">
        <v>397.97</v>
      </c>
      <c r="F16" s="1" t="n">
        <v>9.949</v>
      </c>
      <c r="G16" s="1" t="n">
        <v>4.983</v>
      </c>
      <c r="H16" s="1" t="n">
        <v>2</v>
      </c>
      <c r="I16" s="1" t="n">
        <v>1.8</v>
      </c>
      <c r="J16" s="1" t="n">
        <v>40</v>
      </c>
      <c r="K16" s="1" t="n">
        <v>230</v>
      </c>
      <c r="L16" s="1" t="n">
        <v>5.517</v>
      </c>
      <c r="M16" s="1" t="n">
        <v>0.098</v>
      </c>
      <c r="N16" s="4" t="n">
        <f aca="false">137.6/E16</f>
        <v>0.345754705128527</v>
      </c>
      <c r="O16" s="4" t="n">
        <f aca="false">17.75-N16</f>
        <v>17.4042452948715</v>
      </c>
    </row>
    <row r="17" customFormat="false" ht="15" hidden="false" customHeight="false" outlineLevel="0" collapsed="false">
      <c r="A17" s="1" t="s">
        <v>31</v>
      </c>
      <c r="B17" s="1" t="s">
        <v>16</v>
      </c>
      <c r="C17" s="2" t="n">
        <v>40136</v>
      </c>
      <c r="D17" s="3" t="n">
        <v>0.584027777777778</v>
      </c>
      <c r="E17" s="1" t="n">
        <v>113.74</v>
      </c>
      <c r="F17" s="1" t="n">
        <v>2.844</v>
      </c>
      <c r="G17" s="1" t="n">
        <v>1.466</v>
      </c>
      <c r="H17" s="1" t="n">
        <v>1.94</v>
      </c>
      <c r="I17" s="1" t="n">
        <v>1.5</v>
      </c>
      <c r="J17" s="1" t="n">
        <v>40</v>
      </c>
      <c r="K17" s="1" t="n">
        <v>230</v>
      </c>
      <c r="L17" s="1" t="n">
        <v>1.894</v>
      </c>
      <c r="M17" s="1" t="n">
        <v>0.009</v>
      </c>
      <c r="N17" s="4" t="n">
        <f aca="false">137.6/E17</f>
        <v>1.2097766836645</v>
      </c>
      <c r="O17" s="4" t="n">
        <f aca="false">17.75-N17</f>
        <v>16.5402233163355</v>
      </c>
    </row>
    <row r="18" customFormat="false" ht="15" hidden="false" customHeight="false" outlineLevel="0" collapsed="false">
      <c r="A18" s="1" t="s">
        <v>32</v>
      </c>
      <c r="B18" s="1" t="s">
        <v>16</v>
      </c>
      <c r="C18" s="2" t="n">
        <v>40136</v>
      </c>
      <c r="D18" s="3" t="n">
        <v>0.585416666666667</v>
      </c>
      <c r="E18" s="1" t="n">
        <v>91.77</v>
      </c>
      <c r="F18" s="1" t="n">
        <v>2.294</v>
      </c>
      <c r="G18" s="1" t="n">
        <v>1.185</v>
      </c>
      <c r="H18" s="1" t="n">
        <v>1.94</v>
      </c>
      <c r="I18" s="1" t="n">
        <v>1.48</v>
      </c>
      <c r="J18" s="1" t="n">
        <v>40</v>
      </c>
      <c r="K18" s="1" t="n">
        <v>230</v>
      </c>
      <c r="L18" s="1" t="n">
        <v>1.55</v>
      </c>
      <c r="M18" s="1" t="n">
        <v>0.016</v>
      </c>
      <c r="N18" s="4" t="n">
        <f aca="false">137.6/E18</f>
        <v>1.49940067560205</v>
      </c>
      <c r="O18" s="4" t="n">
        <f aca="false">17.75-N18</f>
        <v>16.250599324398</v>
      </c>
    </row>
    <row r="19" customFormat="false" ht="15" hidden="false" customHeight="false" outlineLevel="0" collapsed="false">
      <c r="A19" s="1" t="s">
        <v>33</v>
      </c>
      <c r="B19" s="1" t="s">
        <v>16</v>
      </c>
      <c r="C19" s="2" t="n">
        <v>40136</v>
      </c>
      <c r="D19" s="3" t="n">
        <v>0.586111111111111</v>
      </c>
      <c r="E19" s="1" t="n">
        <v>201.57</v>
      </c>
      <c r="F19" s="1" t="n">
        <v>5.039</v>
      </c>
      <c r="G19" s="1" t="n">
        <v>2.521</v>
      </c>
      <c r="H19" s="1" t="n">
        <v>2</v>
      </c>
      <c r="I19" s="1" t="n">
        <v>1.73</v>
      </c>
      <c r="J19" s="1" t="n">
        <v>40</v>
      </c>
      <c r="K19" s="1" t="n">
        <v>230</v>
      </c>
      <c r="L19" s="1" t="n">
        <v>2.915</v>
      </c>
      <c r="M19" s="1" t="n">
        <v>0.051</v>
      </c>
      <c r="N19" s="4" t="n">
        <f aca="false">137.6/E19</f>
        <v>0.682641266061418</v>
      </c>
      <c r="O19" s="4" t="n">
        <f aca="false">17.75-N19</f>
        <v>17.0673587339386</v>
      </c>
    </row>
    <row r="20" customFormat="false" ht="15" hidden="false" customHeight="false" outlineLevel="0" collapsed="false">
      <c r="A20" s="1" t="s">
        <v>34</v>
      </c>
      <c r="B20" s="1" t="s">
        <v>16</v>
      </c>
      <c r="C20" s="2" t="n">
        <v>40136</v>
      </c>
      <c r="D20" s="3" t="n">
        <v>0.586805555555556</v>
      </c>
      <c r="E20" s="1" t="n">
        <v>337.45</v>
      </c>
      <c r="F20" s="1" t="n">
        <v>8.436</v>
      </c>
      <c r="G20" s="1" t="n">
        <v>4.197</v>
      </c>
      <c r="H20" s="1" t="n">
        <v>2.01</v>
      </c>
      <c r="I20" s="1" t="n">
        <v>1.86</v>
      </c>
      <c r="J20" s="1" t="n">
        <v>40</v>
      </c>
      <c r="K20" s="1" t="n">
        <v>230</v>
      </c>
      <c r="L20" s="1" t="n">
        <v>4.547</v>
      </c>
      <c r="M20" s="1" t="n">
        <v>0.099</v>
      </c>
      <c r="N20" s="4" t="n">
        <f aca="false">137.6/E20</f>
        <v>0.407764113201956</v>
      </c>
      <c r="O20" s="4" t="n">
        <f aca="false">17.75-N20</f>
        <v>17.342235886798</v>
      </c>
    </row>
    <row r="21" customFormat="false" ht="15" hidden="false" customHeight="false" outlineLevel="0" collapsed="false">
      <c r="A21" s="1" t="s">
        <v>35</v>
      </c>
      <c r="B21" s="1" t="s">
        <v>16</v>
      </c>
      <c r="C21" s="2" t="n">
        <v>40136</v>
      </c>
      <c r="D21" s="3" t="n">
        <v>0.5875</v>
      </c>
      <c r="E21" s="1" t="n">
        <v>297.39</v>
      </c>
      <c r="F21" s="1" t="n">
        <v>7.435</v>
      </c>
      <c r="G21" s="1" t="n">
        <v>3.692</v>
      </c>
      <c r="H21" s="1" t="n">
        <v>2.01</v>
      </c>
      <c r="I21" s="1" t="n">
        <v>1.82</v>
      </c>
      <c r="J21" s="1" t="n">
        <v>40</v>
      </c>
      <c r="K21" s="1" t="n">
        <v>230</v>
      </c>
      <c r="L21" s="1" t="n">
        <v>4.092</v>
      </c>
      <c r="M21" s="1" t="n">
        <v>0.082</v>
      </c>
      <c r="N21" s="4" t="n">
        <f aca="false">137.6/E21</f>
        <v>0.462692087830795</v>
      </c>
      <c r="O21" s="4" t="n">
        <f aca="false">17.75-N21</f>
        <v>17.2873079121692</v>
      </c>
    </row>
    <row r="22" customFormat="false" ht="15" hidden="false" customHeight="false" outlineLevel="0" collapsed="false">
      <c r="A22" s="1" t="s">
        <v>36</v>
      </c>
      <c r="B22" s="1" t="s">
        <v>16</v>
      </c>
      <c r="C22" s="2" t="n">
        <v>40136</v>
      </c>
      <c r="D22" s="3" t="n">
        <v>0.588888888888889</v>
      </c>
      <c r="E22" s="1" t="n">
        <v>201.77</v>
      </c>
      <c r="F22" s="1" t="n">
        <v>5.044</v>
      </c>
      <c r="G22" s="1" t="n">
        <v>2.506</v>
      </c>
      <c r="H22" s="1" t="n">
        <v>2.01</v>
      </c>
      <c r="I22" s="1" t="n">
        <v>1.66</v>
      </c>
      <c r="J22" s="1" t="n">
        <v>40</v>
      </c>
      <c r="K22" s="1" t="n">
        <v>230</v>
      </c>
      <c r="L22" s="1" t="n">
        <v>3.039</v>
      </c>
      <c r="M22" s="1" t="n">
        <v>0.046</v>
      </c>
      <c r="N22" s="4" t="n">
        <f aca="false">137.6/E22</f>
        <v>0.681964613173415</v>
      </c>
      <c r="O22" s="4" t="n">
        <f aca="false">17.75-N22</f>
        <v>17.0680353868266</v>
      </c>
    </row>
    <row r="23" customFormat="false" ht="15" hidden="false" customHeight="false" outlineLevel="0" collapsed="false">
      <c r="A23" s="1" t="s">
        <v>37</v>
      </c>
      <c r="B23" s="1" t="s">
        <v>16</v>
      </c>
      <c r="C23" s="2" t="n">
        <v>40136</v>
      </c>
      <c r="D23" s="3" t="n">
        <v>0.589583333333333</v>
      </c>
      <c r="E23" s="1" t="n">
        <v>103.44</v>
      </c>
      <c r="F23" s="1" t="n">
        <v>2.586</v>
      </c>
      <c r="G23" s="1" t="n">
        <v>1.293</v>
      </c>
      <c r="H23" s="1" t="n">
        <v>2</v>
      </c>
      <c r="I23" s="1" t="n">
        <v>1.53</v>
      </c>
      <c r="J23" s="1" t="n">
        <v>40</v>
      </c>
      <c r="K23" s="1" t="n">
        <v>230</v>
      </c>
      <c r="L23" s="1" t="n">
        <v>1.695</v>
      </c>
      <c r="M23" s="1" t="n">
        <v>-0.001</v>
      </c>
      <c r="N23" s="4" t="n">
        <f aca="false">137.6/E23</f>
        <v>1.33023975251353</v>
      </c>
      <c r="O23" s="4" t="n">
        <f aca="false">17.75-N23</f>
        <v>16.4197602474865</v>
      </c>
    </row>
    <row r="24" customFormat="false" ht="15" hidden="false" customHeight="false" outlineLevel="0" collapsed="false">
      <c r="A24" s="1" t="s">
        <v>38</v>
      </c>
      <c r="B24" s="1" t="s">
        <v>16</v>
      </c>
      <c r="C24" s="2" t="n">
        <v>40136</v>
      </c>
      <c r="D24" s="3" t="n">
        <v>0.590277777777778</v>
      </c>
      <c r="E24" s="1" t="n">
        <v>400.89</v>
      </c>
      <c r="F24" s="1" t="n">
        <v>10.022</v>
      </c>
      <c r="G24" s="1" t="n">
        <v>5.027</v>
      </c>
      <c r="H24" s="1" t="n">
        <v>1.99</v>
      </c>
      <c r="I24" s="1" t="n">
        <v>1.88</v>
      </c>
      <c r="J24" s="1" t="n">
        <v>40</v>
      </c>
      <c r="K24" s="1" t="n">
        <v>230</v>
      </c>
      <c r="L24" s="1" t="n">
        <v>5.341</v>
      </c>
      <c r="M24" s="1" t="n">
        <v>0.096</v>
      </c>
      <c r="N24" s="4" t="n">
        <f aca="false">137.6/E24</f>
        <v>0.343236299234204</v>
      </c>
      <c r="O24" s="4" t="n">
        <f aca="false">17.75-N24</f>
        <v>17.4067637007658</v>
      </c>
    </row>
    <row r="25" customFormat="false" ht="15" hidden="false" customHeight="false" outlineLevel="0" collapsed="false">
      <c r="A25" s="1" t="s">
        <v>39</v>
      </c>
      <c r="B25" s="1" t="s">
        <v>16</v>
      </c>
      <c r="C25" s="2" t="n">
        <v>40136</v>
      </c>
      <c r="D25" s="3" t="n">
        <v>0.591666666666667</v>
      </c>
      <c r="E25" s="1" t="n">
        <v>108.53</v>
      </c>
      <c r="F25" s="1" t="n">
        <v>2.713</v>
      </c>
      <c r="G25" s="1" t="n">
        <v>1.376</v>
      </c>
      <c r="H25" s="1" t="n">
        <v>1.97</v>
      </c>
      <c r="I25" s="1" t="n">
        <v>1.35</v>
      </c>
      <c r="J25" s="1" t="n">
        <v>40</v>
      </c>
      <c r="K25" s="1" t="n">
        <v>230</v>
      </c>
      <c r="L25" s="1" t="n">
        <v>2.015</v>
      </c>
      <c r="M25" s="1" t="n">
        <v>0.277</v>
      </c>
      <c r="N25" s="4" t="n">
        <f aca="false">137.6/E25</f>
        <v>1.26785220676311</v>
      </c>
      <c r="O25" s="4" t="n">
        <f aca="false">17.75-N25</f>
        <v>16.4821477932369</v>
      </c>
    </row>
    <row r="26" customFormat="false" ht="15" hidden="false" customHeight="false" outlineLevel="0" collapsed="false">
      <c r="A26" s="1" t="s">
        <v>40</v>
      </c>
      <c r="B26" s="1" t="s">
        <v>16</v>
      </c>
      <c r="C26" s="2" t="n">
        <v>40136</v>
      </c>
      <c r="D26" s="3" t="n">
        <v>0.592361111111111</v>
      </c>
      <c r="E26" s="1" t="n">
        <v>135.29</v>
      </c>
      <c r="F26" s="1" t="n">
        <v>3.382</v>
      </c>
      <c r="G26" s="1" t="n">
        <v>1.732</v>
      </c>
      <c r="H26" s="1" t="n">
        <v>1.95</v>
      </c>
      <c r="I26" s="1" t="n">
        <v>1.6</v>
      </c>
      <c r="J26" s="1" t="n">
        <v>40</v>
      </c>
      <c r="K26" s="1" t="n">
        <v>230</v>
      </c>
      <c r="L26" s="1" t="n">
        <v>2.109</v>
      </c>
      <c r="M26" s="1" t="n">
        <v>0.004</v>
      </c>
      <c r="N26" s="4" t="n">
        <f aca="false">137.6/E26</f>
        <v>1.01707443270013</v>
      </c>
      <c r="O26" s="4" t="n">
        <f aca="false">17.75-N26</f>
        <v>16.7329255672999</v>
      </c>
    </row>
    <row r="27" customFormat="false" ht="15" hidden="false" customHeight="false" outlineLevel="0" collapsed="false">
      <c r="A27" s="1" t="s">
        <v>41</v>
      </c>
      <c r="B27" s="1" t="s">
        <v>16</v>
      </c>
      <c r="C27" s="2" t="n">
        <v>40136</v>
      </c>
      <c r="D27" s="3" t="n">
        <v>0.593055555555556</v>
      </c>
      <c r="E27" s="1" t="n">
        <v>560.15</v>
      </c>
      <c r="F27" s="1" t="n">
        <v>14.004</v>
      </c>
      <c r="G27" s="1" t="n">
        <v>6.906</v>
      </c>
      <c r="H27" s="1" t="n">
        <v>2.03</v>
      </c>
      <c r="I27" s="1" t="n">
        <v>1.83</v>
      </c>
      <c r="J27" s="1" t="n">
        <v>40</v>
      </c>
      <c r="K27" s="1" t="n">
        <v>230</v>
      </c>
      <c r="L27" s="1" t="n">
        <v>7.672</v>
      </c>
      <c r="M27" s="1" t="n">
        <v>0.308</v>
      </c>
      <c r="N27" s="4" t="n">
        <f aca="false">137.6/E27</f>
        <v>0.245648487012407</v>
      </c>
      <c r="O27" s="4" t="n">
        <f aca="false">17.75-N27</f>
        <v>17.5043515129876</v>
      </c>
    </row>
    <row r="28" customFormat="false" ht="15" hidden="false" customHeight="false" outlineLevel="0" collapsed="false">
      <c r="A28" s="1" t="s">
        <v>42</v>
      </c>
      <c r="B28" s="1" t="s">
        <v>16</v>
      </c>
      <c r="C28" s="2" t="n">
        <v>40136</v>
      </c>
      <c r="D28" s="3" t="n">
        <v>0.594444444444444</v>
      </c>
      <c r="E28" s="1" t="n">
        <v>180.06</v>
      </c>
      <c r="F28" s="1" t="n">
        <v>4.501</v>
      </c>
      <c r="G28" s="1" t="n">
        <v>2.267</v>
      </c>
      <c r="H28" s="1" t="n">
        <v>1.99</v>
      </c>
      <c r="I28" s="1" t="n">
        <v>1.79</v>
      </c>
      <c r="J28" s="1" t="n">
        <v>40</v>
      </c>
      <c r="K28" s="1" t="n">
        <v>230</v>
      </c>
      <c r="L28" s="1" t="n">
        <v>2.517</v>
      </c>
      <c r="M28" s="1" t="n">
        <v>-0.006</v>
      </c>
      <c r="N28" s="4" t="n">
        <f aca="false">137.6/E28</f>
        <v>0.764189714539598</v>
      </c>
      <c r="O28" s="4" t="n">
        <f aca="false">17.75-N28</f>
        <v>16.9858102854604</v>
      </c>
    </row>
    <row r="29" customFormat="false" ht="15" hidden="false" customHeight="false" outlineLevel="0" collapsed="false">
      <c r="A29" s="1" t="s">
        <v>43</v>
      </c>
      <c r="B29" s="1" t="s">
        <v>16</v>
      </c>
      <c r="C29" s="2" t="n">
        <v>40136</v>
      </c>
      <c r="D29" s="3" t="n">
        <v>0.595138888888889</v>
      </c>
      <c r="E29" s="1" t="n">
        <v>161.59</v>
      </c>
      <c r="F29" s="1" t="n">
        <v>4.04</v>
      </c>
      <c r="G29" s="1" t="n">
        <v>2.017</v>
      </c>
      <c r="H29" s="1" t="n">
        <v>2</v>
      </c>
      <c r="I29" s="1" t="n">
        <v>1.75</v>
      </c>
      <c r="J29" s="1" t="n">
        <v>40</v>
      </c>
      <c r="K29" s="1" t="n">
        <v>230</v>
      </c>
      <c r="L29" s="1" t="n">
        <v>2.315</v>
      </c>
      <c r="M29" s="1" t="n">
        <v>0.013</v>
      </c>
      <c r="N29" s="4" t="n">
        <f aca="false">137.6/E29</f>
        <v>0.851537842688285</v>
      </c>
      <c r="O29" s="4" t="n">
        <f aca="false">17.75-N29</f>
        <v>16.8984621573117</v>
      </c>
    </row>
    <row r="30" customFormat="false" ht="15" hidden="false" customHeight="false" outlineLevel="0" collapsed="false">
      <c r="A30" s="1" t="s">
        <v>44</v>
      </c>
      <c r="B30" s="1" t="s">
        <v>16</v>
      </c>
      <c r="C30" s="2" t="n">
        <v>40136</v>
      </c>
      <c r="D30" s="3" t="n">
        <v>0.595833333333333</v>
      </c>
      <c r="E30" s="1" t="n">
        <v>55.4</v>
      </c>
      <c r="F30" s="1" t="n">
        <v>1.385</v>
      </c>
      <c r="G30" s="1" t="n">
        <v>0.717</v>
      </c>
      <c r="H30" s="1" t="n">
        <v>1.93</v>
      </c>
      <c r="I30" s="1" t="n">
        <v>1.21</v>
      </c>
      <c r="J30" s="1" t="n">
        <v>40</v>
      </c>
      <c r="K30" s="1" t="n">
        <v>230</v>
      </c>
      <c r="L30" s="1" t="n">
        <v>1.141</v>
      </c>
      <c r="M30" s="1" t="n">
        <v>0.011</v>
      </c>
      <c r="N30" s="4" t="n">
        <f aca="false">137.6/E30</f>
        <v>2.48375451263538</v>
      </c>
      <c r="O30" s="4" t="n">
        <f aca="false">17.75-N30</f>
        <v>15.2662454873646</v>
      </c>
    </row>
    <row r="31" customFormat="false" ht="15" hidden="false" customHeight="false" outlineLevel="0" collapsed="false">
      <c r="A31" s="1" t="s">
        <v>45</v>
      </c>
      <c r="B31" s="1" t="s">
        <v>16</v>
      </c>
      <c r="C31" s="2" t="n">
        <v>40136</v>
      </c>
      <c r="D31" s="3" t="n">
        <v>0.596527777777778</v>
      </c>
      <c r="E31" s="1" t="n">
        <v>253.32</v>
      </c>
      <c r="F31" s="1" t="n">
        <v>6.333</v>
      </c>
      <c r="G31" s="1" t="n">
        <v>3.131</v>
      </c>
      <c r="H31" s="1" t="n">
        <v>2.02</v>
      </c>
      <c r="I31" s="1" t="n">
        <v>1.76</v>
      </c>
      <c r="J31" s="1" t="n">
        <v>40</v>
      </c>
      <c r="K31" s="1" t="n">
        <v>230</v>
      </c>
      <c r="L31" s="1" t="n">
        <v>3.598</v>
      </c>
      <c r="M31" s="1" t="n">
        <v>0.033</v>
      </c>
      <c r="N31" s="4" t="n">
        <f aca="false">137.6/E31</f>
        <v>0.543186483499132</v>
      </c>
      <c r="O31" s="4" t="n">
        <f aca="false">17.75-N31</f>
        <v>17.2068135165009</v>
      </c>
    </row>
    <row r="32" customFormat="false" ht="15" hidden="false" customHeight="false" outlineLevel="0" collapsed="false">
      <c r="A32" s="1" t="s">
        <v>46</v>
      </c>
      <c r="B32" s="1" t="s">
        <v>16</v>
      </c>
      <c r="C32" s="2" t="n">
        <v>40136</v>
      </c>
      <c r="D32" s="3" t="n">
        <v>0.597916666666667</v>
      </c>
      <c r="E32" s="1" t="n">
        <v>396.26</v>
      </c>
      <c r="F32" s="1" t="n">
        <v>9.907</v>
      </c>
      <c r="G32" s="1" t="n">
        <v>4.944</v>
      </c>
      <c r="H32" s="1" t="n">
        <v>2</v>
      </c>
      <c r="I32" s="1" t="n">
        <v>1.92</v>
      </c>
      <c r="J32" s="1" t="n">
        <v>40</v>
      </c>
      <c r="K32" s="1" t="n">
        <v>230</v>
      </c>
      <c r="L32" s="1" t="n">
        <v>5.162</v>
      </c>
      <c r="M32" s="1" t="n">
        <v>0.048</v>
      </c>
      <c r="N32" s="4" t="n">
        <f aca="false">137.6/E32</f>
        <v>0.34724675717963</v>
      </c>
      <c r="O32" s="4" t="n">
        <f aca="false">17.75-N32</f>
        <v>17.4027532428204</v>
      </c>
    </row>
    <row r="33" customFormat="false" ht="15" hidden="false" customHeight="false" outlineLevel="0" collapsed="false">
      <c r="A33" s="1" t="s">
        <v>47</v>
      </c>
      <c r="B33" s="1" t="s">
        <v>16</v>
      </c>
      <c r="C33" s="2" t="n">
        <v>40136</v>
      </c>
      <c r="D33" s="3" t="n">
        <v>0.598611111111111</v>
      </c>
      <c r="E33" s="1" t="n">
        <v>193.57</v>
      </c>
      <c r="F33" s="1" t="n">
        <v>4.839</v>
      </c>
      <c r="G33" s="1" t="n">
        <v>2.359</v>
      </c>
      <c r="H33" s="1" t="n">
        <v>2.05</v>
      </c>
      <c r="I33" s="1" t="n">
        <v>1.73</v>
      </c>
      <c r="J33" s="1" t="n">
        <v>40</v>
      </c>
      <c r="K33" s="1" t="n">
        <v>230</v>
      </c>
      <c r="L33" s="1" t="n">
        <v>2.805</v>
      </c>
      <c r="M33" s="1" t="n">
        <v>0.027</v>
      </c>
      <c r="N33" s="4" t="n">
        <f aca="false">137.6/E33</f>
        <v>0.710853954641732</v>
      </c>
      <c r="O33" s="4" t="n">
        <f aca="false">17.75-N33</f>
        <v>17.0391460453583</v>
      </c>
    </row>
    <row r="34" customFormat="false" ht="15" hidden="false" customHeight="false" outlineLevel="0" collapsed="false">
      <c r="A34" s="1" t="s">
        <v>48</v>
      </c>
      <c r="B34" s="1" t="s">
        <v>16</v>
      </c>
      <c r="C34" s="2" t="n">
        <v>40136</v>
      </c>
      <c r="D34" s="3" t="n">
        <v>0.6</v>
      </c>
      <c r="E34" s="1" t="n">
        <v>216.24</v>
      </c>
      <c r="F34" s="1" t="n">
        <v>5.406</v>
      </c>
      <c r="G34" s="1" t="n">
        <v>2.676</v>
      </c>
      <c r="H34" s="1" t="n">
        <v>2.02</v>
      </c>
      <c r="I34" s="1" t="n">
        <v>1.81</v>
      </c>
      <c r="J34" s="1" t="n">
        <v>40</v>
      </c>
      <c r="K34" s="1" t="n">
        <v>230</v>
      </c>
      <c r="L34" s="1" t="n">
        <v>2.981</v>
      </c>
      <c r="M34" s="1" t="n">
        <v>0.11</v>
      </c>
      <c r="N34" s="4" t="n">
        <f aca="false">137.6/E34</f>
        <v>0.636330003699593</v>
      </c>
      <c r="O34" s="4" t="n">
        <f aca="false">17.75-N34</f>
        <v>17.1136699963004</v>
      </c>
    </row>
    <row r="35" customFormat="false" ht="15" hidden="false" customHeight="false" outlineLevel="0" collapsed="false">
      <c r="A35" s="1" t="s">
        <v>49</v>
      </c>
      <c r="B35" s="1" t="s">
        <v>16</v>
      </c>
      <c r="C35" s="2" t="n">
        <v>40136</v>
      </c>
      <c r="D35" s="3" t="n">
        <v>0.600694444444444</v>
      </c>
      <c r="E35" s="1" t="n">
        <v>388.81</v>
      </c>
      <c r="F35" s="1" t="n">
        <v>9.72</v>
      </c>
      <c r="G35" s="1" t="n">
        <v>4.845</v>
      </c>
      <c r="H35" s="1" t="n">
        <v>2.01</v>
      </c>
      <c r="I35" s="1" t="n">
        <v>1.79</v>
      </c>
      <c r="J35" s="1" t="n">
        <v>40</v>
      </c>
      <c r="K35" s="1" t="n">
        <v>230</v>
      </c>
      <c r="L35" s="1" t="n">
        <v>5.433</v>
      </c>
      <c r="M35" s="1" t="n">
        <v>0.106</v>
      </c>
      <c r="N35" s="4" t="n">
        <f aca="false">137.6/E35</f>
        <v>0.353900362644994</v>
      </c>
      <c r="O35" s="4" t="n">
        <f aca="false">17.75-N35</f>
        <v>17.396099637355</v>
      </c>
    </row>
    <row r="36" customFormat="false" ht="15" hidden="false" customHeight="false" outlineLevel="0" collapsed="false">
      <c r="A36" s="1" t="s">
        <v>50</v>
      </c>
      <c r="B36" s="1" t="s">
        <v>16</v>
      </c>
      <c r="C36" s="2" t="n">
        <v>40136</v>
      </c>
      <c r="D36" s="3" t="n">
        <v>0.601388888888889</v>
      </c>
      <c r="E36" s="1" t="n">
        <v>29.9</v>
      </c>
      <c r="F36" s="1" t="n">
        <v>0.748</v>
      </c>
      <c r="G36" s="1" t="n">
        <v>0.424</v>
      </c>
      <c r="H36" s="1" t="n">
        <v>1.76</v>
      </c>
      <c r="I36" s="1" t="n">
        <v>0.9</v>
      </c>
      <c r="J36" s="1" t="n">
        <v>40</v>
      </c>
      <c r="K36" s="1" t="n">
        <v>230</v>
      </c>
      <c r="L36" s="1" t="n">
        <v>0.833</v>
      </c>
      <c r="M36" s="1" t="n">
        <v>-0.009</v>
      </c>
      <c r="N36" s="4" t="n">
        <f aca="false">137.6/E36</f>
        <v>4.60200668896321</v>
      </c>
      <c r="O36" s="4" t="n">
        <f aca="false">17.75-N36</f>
        <v>13.1479933110368</v>
      </c>
    </row>
    <row r="37" customFormat="false" ht="15" hidden="false" customHeight="false" outlineLevel="0" collapsed="false">
      <c r="A37" s="1" t="s">
        <v>51</v>
      </c>
      <c r="B37" s="1" t="s">
        <v>16</v>
      </c>
      <c r="C37" s="2" t="n">
        <v>40136</v>
      </c>
      <c r="D37" s="3" t="n">
        <v>0.603472222222222</v>
      </c>
      <c r="E37" s="1" t="n">
        <v>83.28</v>
      </c>
      <c r="F37" s="1" t="n">
        <v>2.082</v>
      </c>
      <c r="G37" s="1" t="n">
        <v>1.075</v>
      </c>
      <c r="H37" s="1" t="n">
        <v>1.94</v>
      </c>
      <c r="I37" s="1" t="n">
        <v>1.26</v>
      </c>
      <c r="J37" s="1" t="n">
        <v>40</v>
      </c>
      <c r="K37" s="1" t="n">
        <v>230</v>
      </c>
      <c r="L37" s="1" t="n">
        <v>1.654</v>
      </c>
      <c r="M37" s="1" t="n">
        <v>0.054</v>
      </c>
      <c r="N37" s="4" t="n">
        <f aca="false">137.6/E37</f>
        <v>1.65225744476465</v>
      </c>
      <c r="O37" s="4" t="n">
        <f aca="false">17.75-N37</f>
        <v>16.0977425552354</v>
      </c>
    </row>
    <row r="38" customFormat="false" ht="15" hidden="false" customHeight="false" outlineLevel="0" collapsed="false">
      <c r="A38" s="1" t="s">
        <v>52</v>
      </c>
      <c r="B38" s="1" t="s">
        <v>16</v>
      </c>
      <c r="C38" s="2" t="n">
        <v>40136</v>
      </c>
      <c r="D38" s="3" t="n">
        <v>0.604861111111111</v>
      </c>
      <c r="E38" s="1" t="n">
        <v>10.83</v>
      </c>
      <c r="F38" s="1" t="n">
        <v>0.285</v>
      </c>
      <c r="G38" s="1" t="n">
        <v>0.176</v>
      </c>
      <c r="H38" s="1" t="n">
        <v>1.62</v>
      </c>
      <c r="I38" s="1" t="n">
        <v>0.43</v>
      </c>
      <c r="J38" s="1" t="n">
        <v>40</v>
      </c>
      <c r="K38" s="1" t="n">
        <v>230</v>
      </c>
      <c r="L38" s="1" t="n">
        <v>0.67</v>
      </c>
      <c r="M38" s="1" t="n">
        <v>0.003</v>
      </c>
      <c r="N38" s="4" t="n">
        <f aca="false">137.6/E38</f>
        <v>12.7054478301016</v>
      </c>
      <c r="O38" s="4" t="n">
        <f aca="false">17.75-N38</f>
        <v>5.04455216989843</v>
      </c>
    </row>
    <row r="39" customFormat="false" ht="15" hidden="false" customHeight="false" outlineLevel="0" collapsed="false">
      <c r="A39" s="1" t="s">
        <v>53</v>
      </c>
      <c r="B39" s="1" t="s">
        <v>16</v>
      </c>
      <c r="C39" s="2" t="n">
        <v>40136</v>
      </c>
      <c r="D39" s="3" t="n">
        <v>0.60625</v>
      </c>
      <c r="E39" s="1" t="n">
        <v>206.65</v>
      </c>
      <c r="F39" s="1" t="n">
        <v>5.166</v>
      </c>
      <c r="G39" s="1" t="n">
        <v>2.612</v>
      </c>
      <c r="H39" s="1" t="n">
        <v>1.98</v>
      </c>
      <c r="I39" s="1" t="n">
        <v>1.63</v>
      </c>
      <c r="J39" s="1" t="n">
        <v>40</v>
      </c>
      <c r="K39" s="1" t="n">
        <v>230</v>
      </c>
      <c r="L39" s="1" t="n">
        <v>3.163</v>
      </c>
      <c r="M39" s="1" t="n">
        <v>0.09</v>
      </c>
      <c r="N39" s="4" t="n">
        <f aca="false">137.6/E39</f>
        <v>0.665860150012098</v>
      </c>
      <c r="O39" s="4" t="n">
        <f aca="false">17.75-N39</f>
        <v>17.0841398499879</v>
      </c>
    </row>
    <row r="40" customFormat="false" ht="15" hidden="false" customHeight="false" outlineLevel="0" collapsed="false">
      <c r="A40" s="1" t="s">
        <v>54</v>
      </c>
      <c r="B40" s="1" t="s">
        <v>16</v>
      </c>
      <c r="C40" s="2" t="n">
        <v>40136</v>
      </c>
      <c r="D40" s="3" t="n">
        <v>0.606944444444444</v>
      </c>
      <c r="E40" s="1" t="n">
        <v>7.75</v>
      </c>
      <c r="F40" s="1" t="n">
        <v>0.257</v>
      </c>
      <c r="G40" s="1" t="n">
        <v>0.191</v>
      </c>
      <c r="H40" s="1" t="n">
        <v>1.35</v>
      </c>
      <c r="I40" s="1" t="n">
        <v>0.36</v>
      </c>
      <c r="J40" s="1" t="n">
        <v>40</v>
      </c>
      <c r="K40" s="1" t="n">
        <v>230</v>
      </c>
      <c r="L40" s="1" t="n">
        <v>0.715</v>
      </c>
      <c r="M40" s="1" t="n">
        <v>0.002</v>
      </c>
      <c r="N40" s="4" t="n">
        <f aca="false">137.6/E40</f>
        <v>17.7548387096774</v>
      </c>
      <c r="O40" s="4" t="n">
        <f aca="false">17.75-N40</f>
        <v>-0.00483870967741851</v>
      </c>
    </row>
    <row r="41" customFormat="false" ht="15" hidden="false" customHeight="false" outlineLevel="0" collapsed="false">
      <c r="A41" s="1" t="s">
        <v>55</v>
      </c>
      <c r="B41" s="1" t="s">
        <v>16</v>
      </c>
      <c r="C41" s="2" t="n">
        <v>40136</v>
      </c>
      <c r="D41" s="3" t="n">
        <v>0.608333333333333</v>
      </c>
      <c r="E41" s="1" t="n">
        <v>189.59</v>
      </c>
      <c r="F41" s="1" t="n">
        <v>4.74</v>
      </c>
      <c r="G41" s="1" t="n">
        <v>2.389</v>
      </c>
      <c r="H41" s="1" t="n">
        <v>1.98</v>
      </c>
      <c r="I41" s="1" t="n">
        <v>1.63</v>
      </c>
      <c r="J41" s="1" t="n">
        <v>40</v>
      </c>
      <c r="K41" s="1" t="n">
        <v>230</v>
      </c>
      <c r="L41" s="1" t="n">
        <v>2.903</v>
      </c>
      <c r="M41" s="1" t="n">
        <v>0.051</v>
      </c>
      <c r="N41" s="4" t="n">
        <f aca="false">137.6/E41</f>
        <v>0.72577667598502</v>
      </c>
      <c r="O41" s="4" t="n">
        <f aca="false">17.75-N41</f>
        <v>17.024223324015</v>
      </c>
    </row>
    <row r="42" customFormat="false" ht="15" hidden="false" customHeight="false" outlineLevel="0" collapsed="false">
      <c r="A42" s="1" t="s">
        <v>56</v>
      </c>
      <c r="B42" s="1" t="s">
        <v>16</v>
      </c>
      <c r="C42" s="2" t="n">
        <v>40136</v>
      </c>
      <c r="D42" s="3" t="n">
        <v>0.609027777777778</v>
      </c>
      <c r="E42" s="1" t="n">
        <v>108.17</v>
      </c>
      <c r="F42" s="1" t="n">
        <v>2.704</v>
      </c>
      <c r="G42" s="1" t="n">
        <v>1.406</v>
      </c>
      <c r="H42" s="1" t="n">
        <v>1.92</v>
      </c>
      <c r="I42" s="1" t="n">
        <v>1.4</v>
      </c>
      <c r="J42" s="1" t="n">
        <v>40</v>
      </c>
      <c r="K42" s="1" t="n">
        <v>230</v>
      </c>
      <c r="L42" s="1" t="n">
        <v>1.933</v>
      </c>
      <c r="M42" s="1" t="n">
        <v>0.028</v>
      </c>
      <c r="N42" s="4" t="n">
        <f aca="false">137.6/E42</f>
        <v>1.27207173892946</v>
      </c>
      <c r="O42" s="4" t="n">
        <f aca="false">17.75-N42</f>
        <v>16.4779282610705</v>
      </c>
    </row>
    <row r="43" customFormat="false" ht="15" hidden="false" customHeight="false" outlineLevel="0" collapsed="false">
      <c r="A43" s="1" t="s">
        <v>57</v>
      </c>
      <c r="B43" s="1" t="s">
        <v>16</v>
      </c>
      <c r="C43" s="2" t="n">
        <v>40136</v>
      </c>
      <c r="D43" s="3" t="n">
        <v>0.609722222222222</v>
      </c>
      <c r="E43" s="1" t="n">
        <v>12.04</v>
      </c>
      <c r="F43" s="1" t="n">
        <v>0.32</v>
      </c>
      <c r="G43" s="1" t="n">
        <v>0.222</v>
      </c>
      <c r="H43" s="1" t="n">
        <v>1.44</v>
      </c>
      <c r="I43" s="1" t="n">
        <v>0.42</v>
      </c>
      <c r="J43" s="1" t="n">
        <v>40</v>
      </c>
      <c r="K43" s="1" t="n">
        <v>230</v>
      </c>
      <c r="L43" s="1" t="n">
        <v>0.766</v>
      </c>
      <c r="M43" s="1" t="n">
        <v>-0.008</v>
      </c>
      <c r="N43" s="4" t="n">
        <f aca="false">137.6/E43</f>
        <v>11.4285714285714</v>
      </c>
      <c r="O43" s="4" t="n">
        <f aca="false">17.75-N43</f>
        <v>6.32142857142857</v>
      </c>
    </row>
    <row r="44" customFormat="false" ht="15" hidden="false" customHeight="false" outlineLevel="0" collapsed="false">
      <c r="A44" s="1" t="s">
        <v>58</v>
      </c>
      <c r="B44" s="1" t="s">
        <v>16</v>
      </c>
      <c r="C44" s="2" t="n">
        <v>40136</v>
      </c>
      <c r="D44" s="3" t="n">
        <v>0.610416666666667</v>
      </c>
      <c r="E44" s="1" t="n">
        <v>15.2</v>
      </c>
      <c r="F44" s="1" t="n">
        <v>0.38</v>
      </c>
      <c r="G44" s="1" t="n">
        <v>0.246</v>
      </c>
      <c r="H44" s="1" t="n">
        <v>1.55</v>
      </c>
      <c r="I44" s="1" t="n">
        <v>0.43</v>
      </c>
      <c r="J44" s="1" t="n">
        <v>40</v>
      </c>
      <c r="K44" s="1" t="n">
        <v>230</v>
      </c>
      <c r="L44" s="1" t="n">
        <v>0.883</v>
      </c>
      <c r="M44" s="1" t="n">
        <v>0.011</v>
      </c>
      <c r="N44" s="4" t="n">
        <f aca="false">137.6/E44</f>
        <v>9.05263157894737</v>
      </c>
      <c r="O44" s="4" t="n">
        <f aca="false">17.75-N44</f>
        <v>8.69736842105263</v>
      </c>
    </row>
    <row r="45" customFormat="false" ht="15" hidden="false" customHeight="false" outlineLevel="0" collapsed="false">
      <c r="A45" s="1" t="s">
        <v>59</v>
      </c>
      <c r="B45" s="1" t="s">
        <v>16</v>
      </c>
      <c r="C45" s="2" t="n">
        <v>40136</v>
      </c>
      <c r="D45" s="3" t="n">
        <v>0.611805555555556</v>
      </c>
      <c r="E45" s="1" t="n">
        <v>9.45</v>
      </c>
      <c r="F45" s="1" t="n">
        <v>0.212</v>
      </c>
      <c r="G45" s="1" t="n">
        <v>0.149</v>
      </c>
      <c r="H45" s="1" t="n">
        <v>1.42</v>
      </c>
      <c r="I45" s="1" t="n">
        <v>0.28</v>
      </c>
      <c r="J45" s="1" t="n">
        <v>40</v>
      </c>
      <c r="K45" s="1" t="n">
        <v>230</v>
      </c>
      <c r="L45" s="1" t="n">
        <v>0.745</v>
      </c>
      <c r="M45" s="1" t="n">
        <v>-0.016</v>
      </c>
      <c r="N45" s="4" t="n">
        <f aca="false">137.6/E45</f>
        <v>14.5608465608466</v>
      </c>
      <c r="O45" s="4" t="n">
        <f aca="false">17.75-N45</f>
        <v>3.18915343915344</v>
      </c>
    </row>
    <row r="46" customFormat="false" ht="15" hidden="false" customHeight="false" outlineLevel="0" collapsed="false">
      <c r="A46" s="1" t="s">
        <v>60</v>
      </c>
      <c r="B46" s="1" t="s">
        <v>16</v>
      </c>
      <c r="C46" s="2" t="n">
        <v>40136</v>
      </c>
      <c r="D46" s="3" t="n">
        <v>0.6125</v>
      </c>
      <c r="E46" s="1" t="n">
        <v>22.91</v>
      </c>
      <c r="F46" s="1" t="n">
        <v>0.573</v>
      </c>
      <c r="G46" s="1" t="n">
        <v>0.326</v>
      </c>
      <c r="H46" s="1" t="n">
        <v>1.76</v>
      </c>
      <c r="I46" s="1" t="n">
        <v>0.67</v>
      </c>
      <c r="J46" s="1" t="n">
        <v>40</v>
      </c>
      <c r="K46" s="1" t="n">
        <v>230</v>
      </c>
      <c r="L46" s="1" t="n">
        <v>0.853</v>
      </c>
      <c r="M46" s="1" t="n">
        <v>0.013</v>
      </c>
      <c r="N46" s="4" t="n">
        <f aca="false">137.6/E46</f>
        <v>6.00611086861632</v>
      </c>
      <c r="O46" s="4" t="n">
        <f aca="false">17.75-N46</f>
        <v>11.7438891313837</v>
      </c>
    </row>
    <row r="47" customFormat="false" ht="15" hidden="false" customHeight="false" outlineLevel="0" collapsed="false">
      <c r="A47" s="1" t="s">
        <v>61</v>
      </c>
      <c r="B47" s="1" t="s">
        <v>16</v>
      </c>
      <c r="C47" s="2" t="n">
        <v>40136</v>
      </c>
      <c r="D47" s="3" t="n">
        <v>0.613194444444445</v>
      </c>
      <c r="E47" s="1" t="n">
        <v>28.99</v>
      </c>
      <c r="F47" s="1" t="n">
        <v>0.725</v>
      </c>
      <c r="G47" s="1" t="n">
        <v>0.41</v>
      </c>
      <c r="H47" s="1" t="n">
        <v>1.77</v>
      </c>
      <c r="I47" s="1" t="n">
        <v>0.66</v>
      </c>
      <c r="J47" s="1" t="n">
        <v>40</v>
      </c>
      <c r="K47" s="1" t="n">
        <v>230</v>
      </c>
      <c r="L47" s="1" t="n">
        <v>1.104</v>
      </c>
      <c r="M47" s="1" t="n">
        <v>-0.003</v>
      </c>
      <c r="N47" s="4" t="n">
        <f aca="false">137.6/E47</f>
        <v>4.74646429803381</v>
      </c>
      <c r="O47" s="4" t="n">
        <f aca="false">17.75-N47</f>
        <v>13.0035357019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1:30:24Z</dcterms:created>
  <dc:creator/>
  <dc:description/>
  <dc:language>en-US</dc:language>
  <cp:lastModifiedBy>Steven Roberts</cp:lastModifiedBy>
  <dcterms:modified xsi:type="dcterms:W3CDTF">2009-11-23T22:09:03Z</dcterms:modified>
  <cp:revision>0</cp:revision>
  <dc:subject/>
  <dc:title/>
</cp:coreProperties>
</file>