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Calcs" sheetId="1" state="visible" r:id="rId2"/>
    <sheet name="Plate 1" sheetId="2" state="visible" r:id="rId3"/>
    <sheet name="Plat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td (ng)</t>
  </si>
  <si>
    <t xml:space="preserve">Std Fluorescence (mean of dupes)</t>
  </si>
  <si>
    <t xml:space="preserve">485/20,528/20</t>
  </si>
  <si>
    <t xml:space="preserve">Total DNA (ng)</t>
  </si>
  <si>
    <t xml:space="preserve">Sample concentrations (ng/uL)</t>
  </si>
  <si>
    <t xml:space="preserve">DNA Concentration (ng/u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9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10"/>
      <color rgb="FFDD0806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07332411017"/>
          <c:y val="0.015364238410596"/>
          <c:w val="0.759086907307257"/>
          <c:h val="0.9846357615894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late 1'!$O$2:$O$9</c:f>
              <c:numCache>
                <c:formatCode>General</c:formatCode>
                <c:ptCount val="8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</c:numCache>
            </c:numRef>
          </c:xVal>
          <c:yVal>
            <c:numRef>
              <c:f>'Plate 1'!$P$2:$P$9</c:f>
              <c:numCache>
                <c:formatCode>General</c:formatCode>
                <c:ptCount val="8"/>
                <c:pt idx="0">
                  <c:v>24</c:v>
                </c:pt>
                <c:pt idx="1">
                  <c:v>186.5</c:v>
                </c:pt>
                <c:pt idx="2">
                  <c:v>345</c:v>
                </c:pt>
                <c:pt idx="3">
                  <c:v>638</c:v>
                </c:pt>
                <c:pt idx="4">
                  <c:v>1255</c:v>
                </c:pt>
                <c:pt idx="5">
                  <c:v>1825.5</c:v>
                </c:pt>
                <c:pt idx="6">
                  <c:v>2257</c:v>
                </c:pt>
                <c:pt idx="7">
                  <c:v>2671.5</c:v>
                </c:pt>
              </c:numCache>
            </c:numRef>
          </c:yVal>
          <c:smooth val="0"/>
        </c:ser>
        <c:axId val="70706300"/>
        <c:axId val="27021214"/>
      </c:scatterChart>
      <c:valAx>
        <c:axId val="70706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21214"/>
        <c:crossesAt val="0"/>
        <c:crossBetween val="midCat"/>
      </c:valAx>
      <c:valAx>
        <c:axId val="27021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063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599798767451"/>
          <c:y val="0.393774834437086"/>
          <c:w val="0.208527229279336"/>
          <c:h val="0.182251655629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399741745066"/>
          <c:y val="0.0125147074553428"/>
          <c:w val="0.76535694521306"/>
          <c:h val="0.9874852925446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late 2'!$O$2:$O$9</c:f>
              <c:numCache>
                <c:formatCode>General</c:formatCode>
                <c:ptCount val="8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100</c:v>
                </c:pt>
                <c:pt idx="4">
                  <c:v>20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</c:numCache>
            </c:numRef>
          </c:xVal>
          <c:yVal>
            <c:numRef>
              <c:f>'Plate 2'!$P$2:$P$9</c:f>
              <c:numCache>
                <c:formatCode>General</c:formatCode>
                <c:ptCount val="8"/>
                <c:pt idx="0">
                  <c:v>44.5</c:v>
                </c:pt>
                <c:pt idx="1">
                  <c:v>209</c:v>
                </c:pt>
                <c:pt idx="2">
                  <c:v>423</c:v>
                </c:pt>
                <c:pt idx="3">
                  <c:v>720.5</c:v>
                </c:pt>
                <c:pt idx="4">
                  <c:v>1351.5</c:v>
                </c:pt>
                <c:pt idx="5">
                  <c:v>1939</c:v>
                </c:pt>
                <c:pt idx="6">
                  <c:v>2429</c:v>
                </c:pt>
                <c:pt idx="7">
                  <c:v>2864</c:v>
                </c:pt>
              </c:numCache>
            </c:numRef>
          </c:yVal>
          <c:smooth val="0"/>
        </c:ser>
        <c:axId val="28945455"/>
        <c:axId val="83960785"/>
      </c:scatterChart>
      <c:valAx>
        <c:axId val="28945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60785"/>
        <c:crossesAt val="0"/>
        <c:crossBetween val="midCat"/>
      </c:valAx>
      <c:valAx>
        <c:axId val="83960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454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386275594909"/>
          <c:y val="0.415338538881164"/>
          <c:w val="0.203898419725758"/>
          <c:h val="0.147181516739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7360</xdr:colOff>
      <xdr:row>15</xdr:row>
      <xdr:rowOff>140040</xdr:rowOff>
    </xdr:from>
    <xdr:to>
      <xdr:col>20</xdr:col>
      <xdr:colOff>516600</xdr:colOff>
      <xdr:row>32</xdr:row>
      <xdr:rowOff>101880</xdr:rowOff>
    </xdr:to>
    <xdr:graphicFrame>
      <xdr:nvGraphicFramePr>
        <xdr:cNvPr id="0" name="Chart 1"/>
        <xdr:cNvGraphicFramePr/>
      </xdr:nvGraphicFramePr>
      <xdr:xfrm>
        <a:off x="7225560" y="2603880"/>
        <a:ext cx="5724360" cy="27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080</xdr:colOff>
      <xdr:row>35</xdr:row>
      <xdr:rowOff>139680</xdr:rowOff>
    </xdr:from>
    <xdr:to>
      <xdr:col>11</xdr:col>
      <xdr:colOff>458640</xdr:colOff>
      <xdr:row>57</xdr:row>
      <xdr:rowOff>152280</xdr:rowOff>
    </xdr:to>
    <xdr:graphicFrame>
      <xdr:nvGraphicFramePr>
        <xdr:cNvPr id="1" name="Chart 1"/>
        <xdr:cNvGraphicFramePr/>
      </xdr:nvGraphicFramePr>
      <xdr:xfrm>
        <a:off x="1442520" y="5702400"/>
        <a:ext cx="5854320" cy="33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" zeroHeight="false" outlineLevelRow="0" outlineLevelCol="0"/>
  <sheetData>
    <row r="4" customFormat="false" ht="12" hidden="false" customHeight="false" outlineLevel="0" collapsed="false"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n">
        <v>6</v>
      </c>
      <c r="H4" s="0" t="n">
        <v>7</v>
      </c>
      <c r="I4" s="0" t="n">
        <v>8</v>
      </c>
      <c r="J4" s="0" t="n">
        <v>9</v>
      </c>
      <c r="K4" s="0" t="n">
        <v>10</v>
      </c>
      <c r="L4" s="0" t="n">
        <v>11</v>
      </c>
      <c r="M4" s="0" t="n">
        <v>12</v>
      </c>
    </row>
    <row r="5" customFormat="false" ht="12" hidden="false" customHeight="false" outlineLevel="0" collapsed="false">
      <c r="A5" s="0" t="s">
        <v>0</v>
      </c>
      <c r="B5" s="1" t="n">
        <v>10.2979961814373</v>
      </c>
      <c r="C5" s="1" t="n">
        <v>7.92529705080913</v>
      </c>
      <c r="D5" s="1" t="n">
        <v>28.4639739003096</v>
      </c>
      <c r="E5" s="1" t="n">
        <v>17.8239012363987</v>
      </c>
      <c r="F5" s="1" t="n">
        <v>35.5820712921942</v>
      </c>
      <c r="G5" s="1" t="n">
        <v>55.9353810221143</v>
      </c>
      <c r="H5" s="1" t="n">
        <v>20.0483066713626</v>
      </c>
      <c r="I5" s="1" t="n">
        <v>67.7988766752553</v>
      </c>
      <c r="J5" s="1" t="n">
        <v>55.3422062394572</v>
      </c>
      <c r="K5" s="1" t="n">
        <v>79.1804178174875</v>
      </c>
      <c r="L5" s="1" t="n">
        <v>32.811701718165</v>
      </c>
      <c r="M5" s="1" t="n">
        <v>49.5384400041992</v>
      </c>
    </row>
    <row r="6" customFormat="false" ht="12" hidden="false" customHeight="false" outlineLevel="0" collapsed="false">
      <c r="A6" s="0" t="s">
        <v>1</v>
      </c>
      <c r="B6" s="1" t="n">
        <v>15.2658349861901</v>
      </c>
      <c r="C6" s="1" t="n">
        <v>4.10673438745435</v>
      </c>
      <c r="D6" s="1" t="n">
        <v>86.780469720281</v>
      </c>
      <c r="E6" s="1" t="n">
        <v>72.7296420560921</v>
      </c>
      <c r="F6" s="1" t="n">
        <v>77.8828479804252</v>
      </c>
      <c r="G6" s="1" t="n">
        <v>64.6105622184737</v>
      </c>
      <c r="H6" s="1" t="n">
        <v>39.2523402598847</v>
      </c>
      <c r="I6" s="1" t="n">
        <v>34.5810888464604</v>
      </c>
      <c r="J6" s="1" t="n">
        <v>14.5243665078688</v>
      </c>
      <c r="K6" s="1" t="n">
        <v>56.4544089569392</v>
      </c>
      <c r="L6" s="1" t="n">
        <v>57.1319592679428</v>
      </c>
      <c r="M6" s="1" t="n">
        <v>36.2060398222347</v>
      </c>
    </row>
    <row r="7" customFormat="false" ht="12" hidden="false" customHeight="false" outlineLevel="0" collapsed="false">
      <c r="A7" s="0" t="s">
        <v>2</v>
      </c>
      <c r="B7" s="1" t="n">
        <v>13.0414295512262</v>
      </c>
      <c r="C7" s="1" t="n">
        <v>47.7792277605798</v>
      </c>
      <c r="D7" s="1" t="n">
        <v>55.1568391198769</v>
      </c>
      <c r="E7" s="1" t="n">
        <v>103.27814336293</v>
      </c>
      <c r="F7" s="1" t="n">
        <v>63.2759189574953</v>
      </c>
      <c r="G7" s="1" t="n">
        <v>66.5383802621091</v>
      </c>
      <c r="H7" s="1" t="n">
        <v>91.7853819489499</v>
      </c>
      <c r="I7" s="1" t="n">
        <v>13.5975309099672</v>
      </c>
      <c r="J7" s="1" t="n">
        <v>82.9989804808423</v>
      </c>
      <c r="K7" s="1" t="n">
        <v>63.3871392292435</v>
      </c>
      <c r="L7" s="1" t="n">
        <v>54.6124505721384</v>
      </c>
      <c r="M7" s="1" t="n">
        <v>83.1668824579207</v>
      </c>
    </row>
    <row r="8" customFormat="false" ht="12" hidden="false" customHeight="false" outlineLevel="0" collapsed="false">
      <c r="A8" s="0" t="s">
        <v>3</v>
      </c>
      <c r="B8" s="1" t="n">
        <v>76.3999110237826</v>
      </c>
      <c r="C8" s="1" t="n">
        <v>46.0738502604408</v>
      </c>
      <c r="D8" s="1" t="n">
        <v>59.8651639572173</v>
      </c>
      <c r="E8" s="1" t="n">
        <v>57.2329508591766</v>
      </c>
      <c r="F8" s="1" t="n">
        <v>68.8740059688213</v>
      </c>
      <c r="G8" s="1" t="n">
        <v>49.1138710215582</v>
      </c>
      <c r="H8" s="1" t="n">
        <v>59.6427234137209</v>
      </c>
      <c r="I8" s="1" t="n">
        <v>43.1821231949877</v>
      </c>
      <c r="J8" s="1" t="n">
        <v>51.5236435761025</v>
      </c>
      <c r="K8" s="1" t="n">
        <v>80.8487218937105</v>
      </c>
      <c r="L8" s="1" t="n">
        <v>75.8183154284915</v>
      </c>
      <c r="M8" s="1" t="n">
        <v>90.1655177240438</v>
      </c>
    </row>
    <row r="9" customFormat="false" ht="12" hidden="false" customHeight="false" outlineLevel="0" collapsed="false">
      <c r="A9" s="0" t="s">
        <v>4</v>
      </c>
      <c r="B9" s="1" t="n">
        <v>41.4767456948486</v>
      </c>
      <c r="C9" s="1" t="n">
        <v>18.8619571060485</v>
      </c>
      <c r="D9" s="1" t="n">
        <v>80.3667673828016</v>
      </c>
      <c r="E9" s="1" t="n">
        <v>34.3957217268801</v>
      </c>
      <c r="F9" s="1" t="n">
        <v>53.8592692828146</v>
      </c>
      <c r="G9" s="1" t="n">
        <v>62.7198175987543</v>
      </c>
      <c r="H9" s="1" t="n">
        <v>51.7090106956828</v>
      </c>
      <c r="I9" s="1" t="n">
        <v>76.5111312955308</v>
      </c>
      <c r="J9" s="1" t="n">
        <v>70.9501177081209</v>
      </c>
      <c r="K9" s="1" t="n">
        <v>78.327729067418</v>
      </c>
      <c r="L9" s="1" t="n">
        <v>70.6393253315603</v>
      </c>
      <c r="M9" s="1" t="n">
        <v>82.6069916366309</v>
      </c>
    </row>
    <row r="10" customFormat="false" ht="12" hidden="false" customHeight="false" outlineLevel="0" collapsed="false">
      <c r="A10" s="0" t="s">
        <v>5</v>
      </c>
      <c r="B10" s="1" t="n">
        <v>27.6854319980722</v>
      </c>
      <c r="C10" s="1" t="n">
        <v>69.7637681428068</v>
      </c>
      <c r="D10" s="1" t="n">
        <v>29.9098374330361</v>
      </c>
      <c r="E10" s="1" t="n">
        <v>30.4288653678611</v>
      </c>
      <c r="F10" s="1" t="n">
        <v>34.4327951507962</v>
      </c>
      <c r="G10" s="1" t="n">
        <v>36.583053737928</v>
      </c>
      <c r="H10" s="1" t="n">
        <v>73.804771349658</v>
      </c>
      <c r="I10" s="1" t="n">
        <v>30.7625261831056</v>
      </c>
      <c r="J10" s="1" t="n">
        <v>35.7674384117745</v>
      </c>
      <c r="K10" s="1" t="n">
        <v>67.020334773018</v>
      </c>
      <c r="L10" s="1" t="n">
        <v>77.952899184659</v>
      </c>
      <c r="M10" s="1" t="n">
        <v>85.231479861427</v>
      </c>
    </row>
    <row r="11" customFormat="false" ht="12" hidden="false" customHeight="false" outlineLevel="0" collapsed="false">
      <c r="A11" s="0" t="s">
        <v>6</v>
      </c>
      <c r="B11" s="1" t="n">
        <v>32.8015644984893</v>
      </c>
      <c r="C11" s="1" t="n">
        <v>71.580365914694</v>
      </c>
      <c r="D11" s="1" t="n">
        <v>16.1555971601757</v>
      </c>
      <c r="E11" s="1" t="n">
        <v>78.9950506979072</v>
      </c>
      <c r="F11" s="1" t="n">
        <v>83.2584944482548</v>
      </c>
      <c r="G11" s="1" t="n">
        <v>46.4445844996015</v>
      </c>
      <c r="H11" s="1" t="n">
        <v>52.8953602609969</v>
      </c>
      <c r="I11" s="1" t="n">
        <v>64.0544608597327</v>
      </c>
      <c r="J11" s="1" t="n">
        <v>97.9395703190168</v>
      </c>
      <c r="K11" s="1" t="n">
        <v>52.7099931414166</v>
      </c>
      <c r="L11" s="1" t="n">
        <v>92.7200195961787</v>
      </c>
      <c r="M11" s="1" t="n">
        <v>61.3311404276166</v>
      </c>
    </row>
    <row r="12" customFormat="false" ht="12" hidden="false" customHeight="false" outlineLevel="0" collapsed="false">
      <c r="A12" s="0" t="s">
        <v>7</v>
      </c>
      <c r="B12" s="1" t="n">
        <v>57.7149053700855</v>
      </c>
      <c r="C12" s="1" t="n">
        <v>44.7392069994624</v>
      </c>
      <c r="D12" s="1" t="n">
        <v>73.5081839583295</v>
      </c>
      <c r="E12" s="1" t="n">
        <v>50.7451016738651</v>
      </c>
      <c r="F12" s="1" t="n">
        <v>63.4983595009917</v>
      </c>
      <c r="G12" s="1" t="n">
        <v>49.4475318368028</v>
      </c>
      <c r="H12" s="1" t="n">
        <v>47.6680074888316</v>
      </c>
      <c r="I12" s="1" t="n">
        <v>79.9218862958089</v>
      </c>
      <c r="J12" s="1" t="n">
        <v>56.1948949895268</v>
      </c>
      <c r="K12" s="1" t="n">
        <v>58.011492761414</v>
      </c>
      <c r="L12" s="1" t="n">
        <v>62.9058333624943</v>
      </c>
      <c r="M12" s="1" t="n">
        <v>74.7335269622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K36"/>
    </sheetView>
  </sheetViews>
  <sheetFormatPr defaultColWidth="8.82421875" defaultRowHeight="12" zeroHeight="false" outlineLevelRow="0" outlineLevelCol="0"/>
  <sheetData>
    <row r="1" customFormat="false" ht="13" hidden="false" customHeight="false" outlineLevel="0" collapsed="false">
      <c r="A1" s="2"/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O1" s="0" t="s">
        <v>8</v>
      </c>
      <c r="P1" s="0" t="s">
        <v>9</v>
      </c>
    </row>
    <row r="2" customFormat="false" ht="13" hidden="false" customHeight="false" outlineLevel="0" collapsed="false">
      <c r="A2" s="3" t="s">
        <v>0</v>
      </c>
      <c r="B2" s="4" t="n">
        <v>366</v>
      </c>
      <c r="C2" s="4" t="n">
        <v>302</v>
      </c>
      <c r="D2" s="5" t="n">
        <v>856</v>
      </c>
      <c r="E2" s="5" t="n">
        <v>569</v>
      </c>
      <c r="F2" s="5" t="n">
        <v>1048</v>
      </c>
      <c r="G2" s="5" t="n">
        <v>1597</v>
      </c>
      <c r="H2" s="5" t="n">
        <v>629</v>
      </c>
      <c r="I2" s="5" t="n">
        <v>1917</v>
      </c>
      <c r="J2" s="5" t="n">
        <v>1581</v>
      </c>
      <c r="K2" s="5" t="n">
        <v>2224</v>
      </c>
      <c r="L2" s="5" t="n">
        <v>24</v>
      </c>
      <c r="M2" s="5" t="n">
        <v>24</v>
      </c>
      <c r="N2" s="6" t="s">
        <v>10</v>
      </c>
      <c r="O2" s="7" t="n">
        <v>0</v>
      </c>
      <c r="P2" s="0" t="n">
        <f aca="false">AVERAGE(L2:M2)</f>
        <v>24</v>
      </c>
    </row>
    <row r="3" customFormat="false" ht="13" hidden="false" customHeight="false" outlineLevel="0" collapsed="false">
      <c r="A3" s="3" t="s">
        <v>1</v>
      </c>
      <c r="B3" s="4" t="n">
        <v>500</v>
      </c>
      <c r="C3" s="4" t="n">
        <v>199</v>
      </c>
      <c r="D3" s="5" t="n">
        <v>2429</v>
      </c>
      <c r="E3" s="5" t="n">
        <v>2050</v>
      </c>
      <c r="F3" s="5" t="n">
        <v>2189</v>
      </c>
      <c r="G3" s="5" t="n">
        <v>1831</v>
      </c>
      <c r="H3" s="5" t="n">
        <v>1147</v>
      </c>
      <c r="I3" s="5" t="n">
        <v>1021</v>
      </c>
      <c r="J3" s="5" t="n">
        <v>480</v>
      </c>
      <c r="K3" s="5" t="n">
        <v>1611</v>
      </c>
      <c r="L3" s="5" t="n">
        <v>188</v>
      </c>
      <c r="M3" s="5" t="n">
        <v>185</v>
      </c>
      <c r="N3" s="6" t="s">
        <v>10</v>
      </c>
      <c r="O3" s="7" t="n">
        <v>25</v>
      </c>
      <c r="P3" s="0" t="n">
        <f aca="false">AVERAGE(L3:M3)</f>
        <v>186.5</v>
      </c>
    </row>
    <row r="4" customFormat="false" ht="13" hidden="false" customHeight="false" outlineLevel="0" collapsed="false">
      <c r="A4" s="3" t="s">
        <v>2</v>
      </c>
      <c r="B4" s="4" t="n">
        <v>440</v>
      </c>
      <c r="C4" s="4" t="n">
        <v>1377</v>
      </c>
      <c r="D4" s="5" t="n">
        <v>1576</v>
      </c>
      <c r="E4" s="5" t="n">
        <v>2874</v>
      </c>
      <c r="F4" s="5" t="n">
        <v>1795</v>
      </c>
      <c r="G4" s="5" t="n">
        <v>1883</v>
      </c>
      <c r="H4" s="5" t="n">
        <v>2564</v>
      </c>
      <c r="I4" s="5" t="n">
        <v>455</v>
      </c>
      <c r="J4" s="5" t="n">
        <v>2327</v>
      </c>
      <c r="K4" s="5" t="n">
        <v>1798</v>
      </c>
      <c r="L4" s="5" t="n">
        <v>350</v>
      </c>
      <c r="M4" s="5" t="n">
        <v>340</v>
      </c>
      <c r="N4" s="6" t="s">
        <v>10</v>
      </c>
      <c r="O4" s="7" t="n">
        <v>50</v>
      </c>
      <c r="P4" s="0" t="n">
        <f aca="false">AVERAGE(L4:M4)</f>
        <v>345</v>
      </c>
    </row>
    <row r="5" customFormat="false" ht="13" hidden="false" customHeight="false" outlineLevel="0" collapsed="false">
      <c r="A5" s="3" t="s">
        <v>3</v>
      </c>
      <c r="B5" s="4" t="n">
        <v>2149</v>
      </c>
      <c r="C5" s="4" t="n">
        <v>1331</v>
      </c>
      <c r="D5" s="5" t="n">
        <v>1703</v>
      </c>
      <c r="E5" s="5" t="n">
        <v>1632</v>
      </c>
      <c r="F5" s="5" t="n">
        <v>1946</v>
      </c>
      <c r="G5" s="5" t="n">
        <v>1413</v>
      </c>
      <c r="H5" s="5" t="n">
        <v>1697</v>
      </c>
      <c r="I5" s="5" t="n">
        <v>1253</v>
      </c>
      <c r="J5" s="5" t="n">
        <v>1478</v>
      </c>
      <c r="K5" s="5" t="n">
        <v>2269</v>
      </c>
      <c r="L5" s="5" t="n">
        <v>648</v>
      </c>
      <c r="M5" s="5" t="n">
        <v>628</v>
      </c>
      <c r="N5" s="6" t="s">
        <v>10</v>
      </c>
      <c r="O5" s="8" t="n">
        <v>100</v>
      </c>
      <c r="P5" s="0" t="n">
        <f aca="false">AVERAGE(L5:M5)</f>
        <v>638</v>
      </c>
    </row>
    <row r="6" customFormat="false" ht="13" hidden="false" customHeight="false" outlineLevel="0" collapsed="false">
      <c r="A6" s="3" t="s">
        <v>4</v>
      </c>
      <c r="B6" s="4" t="n">
        <v>1207</v>
      </c>
      <c r="C6" s="4" t="n">
        <v>597</v>
      </c>
      <c r="D6" s="5" t="n">
        <v>2256</v>
      </c>
      <c r="E6" s="5" t="n">
        <v>1016</v>
      </c>
      <c r="F6" s="5" t="n">
        <v>1541</v>
      </c>
      <c r="G6" s="5" t="n">
        <v>1780</v>
      </c>
      <c r="H6" s="5" t="n">
        <v>1483</v>
      </c>
      <c r="I6" s="5" t="n">
        <v>2152</v>
      </c>
      <c r="J6" s="5" t="n">
        <v>2002</v>
      </c>
      <c r="K6" s="5" t="n">
        <v>2201</v>
      </c>
      <c r="L6" s="5" t="n">
        <v>1213</v>
      </c>
      <c r="M6" s="5" t="n">
        <v>1297</v>
      </c>
      <c r="N6" s="6" t="s">
        <v>10</v>
      </c>
      <c r="O6" s="8" t="n">
        <v>200</v>
      </c>
      <c r="P6" s="0" t="n">
        <f aca="false">AVERAGE(L6:M6)</f>
        <v>1255</v>
      </c>
    </row>
    <row r="7" customFormat="false" ht="13" hidden="false" customHeight="false" outlineLevel="0" collapsed="false">
      <c r="A7" s="3" t="s">
        <v>5</v>
      </c>
      <c r="B7" s="4" t="n">
        <v>835</v>
      </c>
      <c r="C7" s="4" t="n">
        <v>1970</v>
      </c>
      <c r="D7" s="5" t="n">
        <v>895</v>
      </c>
      <c r="E7" s="5" t="n">
        <v>909</v>
      </c>
      <c r="F7" s="5" t="n">
        <v>1017</v>
      </c>
      <c r="G7" s="5" t="n">
        <v>1075</v>
      </c>
      <c r="H7" s="5" t="n">
        <v>2079</v>
      </c>
      <c r="I7" s="5" t="n">
        <v>918</v>
      </c>
      <c r="J7" s="5" t="n">
        <v>1053</v>
      </c>
      <c r="K7" s="5" t="n">
        <v>1896</v>
      </c>
      <c r="L7" s="5" t="n">
        <v>1855</v>
      </c>
      <c r="M7" s="5" t="n">
        <v>1796</v>
      </c>
      <c r="N7" s="6" t="s">
        <v>10</v>
      </c>
      <c r="O7" s="8" t="n">
        <v>300</v>
      </c>
      <c r="P7" s="0" t="n">
        <f aca="false">AVERAGE(L7:M7)</f>
        <v>1825.5</v>
      </c>
    </row>
    <row r="8" customFormat="false" ht="13" hidden="false" customHeight="false" outlineLevel="0" collapsed="false">
      <c r="A8" s="3" t="s">
        <v>6</v>
      </c>
      <c r="B8" s="9" t="n">
        <v>973</v>
      </c>
      <c r="C8" s="9" t="n">
        <v>2019</v>
      </c>
      <c r="D8" s="5" t="n">
        <v>524</v>
      </c>
      <c r="E8" s="5" t="n">
        <v>2219</v>
      </c>
      <c r="F8" s="5" t="n">
        <v>2334</v>
      </c>
      <c r="G8" s="5" t="n">
        <v>1341</v>
      </c>
      <c r="H8" s="5" t="n">
        <v>1515</v>
      </c>
      <c r="I8" s="5" t="n">
        <v>1816</v>
      </c>
      <c r="J8" s="5" t="n">
        <v>2730</v>
      </c>
      <c r="K8" s="5" t="n">
        <v>1510</v>
      </c>
      <c r="L8" s="5" t="n">
        <v>2303</v>
      </c>
      <c r="M8" s="5" t="n">
        <v>2211</v>
      </c>
      <c r="N8" s="6" t="s">
        <v>10</v>
      </c>
      <c r="O8" s="8" t="n">
        <v>400</v>
      </c>
      <c r="P8" s="0" t="n">
        <f aca="false">AVERAGE(L8:M8)</f>
        <v>2257</v>
      </c>
    </row>
    <row r="9" customFormat="false" ht="13" hidden="false" customHeight="false" outlineLevel="0" collapsed="false">
      <c r="A9" s="3" t="s">
        <v>7</v>
      </c>
      <c r="B9" s="9" t="n">
        <v>1645</v>
      </c>
      <c r="C9" s="9" t="n">
        <v>1295</v>
      </c>
      <c r="D9" s="5" t="n">
        <v>2071</v>
      </c>
      <c r="E9" s="5" t="n">
        <v>1457</v>
      </c>
      <c r="F9" s="5" t="n">
        <v>1801</v>
      </c>
      <c r="G9" s="5" t="n">
        <v>1422</v>
      </c>
      <c r="H9" s="5" t="n">
        <v>1374</v>
      </c>
      <c r="I9" s="5" t="n">
        <v>2244</v>
      </c>
      <c r="J9" s="5" t="n">
        <v>1604</v>
      </c>
      <c r="K9" s="5" t="n">
        <v>1653</v>
      </c>
      <c r="L9" s="5" t="n">
        <v>2648</v>
      </c>
      <c r="M9" s="5" t="n">
        <v>2695</v>
      </c>
      <c r="N9" s="6" t="s">
        <v>10</v>
      </c>
      <c r="O9" s="8" t="n">
        <v>500</v>
      </c>
      <c r="P9" s="0" t="n">
        <f aca="false">AVERAGE(L9:M9)</f>
        <v>2671.5</v>
      </c>
    </row>
    <row r="10" customFormat="false" ht="13" hidden="false" customHeight="false" outlineLevel="0" collapsed="false">
      <c r="A10" s="10"/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6"/>
      <c r="O10" s="8"/>
    </row>
    <row r="11" customFormat="false" ht="13" hidden="false" customHeight="false" outlineLevel="0" collapsed="false">
      <c r="A11" s="10"/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6"/>
      <c r="O11" s="8"/>
    </row>
    <row r="12" customFormat="false" ht="13" hidden="false" customHeight="false" outlineLevel="0" collapsed="false">
      <c r="A12" s="10"/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6"/>
      <c r="O12" s="8"/>
    </row>
    <row r="13" customFormat="false" ht="13" hidden="false" customHeight="false" outlineLevel="0" collapsed="false">
      <c r="A13" s="10"/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6"/>
      <c r="O13" s="8"/>
    </row>
    <row r="14" customFormat="false" ht="12" hidden="false" customHeight="false" outlineLevel="0" collapsed="false">
      <c r="A14" s="0" t="s">
        <v>11</v>
      </c>
    </row>
    <row r="15" customFormat="false" ht="13" hidden="false" customHeight="false" outlineLevel="0" collapsed="false">
      <c r="A15" s="2"/>
      <c r="B15" s="3" t="n">
        <v>1</v>
      </c>
      <c r="C15" s="3" t="n">
        <v>2</v>
      </c>
      <c r="D15" s="3" t="n">
        <v>3</v>
      </c>
      <c r="E15" s="3" t="n">
        <v>4</v>
      </c>
      <c r="F15" s="3" t="n">
        <v>5</v>
      </c>
      <c r="G15" s="3" t="n">
        <v>6</v>
      </c>
      <c r="H15" s="3" t="n">
        <v>7</v>
      </c>
      <c r="I15" s="3" t="n">
        <v>8</v>
      </c>
      <c r="J15" s="3" t="n">
        <v>9</v>
      </c>
      <c r="K15" s="3" t="n">
        <v>10</v>
      </c>
    </row>
    <row r="16" customFormat="false" ht="13" hidden="false" customHeight="false" outlineLevel="0" collapsed="false">
      <c r="A16" s="3" t="s">
        <v>0</v>
      </c>
      <c r="B16" s="0" t="n">
        <f aca="false">(B2-88.227)/5.3947</f>
        <v>51.4899809071867</v>
      </c>
      <c r="C16" s="0" t="n">
        <f aca="false">(C2-88.227)/5.3947</f>
        <v>39.6264852540456</v>
      </c>
      <c r="D16" s="0" t="n">
        <f aca="false">(D2-88.227)/5.3947</f>
        <v>142.319869501548</v>
      </c>
      <c r="E16" s="0" t="n">
        <f aca="false">(E2-88.227)/5.3947</f>
        <v>89.1195061819934</v>
      </c>
      <c r="F16" s="0" t="n">
        <f aca="false">(F2-88.227)/5.3947</f>
        <v>177.910356460971</v>
      </c>
      <c r="G16" s="0" t="n">
        <f aca="false">(G2-88.227)/5.3947</f>
        <v>279.676905110571</v>
      </c>
      <c r="H16" s="0" t="n">
        <f aca="false">(H2-88.227)/5.3947</f>
        <v>100.241533356813</v>
      </c>
      <c r="I16" s="0" t="n">
        <f aca="false">(I2-88.227)/5.3947</f>
        <v>338.994383376277</v>
      </c>
      <c r="J16" s="0" t="n">
        <f aca="false">(J2-88.227)/5.3947</f>
        <v>276.711031197286</v>
      </c>
      <c r="K16" s="0" t="n">
        <f aca="false">(K2-88.227)/5.3947</f>
        <v>395.902089087438</v>
      </c>
    </row>
    <row r="17" customFormat="false" ht="13" hidden="false" customHeight="false" outlineLevel="0" collapsed="false">
      <c r="A17" s="3" t="s">
        <v>1</v>
      </c>
      <c r="B17" s="0" t="n">
        <f aca="false">(B3-88.227)/5.3947</f>
        <v>76.3291749309507</v>
      </c>
      <c r="C17" s="0" t="n">
        <f aca="false">(C3-88.227)/5.3947</f>
        <v>20.5336719372718</v>
      </c>
      <c r="D17" s="0" t="n">
        <f aca="false">(D3-88.227)/5.3947</f>
        <v>433.902348601405</v>
      </c>
      <c r="E17" s="0" t="n">
        <f aca="false">(E3-88.227)/5.3947</f>
        <v>363.64821028046</v>
      </c>
      <c r="F17" s="0" t="n">
        <f aca="false">(F3-88.227)/5.3947</f>
        <v>389.414239902126</v>
      </c>
      <c r="G17" s="0" t="n">
        <f aca="false">(G3-88.227)/5.3947</f>
        <v>323.052811092368</v>
      </c>
      <c r="H17" s="0" t="n">
        <f aca="false">(H3-88.227)/5.3947</f>
        <v>196.261701299424</v>
      </c>
      <c r="I17" s="0" t="n">
        <f aca="false">(I3-88.227)/5.3947</f>
        <v>172.905444232302</v>
      </c>
      <c r="J17" s="0" t="n">
        <f aca="false">(J3-88.227)/5.3947</f>
        <v>72.6218325393442</v>
      </c>
      <c r="K17" s="0" t="n">
        <f aca="false">(K3-88.227)/5.3947</f>
        <v>282.272044784696</v>
      </c>
    </row>
    <row r="18" customFormat="false" ht="13" hidden="false" customHeight="false" outlineLevel="0" collapsed="false">
      <c r="A18" s="3" t="s">
        <v>2</v>
      </c>
      <c r="B18" s="0" t="n">
        <f aca="false">(B4-88.227)/5.3947</f>
        <v>65.207147756131</v>
      </c>
      <c r="C18" s="0" t="n">
        <f aca="false">(C4-88.227)/5.3947</f>
        <v>238.896138802899</v>
      </c>
      <c r="D18" s="0" t="n">
        <f aca="false">(D4-88.227)/5.3947</f>
        <v>275.784195599385</v>
      </c>
      <c r="E18" s="0" t="n">
        <f aca="false">(E4-88.227)/5.3947</f>
        <v>516.390716814652</v>
      </c>
      <c r="F18" s="0" t="n">
        <f aca="false">(F4-88.227)/5.3947</f>
        <v>316.379594787477</v>
      </c>
      <c r="G18" s="0" t="n">
        <f aca="false">(G4-88.227)/5.3947</f>
        <v>332.691901310546</v>
      </c>
      <c r="H18" s="0" t="n">
        <f aca="false">(H4-88.227)/5.3947</f>
        <v>458.92690974475</v>
      </c>
      <c r="I18" s="0" t="n">
        <f aca="false">(I4-88.227)/5.3947</f>
        <v>67.987654549836</v>
      </c>
      <c r="J18" s="0" t="n">
        <f aca="false">(J4-88.227)/5.3947</f>
        <v>414.994902404212</v>
      </c>
      <c r="K18" s="0" t="n">
        <f aca="false">(K4-88.227)/5.3947</f>
        <v>316.935696146218</v>
      </c>
    </row>
    <row r="19" customFormat="false" ht="13" hidden="false" customHeight="false" outlineLevel="0" collapsed="false">
      <c r="A19" s="3" t="s">
        <v>3</v>
      </c>
      <c r="B19" s="0" t="n">
        <f aca="false">(B5-88.227)/5.3947</f>
        <v>381.999555118913</v>
      </c>
      <c r="C19" s="0" t="n">
        <f aca="false">(C5-88.227)/5.3947</f>
        <v>230.369251302204</v>
      </c>
      <c r="D19" s="0" t="n">
        <f aca="false">(D5-88.227)/5.3947</f>
        <v>299.325819786086</v>
      </c>
      <c r="E19" s="0" t="n">
        <f aca="false">(E5-88.227)/5.3947</f>
        <v>286.164754295883</v>
      </c>
      <c r="F19" s="0" t="n">
        <f aca="false">(F5-88.227)/5.3947</f>
        <v>344.370029844106</v>
      </c>
      <c r="G19" s="0" t="n">
        <f aca="false">(G5-88.227)/5.3947</f>
        <v>245.569355107791</v>
      </c>
      <c r="H19" s="0" t="n">
        <f aca="false">(H5-88.227)/5.3947</f>
        <v>298.213617068604</v>
      </c>
      <c r="I19" s="0" t="n">
        <f aca="false">(I5-88.227)/5.3947</f>
        <v>215.910615974938</v>
      </c>
      <c r="J19" s="0" t="n">
        <f aca="false">(J5-88.227)/5.3947</f>
        <v>257.618217880512</v>
      </c>
      <c r="K19" s="0" t="n">
        <f aca="false">(K5-88.227)/5.3947</f>
        <v>404.243609468552</v>
      </c>
    </row>
    <row r="20" customFormat="false" ht="13" hidden="false" customHeight="false" outlineLevel="0" collapsed="false">
      <c r="A20" s="3" t="s">
        <v>4</v>
      </c>
      <c r="B20" s="0" t="n">
        <f aca="false">(B6-88.227)/5.3947</f>
        <v>207.383728474243</v>
      </c>
      <c r="C20" s="0" t="n">
        <f aca="false">(C6-88.227)/5.3947</f>
        <v>94.3097855302427</v>
      </c>
      <c r="D20" s="0" t="n">
        <f aca="false">(D6-88.227)/5.3947</f>
        <v>401.833836914008</v>
      </c>
      <c r="E20" s="0" t="n">
        <f aca="false">(E6-88.227)/5.3947</f>
        <v>171.9786086344</v>
      </c>
      <c r="F20" s="0" t="n">
        <f aca="false">(F6-88.227)/5.3947</f>
        <v>269.296346414073</v>
      </c>
      <c r="G20" s="0" t="n">
        <f aca="false">(G6-88.227)/5.3947</f>
        <v>313.599087993772</v>
      </c>
      <c r="H20" s="0" t="n">
        <f aca="false">(H6-88.227)/5.3947</f>
        <v>258.545053478414</v>
      </c>
      <c r="I20" s="0" t="n">
        <f aca="false">(I6-88.227)/5.3947</f>
        <v>382.555656477654</v>
      </c>
      <c r="J20" s="0" t="n">
        <f aca="false">(J6-88.227)/5.3947</f>
        <v>354.750588540605</v>
      </c>
      <c r="K20" s="0" t="n">
        <f aca="false">(K6-88.227)/5.3947</f>
        <v>391.63864533709</v>
      </c>
    </row>
    <row r="21" customFormat="false" ht="13" hidden="false" customHeight="false" outlineLevel="0" collapsed="false">
      <c r="A21" s="3" t="s">
        <v>5</v>
      </c>
      <c r="B21" s="0" t="n">
        <f aca="false">(B7-88.227)/5.3947</f>
        <v>138.427159990361</v>
      </c>
      <c r="C21" s="0" t="n">
        <f aca="false">(C7-88.227)/5.3947</f>
        <v>348.818840714034</v>
      </c>
      <c r="D21" s="0" t="n">
        <f aca="false">(D7-88.227)/5.3947</f>
        <v>149.549187165181</v>
      </c>
      <c r="E21" s="0" t="n">
        <f aca="false">(E7-88.227)/5.3947</f>
        <v>152.144326839305</v>
      </c>
      <c r="F21" s="0" t="n">
        <f aca="false">(F7-88.227)/5.3947</f>
        <v>172.163975753981</v>
      </c>
      <c r="G21" s="0" t="n">
        <f aca="false">(G7-88.227)/5.3947</f>
        <v>182.91526868964</v>
      </c>
      <c r="H21" s="0" t="n">
        <f aca="false">(H7-88.227)/5.3947</f>
        <v>369.02385674829</v>
      </c>
      <c r="I21" s="0" t="n">
        <f aca="false">(I7-88.227)/5.3947</f>
        <v>153.812630915528</v>
      </c>
      <c r="J21" s="0" t="n">
        <f aca="false">(J7-88.227)/5.3947</f>
        <v>178.837192058873</v>
      </c>
      <c r="K21" s="0" t="n">
        <f aca="false">(K7-88.227)/5.3947</f>
        <v>335.10167386509</v>
      </c>
    </row>
    <row r="22" customFormat="false" ht="13" hidden="false" customHeight="false" outlineLevel="0" collapsed="false">
      <c r="A22" s="3" t="s">
        <v>6</v>
      </c>
      <c r="B22" s="0" t="n">
        <f aca="false">(B8-88.227)/5.3947</f>
        <v>164.007822492446</v>
      </c>
      <c r="C22" s="0" t="n">
        <f aca="false">(C8-88.227)/5.3947</f>
        <v>357.90182957347</v>
      </c>
      <c r="D22" s="0" t="n">
        <f aca="false">(D8-88.227)/5.3947</f>
        <v>80.7779858008786</v>
      </c>
      <c r="E22" s="0" t="n">
        <f aca="false">(E8-88.227)/5.3947</f>
        <v>394.975253489536</v>
      </c>
      <c r="F22" s="0" t="n">
        <f aca="false">(F8-88.227)/5.3947</f>
        <v>416.292472241274</v>
      </c>
      <c r="G22" s="0" t="n">
        <f aca="false">(G8-88.227)/5.3947</f>
        <v>232.222922498007</v>
      </c>
      <c r="H22" s="0" t="n">
        <f aca="false">(H8-88.227)/5.3947</f>
        <v>264.476801304985</v>
      </c>
      <c r="I22" s="0" t="n">
        <f aca="false">(I8-88.227)/5.3947</f>
        <v>320.272304298663</v>
      </c>
      <c r="J22" s="0" t="n">
        <f aca="false">(J8-88.227)/5.3947</f>
        <v>489.697851595084</v>
      </c>
      <c r="K22" s="0" t="n">
        <f aca="false">(K8-88.227)/5.3947</f>
        <v>263.549965707083</v>
      </c>
    </row>
    <row r="23" customFormat="false" ht="13" hidden="false" customHeight="false" outlineLevel="0" collapsed="false">
      <c r="A23" s="3" t="s">
        <v>7</v>
      </c>
      <c r="B23" s="0" t="n">
        <f aca="false">(B9-88.227)/5.3947</f>
        <v>288.574526850427</v>
      </c>
      <c r="C23" s="0" t="n">
        <f aca="false">(C9-88.227)/5.3947</f>
        <v>223.696034997312</v>
      </c>
      <c r="D23" s="0" t="n">
        <f aca="false">(D9-88.227)/5.3947</f>
        <v>367.540919791647</v>
      </c>
      <c r="E23" s="0" t="n">
        <f aca="false">(E9-88.227)/5.3947</f>
        <v>253.725508369325</v>
      </c>
      <c r="F23" s="0" t="n">
        <f aca="false">(F9-88.227)/5.3947</f>
        <v>317.491797504959</v>
      </c>
      <c r="G23" s="0" t="n">
        <f aca="false">(G9-88.227)/5.3947</f>
        <v>247.237659184014</v>
      </c>
      <c r="H23" s="0" t="n">
        <f aca="false">(H9-88.227)/5.3947</f>
        <v>238.340037444158</v>
      </c>
      <c r="I23" s="0" t="n">
        <f aca="false">(I9-88.227)/5.3947</f>
        <v>399.609431479044</v>
      </c>
      <c r="J23" s="0" t="n">
        <f aca="false">(J9-88.227)/5.3947</f>
        <v>280.974474947634</v>
      </c>
      <c r="K23" s="0" t="n">
        <f aca="false">(K9-88.227)/5.3947</f>
        <v>290.05746380707</v>
      </c>
    </row>
    <row r="27" customFormat="false" ht="12" hidden="false" customHeight="false" outlineLevel="0" collapsed="false">
      <c r="A27" s="0" t="s">
        <v>12</v>
      </c>
    </row>
    <row r="28" customFormat="false" ht="13" hidden="false" customHeight="false" outlineLevel="0" collapsed="false">
      <c r="A28" s="2"/>
      <c r="B28" s="3" t="n">
        <v>1</v>
      </c>
      <c r="C28" s="3" t="n">
        <v>2</v>
      </c>
      <c r="D28" s="3" t="n">
        <v>3</v>
      </c>
      <c r="E28" s="3" t="n">
        <v>4</v>
      </c>
      <c r="F28" s="3" t="n">
        <v>5</v>
      </c>
      <c r="G28" s="3" t="n">
        <v>6</v>
      </c>
      <c r="H28" s="3" t="n">
        <v>7</v>
      </c>
      <c r="I28" s="3" t="n">
        <v>8</v>
      </c>
      <c r="J28" s="3" t="n">
        <v>9</v>
      </c>
      <c r="K28" s="3" t="n">
        <v>10</v>
      </c>
    </row>
    <row r="29" customFormat="false" ht="13" hidden="false" customHeight="false" outlineLevel="0" collapsed="false">
      <c r="A29" s="3" t="s">
        <v>0</v>
      </c>
      <c r="B29" s="0" t="n">
        <f aca="false">B16/5</f>
        <v>10.2979961814373</v>
      </c>
      <c r="C29" s="0" t="n">
        <f aca="false">C16/5</f>
        <v>7.92529705080913</v>
      </c>
      <c r="D29" s="0" t="n">
        <f aca="false">D16/5</f>
        <v>28.4639739003096</v>
      </c>
      <c r="E29" s="0" t="n">
        <f aca="false">E16/5</f>
        <v>17.8239012363987</v>
      </c>
      <c r="F29" s="0" t="n">
        <f aca="false">F16/5</f>
        <v>35.5820712921942</v>
      </c>
      <c r="G29" s="0" t="n">
        <f aca="false">G16/5</f>
        <v>55.9353810221143</v>
      </c>
      <c r="H29" s="0" t="n">
        <f aca="false">H16/5</f>
        <v>20.0483066713626</v>
      </c>
      <c r="I29" s="0" t="n">
        <f aca="false">I16/5</f>
        <v>67.7988766752553</v>
      </c>
      <c r="J29" s="0" t="n">
        <f aca="false">J16/5</f>
        <v>55.3422062394572</v>
      </c>
      <c r="K29" s="0" t="n">
        <f aca="false">K16/5</f>
        <v>79.1804178174875</v>
      </c>
    </row>
    <row r="30" customFormat="false" ht="13" hidden="false" customHeight="false" outlineLevel="0" collapsed="false">
      <c r="A30" s="3" t="s">
        <v>1</v>
      </c>
      <c r="B30" s="0" t="n">
        <f aca="false">B17/5</f>
        <v>15.2658349861901</v>
      </c>
      <c r="C30" s="0" t="n">
        <f aca="false">C17/5</f>
        <v>4.10673438745435</v>
      </c>
      <c r="D30" s="0" t="n">
        <f aca="false">D17/5</f>
        <v>86.780469720281</v>
      </c>
      <c r="E30" s="0" t="n">
        <f aca="false">E17/5</f>
        <v>72.7296420560921</v>
      </c>
      <c r="F30" s="0" t="n">
        <f aca="false">F17/5</f>
        <v>77.8828479804252</v>
      </c>
      <c r="G30" s="0" t="n">
        <f aca="false">G17/5</f>
        <v>64.6105622184737</v>
      </c>
      <c r="H30" s="0" t="n">
        <f aca="false">H17/5</f>
        <v>39.2523402598847</v>
      </c>
      <c r="I30" s="0" t="n">
        <f aca="false">I17/5</f>
        <v>34.5810888464604</v>
      </c>
      <c r="J30" s="0" t="n">
        <f aca="false">J17/5</f>
        <v>14.5243665078688</v>
      </c>
      <c r="K30" s="0" t="n">
        <f aca="false">K17/5</f>
        <v>56.4544089569392</v>
      </c>
    </row>
    <row r="31" customFormat="false" ht="13" hidden="false" customHeight="false" outlineLevel="0" collapsed="false">
      <c r="A31" s="3" t="s">
        <v>2</v>
      </c>
      <c r="B31" s="0" t="n">
        <f aca="false">B18/5</f>
        <v>13.0414295512262</v>
      </c>
      <c r="C31" s="0" t="n">
        <f aca="false">C18/5</f>
        <v>47.7792277605798</v>
      </c>
      <c r="D31" s="0" t="n">
        <f aca="false">D18/5</f>
        <v>55.1568391198769</v>
      </c>
      <c r="E31" s="0" t="n">
        <f aca="false">E18/5</f>
        <v>103.27814336293</v>
      </c>
      <c r="F31" s="0" t="n">
        <f aca="false">F18/5</f>
        <v>63.2759189574953</v>
      </c>
      <c r="G31" s="0" t="n">
        <f aca="false">G18/5</f>
        <v>66.5383802621091</v>
      </c>
      <c r="H31" s="0" t="n">
        <f aca="false">H18/5</f>
        <v>91.7853819489499</v>
      </c>
      <c r="I31" s="0" t="n">
        <f aca="false">I18/5</f>
        <v>13.5975309099672</v>
      </c>
      <c r="J31" s="0" t="n">
        <f aca="false">J18/5</f>
        <v>82.9989804808423</v>
      </c>
      <c r="K31" s="0" t="n">
        <f aca="false">K18/5</f>
        <v>63.3871392292435</v>
      </c>
    </row>
    <row r="32" customFormat="false" ht="13" hidden="false" customHeight="false" outlineLevel="0" collapsed="false">
      <c r="A32" s="3" t="s">
        <v>3</v>
      </c>
      <c r="B32" s="0" t="n">
        <f aca="false">B19/5</f>
        <v>76.3999110237826</v>
      </c>
      <c r="C32" s="0" t="n">
        <f aca="false">C19/5</f>
        <v>46.0738502604408</v>
      </c>
      <c r="D32" s="0" t="n">
        <f aca="false">D19/5</f>
        <v>59.8651639572173</v>
      </c>
      <c r="E32" s="0" t="n">
        <f aca="false">E19/5</f>
        <v>57.2329508591766</v>
      </c>
      <c r="F32" s="0" t="n">
        <f aca="false">F19/5</f>
        <v>68.8740059688213</v>
      </c>
      <c r="G32" s="0" t="n">
        <f aca="false">G19/5</f>
        <v>49.1138710215582</v>
      </c>
      <c r="H32" s="0" t="n">
        <f aca="false">H19/5</f>
        <v>59.6427234137209</v>
      </c>
      <c r="I32" s="0" t="n">
        <f aca="false">I19/5</f>
        <v>43.1821231949877</v>
      </c>
      <c r="J32" s="0" t="n">
        <f aca="false">J19/5</f>
        <v>51.5236435761025</v>
      </c>
      <c r="K32" s="0" t="n">
        <f aca="false">K19/5</f>
        <v>80.8487218937105</v>
      </c>
    </row>
    <row r="33" customFormat="false" ht="13" hidden="false" customHeight="false" outlineLevel="0" collapsed="false">
      <c r="A33" s="3" t="s">
        <v>4</v>
      </c>
      <c r="B33" s="0" t="n">
        <f aca="false">B20/5</f>
        <v>41.4767456948486</v>
      </c>
      <c r="C33" s="0" t="n">
        <f aca="false">C20/5</f>
        <v>18.8619571060485</v>
      </c>
      <c r="D33" s="0" t="n">
        <f aca="false">D20/5</f>
        <v>80.3667673828016</v>
      </c>
      <c r="E33" s="0" t="n">
        <f aca="false">E20/5</f>
        <v>34.3957217268801</v>
      </c>
      <c r="F33" s="0" t="n">
        <f aca="false">F20/5</f>
        <v>53.8592692828146</v>
      </c>
      <c r="G33" s="0" t="n">
        <f aca="false">G20/5</f>
        <v>62.7198175987543</v>
      </c>
      <c r="H33" s="0" t="n">
        <f aca="false">H20/5</f>
        <v>51.7090106956828</v>
      </c>
      <c r="I33" s="0" t="n">
        <f aca="false">I20/5</f>
        <v>76.5111312955308</v>
      </c>
      <c r="J33" s="0" t="n">
        <f aca="false">J20/5</f>
        <v>70.9501177081209</v>
      </c>
      <c r="K33" s="0" t="n">
        <f aca="false">K20/5</f>
        <v>78.327729067418</v>
      </c>
    </row>
    <row r="34" customFormat="false" ht="13" hidden="false" customHeight="false" outlineLevel="0" collapsed="false">
      <c r="A34" s="3" t="s">
        <v>5</v>
      </c>
      <c r="B34" s="0" t="n">
        <f aca="false">B21/5</f>
        <v>27.6854319980722</v>
      </c>
      <c r="C34" s="0" t="n">
        <f aca="false">C21/5</f>
        <v>69.7637681428068</v>
      </c>
      <c r="D34" s="0" t="n">
        <f aca="false">D21/5</f>
        <v>29.9098374330361</v>
      </c>
      <c r="E34" s="0" t="n">
        <f aca="false">E21/5</f>
        <v>30.4288653678611</v>
      </c>
      <c r="F34" s="0" t="n">
        <f aca="false">F21/5</f>
        <v>34.4327951507962</v>
      </c>
      <c r="G34" s="0" t="n">
        <f aca="false">G21/5</f>
        <v>36.583053737928</v>
      </c>
      <c r="H34" s="0" t="n">
        <f aca="false">H21/5</f>
        <v>73.804771349658</v>
      </c>
      <c r="I34" s="0" t="n">
        <f aca="false">I21/5</f>
        <v>30.7625261831056</v>
      </c>
      <c r="J34" s="0" t="n">
        <f aca="false">J21/5</f>
        <v>35.7674384117745</v>
      </c>
      <c r="K34" s="0" t="n">
        <f aca="false">K21/5</f>
        <v>67.020334773018</v>
      </c>
    </row>
    <row r="35" customFormat="false" ht="13" hidden="false" customHeight="false" outlineLevel="0" collapsed="false">
      <c r="A35" s="3" t="s">
        <v>6</v>
      </c>
      <c r="B35" s="0" t="n">
        <f aca="false">B22/5</f>
        <v>32.8015644984893</v>
      </c>
      <c r="C35" s="0" t="n">
        <f aca="false">C22/5</f>
        <v>71.580365914694</v>
      </c>
      <c r="D35" s="0" t="n">
        <f aca="false">D22/5</f>
        <v>16.1555971601757</v>
      </c>
      <c r="E35" s="0" t="n">
        <f aca="false">E22/5</f>
        <v>78.9950506979072</v>
      </c>
      <c r="F35" s="0" t="n">
        <f aca="false">F22/5</f>
        <v>83.2584944482548</v>
      </c>
      <c r="G35" s="0" t="n">
        <f aca="false">G22/5</f>
        <v>46.4445844996015</v>
      </c>
      <c r="H35" s="0" t="n">
        <f aca="false">H22/5</f>
        <v>52.8953602609969</v>
      </c>
      <c r="I35" s="0" t="n">
        <f aca="false">I22/5</f>
        <v>64.0544608597327</v>
      </c>
      <c r="J35" s="0" t="n">
        <f aca="false">J22/5</f>
        <v>97.9395703190168</v>
      </c>
      <c r="K35" s="0" t="n">
        <f aca="false">K22/5</f>
        <v>52.7099931414166</v>
      </c>
    </row>
    <row r="36" customFormat="false" ht="13" hidden="false" customHeight="false" outlineLevel="0" collapsed="false">
      <c r="A36" s="3" t="s">
        <v>7</v>
      </c>
      <c r="B36" s="0" t="n">
        <f aca="false">B23/5</f>
        <v>57.7149053700855</v>
      </c>
      <c r="C36" s="0" t="n">
        <f aca="false">C23/5</f>
        <v>44.7392069994624</v>
      </c>
      <c r="D36" s="0" t="n">
        <f aca="false">D23/5</f>
        <v>73.5081839583295</v>
      </c>
      <c r="E36" s="0" t="n">
        <f aca="false">E23/5</f>
        <v>50.7451016738651</v>
      </c>
      <c r="F36" s="0" t="n">
        <f aca="false">F23/5</f>
        <v>63.4983595009917</v>
      </c>
      <c r="G36" s="0" t="n">
        <f aca="false">G23/5</f>
        <v>49.4475318368028</v>
      </c>
      <c r="H36" s="0" t="n">
        <f aca="false">H23/5</f>
        <v>47.6680074888316</v>
      </c>
      <c r="I36" s="0" t="n">
        <f aca="false">I23/5</f>
        <v>79.9218862958089</v>
      </c>
      <c r="J36" s="0" t="n">
        <f aca="false">J23/5</f>
        <v>56.1948949895268</v>
      </c>
      <c r="K36" s="0" t="n">
        <f aca="false">K23/5</f>
        <v>58.011492761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I22"/>
    </sheetView>
  </sheetViews>
  <sheetFormatPr defaultColWidth="8.82421875" defaultRowHeight="12" zeroHeight="false" outlineLevelRow="0" outlineLevelCol="0"/>
  <sheetData>
    <row r="1" customFormat="false" ht="13" hidden="false" customHeight="false" outlineLevel="0" collapsed="false">
      <c r="A1" s="2"/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O1" s="0" t="s">
        <v>8</v>
      </c>
      <c r="P1" s="0" t="s">
        <v>9</v>
      </c>
    </row>
    <row r="2" customFormat="false" ht="13" hidden="false" customHeight="false" outlineLevel="0" collapsed="false">
      <c r="A2" s="3" t="s">
        <v>0</v>
      </c>
      <c r="B2" s="4" t="n">
        <v>1060</v>
      </c>
      <c r="C2" s="4" t="n">
        <v>1755</v>
      </c>
      <c r="D2" s="5" t="n">
        <v>1683</v>
      </c>
      <c r="E2" s="5" t="n">
        <v>2289</v>
      </c>
      <c r="F2" s="5" t="n">
        <v>2141</v>
      </c>
      <c r="G2" s="5" t="n">
        <v>2350</v>
      </c>
      <c r="H2" s="5" t="n">
        <v>2772</v>
      </c>
      <c r="I2" s="5" t="n">
        <v>1920</v>
      </c>
      <c r="J2" s="5"/>
      <c r="K2" s="5"/>
      <c r="L2" s="5" t="n">
        <v>46</v>
      </c>
      <c r="M2" s="5" t="n">
        <v>43</v>
      </c>
      <c r="N2" s="6" t="s">
        <v>10</v>
      </c>
      <c r="O2" s="7" t="n">
        <v>0</v>
      </c>
      <c r="P2" s="0" t="n">
        <f aca="false">AVERAGE(L2:M2)</f>
        <v>44.5</v>
      </c>
    </row>
    <row r="3" customFormat="false" ht="13" hidden="false" customHeight="false" outlineLevel="0" collapsed="false">
      <c r="A3" s="3" t="s">
        <v>1</v>
      </c>
      <c r="B3" s="4" t="n">
        <v>1538</v>
      </c>
      <c r="C3" s="4" t="n">
        <v>1157</v>
      </c>
      <c r="D3" s="5" t="n">
        <v>2499</v>
      </c>
      <c r="E3" s="5" t="n">
        <v>2699</v>
      </c>
      <c r="F3" s="5" t="n">
        <v>2483</v>
      </c>
      <c r="G3" s="5" t="n">
        <v>2558</v>
      </c>
      <c r="H3" s="5" t="n">
        <v>1875</v>
      </c>
      <c r="I3" s="5" t="n">
        <v>2258</v>
      </c>
      <c r="J3" s="5"/>
      <c r="K3" s="5"/>
      <c r="L3" s="5" t="n">
        <v>210</v>
      </c>
      <c r="M3" s="5" t="n">
        <v>208</v>
      </c>
      <c r="N3" s="6" t="s">
        <v>10</v>
      </c>
      <c r="O3" s="7" t="n">
        <v>25</v>
      </c>
      <c r="P3" s="0" t="n">
        <f aca="false">AVERAGE(L3:M3)</f>
        <v>209</v>
      </c>
    </row>
    <row r="4" customFormat="false" ht="13" hidden="false" customHeight="false" outlineLevel="0" collapsed="false">
      <c r="A4" s="3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 t="n">
        <v>430</v>
      </c>
      <c r="M4" s="5" t="n">
        <v>416</v>
      </c>
      <c r="N4" s="6" t="s">
        <v>10</v>
      </c>
      <c r="O4" s="7" t="n">
        <v>50</v>
      </c>
      <c r="P4" s="0" t="n">
        <f aca="false">AVERAGE(L4:M4)</f>
        <v>423</v>
      </c>
    </row>
    <row r="5" customFormat="false" ht="13" hidden="false" customHeight="false" outlineLevel="0" collapsed="false">
      <c r="A5" s="3" t="s">
        <v>3</v>
      </c>
      <c r="B5" s="4"/>
      <c r="C5" s="4"/>
      <c r="D5" s="5"/>
      <c r="E5" s="5"/>
      <c r="F5" s="5"/>
      <c r="G5" s="5"/>
      <c r="H5" s="5"/>
      <c r="I5" s="5"/>
      <c r="J5" s="5"/>
      <c r="K5" s="5"/>
      <c r="L5" s="5" t="n">
        <v>717</v>
      </c>
      <c r="M5" s="5" t="n">
        <v>724</v>
      </c>
      <c r="N5" s="6" t="s">
        <v>10</v>
      </c>
      <c r="O5" s="8" t="n">
        <v>100</v>
      </c>
      <c r="P5" s="0" t="n">
        <f aca="false">AVERAGE(L5:M5)</f>
        <v>720.5</v>
      </c>
    </row>
    <row r="6" customFormat="false" ht="13" hidden="false" customHeight="false" outlineLevel="0" collapsed="false">
      <c r="A6" s="3" t="s">
        <v>4</v>
      </c>
      <c r="B6" s="4"/>
      <c r="C6" s="4"/>
      <c r="D6" s="5"/>
      <c r="E6" s="5"/>
      <c r="F6" s="5"/>
      <c r="G6" s="5"/>
      <c r="H6" s="5"/>
      <c r="I6" s="5"/>
      <c r="J6" s="5"/>
      <c r="K6" s="5"/>
      <c r="L6" s="5" t="n">
        <v>1367</v>
      </c>
      <c r="M6" s="5" t="n">
        <v>1336</v>
      </c>
      <c r="N6" s="6" t="s">
        <v>10</v>
      </c>
      <c r="O6" s="8" t="n">
        <v>200</v>
      </c>
      <c r="P6" s="0" t="n">
        <f aca="false">AVERAGE(L6:M6)</f>
        <v>1351.5</v>
      </c>
    </row>
    <row r="7" customFormat="false" ht="13" hidden="false" customHeight="false" outlineLevel="0" collapsed="false">
      <c r="A7" s="3" t="s">
        <v>5</v>
      </c>
      <c r="B7" s="4"/>
      <c r="C7" s="4"/>
      <c r="D7" s="5"/>
      <c r="E7" s="5"/>
      <c r="F7" s="5"/>
      <c r="G7" s="5"/>
      <c r="H7" s="5"/>
      <c r="I7" s="5"/>
      <c r="J7" s="5"/>
      <c r="K7" s="5"/>
      <c r="L7" s="5" t="n">
        <v>1970</v>
      </c>
      <c r="M7" s="5" t="n">
        <v>1908</v>
      </c>
      <c r="N7" s="6" t="s">
        <v>10</v>
      </c>
      <c r="O7" s="8" t="n">
        <v>300</v>
      </c>
      <c r="P7" s="0" t="n">
        <f aca="false">AVERAGE(L7:M7)</f>
        <v>1939</v>
      </c>
    </row>
    <row r="8" customFormat="false" ht="13" hidden="false" customHeight="false" outlineLevel="0" collapsed="false">
      <c r="A8" s="3" t="s">
        <v>6</v>
      </c>
      <c r="B8" s="9"/>
      <c r="C8" s="9"/>
      <c r="D8" s="5"/>
      <c r="E8" s="5"/>
      <c r="F8" s="5"/>
      <c r="G8" s="5"/>
      <c r="H8" s="5"/>
      <c r="I8" s="5"/>
      <c r="J8" s="5"/>
      <c r="K8" s="5"/>
      <c r="L8" s="5" t="n">
        <v>2387</v>
      </c>
      <c r="M8" s="5" t="n">
        <v>2471</v>
      </c>
      <c r="N8" s="6" t="s">
        <v>10</v>
      </c>
      <c r="O8" s="8" t="n">
        <v>400</v>
      </c>
      <c r="P8" s="0" t="n">
        <f aca="false">AVERAGE(L8:M8)</f>
        <v>2429</v>
      </c>
    </row>
    <row r="9" customFormat="false" ht="13" hidden="false" customHeight="false" outlineLevel="0" collapsed="false">
      <c r="A9" s="3" t="s">
        <v>7</v>
      </c>
      <c r="B9" s="9"/>
      <c r="C9" s="9"/>
      <c r="D9" s="5"/>
      <c r="E9" s="5"/>
      <c r="F9" s="5"/>
      <c r="G9" s="5"/>
      <c r="H9" s="5"/>
      <c r="I9" s="5"/>
      <c r="J9" s="5"/>
      <c r="K9" s="5"/>
      <c r="L9" s="5" t="n">
        <v>2958</v>
      </c>
      <c r="M9" s="5" t="n">
        <v>2770</v>
      </c>
      <c r="N9" s="6" t="s">
        <v>10</v>
      </c>
      <c r="O9" s="8" t="n">
        <v>500</v>
      </c>
      <c r="P9" s="0" t="n">
        <f aca="false">AVERAGE(L9:M9)</f>
        <v>2864</v>
      </c>
    </row>
    <row r="10" customFormat="false" ht="13" hidden="false" customHeight="false" outlineLevel="0" collapsed="false">
      <c r="A10" s="10"/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6"/>
      <c r="O10" s="8"/>
    </row>
    <row r="11" customFormat="false" ht="13" hidden="false" customHeight="false" outlineLevel="0" collapsed="false">
      <c r="A11" s="10"/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6"/>
      <c r="O11" s="8"/>
    </row>
    <row r="12" customFormat="false" ht="13" hidden="false" customHeight="false" outlineLevel="0" collapsed="false">
      <c r="A12" s="10"/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6"/>
      <c r="O12" s="8"/>
    </row>
    <row r="13" customFormat="false" ht="12" hidden="false" customHeight="false" outlineLevel="0" collapsed="false">
      <c r="A13" s="0" t="s">
        <v>11</v>
      </c>
    </row>
    <row r="14" customFormat="false" ht="13" hidden="false" customHeight="false" outlineLevel="0" collapsed="false">
      <c r="A14" s="2"/>
      <c r="B14" s="3" t="n">
        <v>1</v>
      </c>
      <c r="C14" s="3" t="n">
        <v>2</v>
      </c>
      <c r="D14" s="3" t="n">
        <v>3</v>
      </c>
      <c r="E14" s="3" t="n">
        <v>4</v>
      </c>
      <c r="F14" s="3" t="n">
        <v>5</v>
      </c>
      <c r="G14" s="3" t="n">
        <v>6</v>
      </c>
      <c r="H14" s="3" t="n">
        <v>7</v>
      </c>
      <c r="I14" s="3" t="n">
        <v>8</v>
      </c>
    </row>
    <row r="15" customFormat="false" ht="13" hidden="false" customHeight="false" outlineLevel="0" collapsed="false">
      <c r="A15" s="3" t="s">
        <v>0</v>
      </c>
      <c r="B15" s="0" t="n">
        <f aca="false">(B2-122.34)/5.7154</f>
        <v>164.058508590825</v>
      </c>
      <c r="C15" s="0" t="n">
        <f aca="false">(C2-122.34)/5.7154</f>
        <v>285.659796339714</v>
      </c>
      <c r="D15" s="0" t="n">
        <f aca="false">(D2-122.34)/5.7154</f>
        <v>273.062252860692</v>
      </c>
      <c r="E15" s="0" t="n">
        <f aca="false">(E2-122.34)/5.7154</f>
        <v>379.091577142457</v>
      </c>
      <c r="F15" s="0" t="n">
        <f aca="false">(F2-122.34)/5.7154</f>
        <v>353.196626657802</v>
      </c>
      <c r="G15" s="0" t="n">
        <f aca="false">(G2-122.34)/5.7154</f>
        <v>389.764495923295</v>
      </c>
      <c r="H15" s="0" t="n">
        <f aca="false">(H2-122.34)/5.7154</f>
        <v>463.600097980894</v>
      </c>
      <c r="I15" s="0" t="n">
        <f aca="false">(I2-122.34)/5.7154</f>
        <v>314.529166812472</v>
      </c>
    </row>
    <row r="16" customFormat="false" ht="13" hidden="false" customHeight="false" outlineLevel="0" collapsed="false">
      <c r="A16" s="3" t="s">
        <v>1</v>
      </c>
      <c r="B16" s="0" t="n">
        <f aca="false">(B3-122.34)/5.7154</f>
        <v>247.692200020996</v>
      </c>
      <c r="C16" s="0" t="n">
        <f aca="false">(C3-122.34)/5.7154</f>
        <v>181.030199111173</v>
      </c>
      <c r="D16" s="0" t="n">
        <f aca="false">(D3-122.34)/5.7154</f>
        <v>415.834412289604</v>
      </c>
      <c r="E16" s="0" t="n">
        <f aca="false">(E3-122.34)/5.7154</f>
        <v>450.827588620219</v>
      </c>
      <c r="F16" s="0" t="n">
        <f aca="false">(F3-122.34)/5.7154</f>
        <v>413.034958183154</v>
      </c>
      <c r="G16" s="0" t="n">
        <f aca="false">(G3-122.34)/5.7154</f>
        <v>426.157399307135</v>
      </c>
      <c r="H16" s="0" t="n">
        <f aca="false">(H3-122.34)/5.7154</f>
        <v>306.655702138083</v>
      </c>
      <c r="I16" s="0" t="n">
        <f aca="false">(I3-122.34)/5.7154</f>
        <v>373.667634811212</v>
      </c>
    </row>
    <row r="19" customFormat="false" ht="12" hidden="false" customHeight="false" outlineLevel="0" collapsed="false">
      <c r="A19" s="0" t="s">
        <v>13</v>
      </c>
    </row>
    <row r="20" customFormat="false" ht="13" hidden="false" customHeight="false" outlineLevel="0" collapsed="false">
      <c r="A20" s="2"/>
      <c r="B20" s="3" t="n">
        <v>1</v>
      </c>
      <c r="C20" s="3" t="n">
        <v>2</v>
      </c>
      <c r="D20" s="3" t="n">
        <v>3</v>
      </c>
      <c r="E20" s="3" t="n">
        <v>4</v>
      </c>
      <c r="F20" s="3" t="n">
        <v>5</v>
      </c>
      <c r="G20" s="3" t="n">
        <v>6</v>
      </c>
      <c r="H20" s="3" t="n">
        <v>7</v>
      </c>
      <c r="I20" s="3" t="n">
        <v>8</v>
      </c>
    </row>
    <row r="21" customFormat="false" ht="13" hidden="false" customHeight="false" outlineLevel="0" collapsed="false">
      <c r="A21" s="3" t="s">
        <v>0</v>
      </c>
      <c r="B21" s="0" t="n">
        <f aca="false">B15/5</f>
        <v>32.811701718165</v>
      </c>
      <c r="C21" s="0" t="n">
        <f aca="false">C15/5</f>
        <v>57.1319592679428</v>
      </c>
      <c r="D21" s="0" t="n">
        <f aca="false">D15/5</f>
        <v>54.6124505721384</v>
      </c>
      <c r="E21" s="0" t="n">
        <f aca="false">E15/5</f>
        <v>75.8183154284915</v>
      </c>
      <c r="F21" s="0" t="n">
        <f aca="false">F15/5</f>
        <v>70.6393253315603</v>
      </c>
      <c r="G21" s="0" t="n">
        <f aca="false">G15/5</f>
        <v>77.952899184659</v>
      </c>
      <c r="H21" s="0" t="n">
        <f aca="false">H15/5</f>
        <v>92.7200195961787</v>
      </c>
      <c r="I21" s="0" t="n">
        <f aca="false">I15/5</f>
        <v>62.9058333624943</v>
      </c>
    </row>
    <row r="22" customFormat="false" ht="13" hidden="false" customHeight="false" outlineLevel="0" collapsed="false">
      <c r="A22" s="3" t="s">
        <v>1</v>
      </c>
      <c r="B22" s="0" t="n">
        <f aca="false">B16/5</f>
        <v>49.5384400041992</v>
      </c>
      <c r="C22" s="0" t="n">
        <f aca="false">C16/5</f>
        <v>36.2060398222347</v>
      </c>
      <c r="D22" s="0" t="n">
        <f aca="false">D16/5</f>
        <v>83.1668824579207</v>
      </c>
      <c r="E22" s="0" t="n">
        <f aca="false">E16/5</f>
        <v>90.1655177240438</v>
      </c>
      <c r="F22" s="0" t="n">
        <f aca="false">F16/5</f>
        <v>82.6069916366309</v>
      </c>
      <c r="G22" s="0" t="n">
        <f aca="false">G16/5</f>
        <v>85.231479861427</v>
      </c>
      <c r="H22" s="0" t="n">
        <f aca="false">H16/5</f>
        <v>61.3311404276166</v>
      </c>
      <c r="I22" s="0" t="n">
        <f aca="false">I16/5</f>
        <v>74.7335269622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22:55:20Z</dcterms:created>
  <dc:creator>Edgardo Diaz-Ferguson</dc:creator>
  <dc:description/>
  <dc:language>en-US</dc:language>
  <cp:lastModifiedBy>Sam White</cp:lastModifiedBy>
  <dcterms:modified xsi:type="dcterms:W3CDTF">2014-10-23T00:18:27Z</dcterms:modified>
  <cp:revision>0</cp:revision>
  <dc:subject/>
  <dc:title/>
</cp:coreProperties>
</file>