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_20121108_150936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7">
  <si>
    <t xml:space="preserve">Filename: "\\EAGLE\web\trilobite\qpcr\Sam\Opticon\Sam_20121108_150936.csv"</t>
  </si>
  <si>
    <t xml:space="preserve">GPX3_</t>
  </si>
  <si>
    <t xml:space="preserve">HSP90_</t>
  </si>
  <si>
    <t xml:space="preserve">1C2 8.5.11</t>
  </si>
  <si>
    <t xml:space="preserve">1C3 8.5.11</t>
  </si>
  <si>
    <t xml:space="preserve">1C4 8.5.11</t>
  </si>
  <si>
    <t xml:space="preserve">3C1 8.5.11</t>
  </si>
  <si>
    <t xml:space="preserve">3C2 8.5.11</t>
  </si>
  <si>
    <t xml:space="preserve">3C3 8.5.11</t>
  </si>
  <si>
    <t xml:space="preserve">4C1 8.5.11</t>
  </si>
  <si>
    <t xml:space="preserve">4C2 8.5.11</t>
  </si>
  <si>
    <t xml:space="preserve">4C3 8.5.11</t>
  </si>
  <si>
    <t xml:space="preserve">1C1 7.29.11</t>
  </si>
  <si>
    <t xml:space="preserve">1C2 7.29.11</t>
  </si>
  <si>
    <t xml:space="preserve">1C3 7.29.11</t>
  </si>
  <si>
    <t xml:space="preserve">3C1 7.29.11</t>
  </si>
  <si>
    <t xml:space="preserve">3C2 7.29.11</t>
  </si>
  <si>
    <t xml:space="preserve">3C3 7.29.11</t>
  </si>
  <si>
    <t xml:space="preserve">4C1 7.29.11</t>
  </si>
  <si>
    <t xml:space="preserve">4C2 7.29.11</t>
  </si>
  <si>
    <t xml:space="preserve">4C3 7.29.11</t>
  </si>
  <si>
    <t xml:space="preserve">_1</t>
  </si>
  <si>
    <t xml:space="preserve">_2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Cycle</t>
  </si>
  <si>
    <t xml:space="preserve">SampleNames:</t>
  </si>
  <si>
    <t xml:space="preserve">GPX3_1C28.5.11_1</t>
  </si>
  <si>
    <t xml:space="preserve">GPX3_1C28.5.11_2</t>
  </si>
  <si>
    <t xml:space="preserve">GPX3_1C38.5.11_1</t>
  </si>
  <si>
    <t xml:space="preserve">GPX3_1C38.5.11_2</t>
  </si>
  <si>
    <t xml:space="preserve">GPX3_1C48.5.11_1</t>
  </si>
  <si>
    <t xml:space="preserve">GPX3_1C48.5.11_2</t>
  </si>
  <si>
    <t xml:space="preserve">GPX3_3C18.5.11_1</t>
  </si>
  <si>
    <t xml:space="preserve">GPX3_3C18.5.11_2</t>
  </si>
  <si>
    <t xml:space="preserve">GPX3_3C28.5.11_1</t>
  </si>
  <si>
    <t xml:space="preserve">GPX3_3C28.5.11_2</t>
  </si>
  <si>
    <t xml:space="preserve">GPX3_3C38.5.11_1</t>
  </si>
  <si>
    <t xml:space="preserve">GPX3_3C38.5.11_2</t>
  </si>
  <si>
    <t xml:space="preserve">GPX3_4C18.5.11_1</t>
  </si>
  <si>
    <t xml:space="preserve">GPX3_4C18.5.11_2</t>
  </si>
  <si>
    <t xml:space="preserve">GPX3_4C28.5.11_1</t>
  </si>
  <si>
    <t xml:space="preserve">GPX3_4C28.5.11_2</t>
  </si>
  <si>
    <t xml:space="preserve">GPX3_4C38.5.11_1</t>
  </si>
  <si>
    <t xml:space="preserve">GPX3_4C38.5.11_2</t>
  </si>
  <si>
    <t xml:space="preserve">GPX3_1C17.29.11_1</t>
  </si>
  <si>
    <t xml:space="preserve">GPX3_1C17.29.11_2</t>
  </si>
  <si>
    <t xml:space="preserve">GPX3_1C27.29.11_1</t>
  </si>
  <si>
    <t xml:space="preserve">GPX3_1C27.29.11_2</t>
  </si>
  <si>
    <t xml:space="preserve">GPX3_1C37.29.11_1</t>
  </si>
  <si>
    <t xml:space="preserve">GPX3_1C37.29.11_2</t>
  </si>
  <si>
    <t xml:space="preserve">GPX3_3C17.29.11_1</t>
  </si>
  <si>
    <t xml:space="preserve">GPX3_3C17.29.11_2</t>
  </si>
  <si>
    <t xml:space="preserve">GPX3_3C27.29.11_1</t>
  </si>
  <si>
    <t xml:space="preserve">GPX3_3C27.29.11_2</t>
  </si>
  <si>
    <t xml:space="preserve">GPX3_3C37.29.11_1</t>
  </si>
  <si>
    <t xml:space="preserve">GPX3_3C37.29.11_2</t>
  </si>
  <si>
    <t xml:space="preserve">GPX3_4C17.29.11_1</t>
  </si>
  <si>
    <t xml:space="preserve">GPX3_4C17.29.11_2</t>
  </si>
  <si>
    <t xml:space="preserve">GPX3_4C27.29.11_1</t>
  </si>
  <si>
    <t xml:space="preserve">GPX3_4C27.29.11_2</t>
  </si>
  <si>
    <t xml:space="preserve">GPX3_4C37.29.11_1</t>
  </si>
  <si>
    <t xml:space="preserve">GPX3_4C37.29.11_2</t>
  </si>
  <si>
    <t xml:space="preserve">HSP90_1C28.5.11_1</t>
  </si>
  <si>
    <t xml:space="preserve">HSP90_1C28.5.11_2</t>
  </si>
  <si>
    <t xml:space="preserve">HSP90_1C38.5.11_1</t>
  </si>
  <si>
    <t xml:space="preserve">HSP90_1C38.5.11_2</t>
  </si>
  <si>
    <t xml:space="preserve">HSP90_1C48.5.11_1</t>
  </si>
  <si>
    <t xml:space="preserve">HSP90_1C48.5.11_2</t>
  </si>
  <si>
    <t xml:space="preserve">HSP90_3C18.5.11_1</t>
  </si>
  <si>
    <t xml:space="preserve">HSP90_3C18.5.11_2</t>
  </si>
  <si>
    <t xml:space="preserve">HSP90_3C28.5.11_1</t>
  </si>
  <si>
    <t xml:space="preserve">HSP90_3C28.5.11_2</t>
  </si>
  <si>
    <t xml:space="preserve">HSP90_3C38.5.11_1</t>
  </si>
  <si>
    <t xml:space="preserve">HSP90_3C38.5.11_2</t>
  </si>
  <si>
    <t xml:space="preserve">HSP90_4C18.5.11_1</t>
  </si>
  <si>
    <t xml:space="preserve">HSP90_4C18.5.11_2</t>
  </si>
  <si>
    <t xml:space="preserve">HSP90_4C28.5.11_1</t>
  </si>
  <si>
    <t xml:space="preserve">HSP90_4C28.5.11_2</t>
  </si>
  <si>
    <t xml:space="preserve">HSP90_4C38.5.11_1</t>
  </si>
  <si>
    <t xml:space="preserve">HSP90_4C38.5.11_2</t>
  </si>
  <si>
    <t xml:space="preserve">HSP90_1C17.29.11_1</t>
  </si>
  <si>
    <t xml:space="preserve">HSP90_1C17.29.11_2</t>
  </si>
  <si>
    <t xml:space="preserve">HSP90_1C27.29.11_1</t>
  </si>
  <si>
    <t xml:space="preserve">HSP90_1C27.29.11_2</t>
  </si>
  <si>
    <t xml:space="preserve">HSP90_1C37.29.11_1</t>
  </si>
  <si>
    <t xml:space="preserve">HSP90_1C37.29.11_2</t>
  </si>
  <si>
    <t xml:space="preserve">HSP90_3C17.29.11_1</t>
  </si>
  <si>
    <t xml:space="preserve">HSP90_3C17.29.11_2</t>
  </si>
  <si>
    <t xml:space="preserve">HSP90_3C27.29.11_1</t>
  </si>
  <si>
    <t xml:space="preserve">HSP90_3C27.29.11_2</t>
  </si>
  <si>
    <t xml:space="preserve">HSP90_3C37.29.11_1</t>
  </si>
  <si>
    <t xml:space="preserve">HSP90_3C37.29.11_2</t>
  </si>
  <si>
    <t xml:space="preserve">HSP90_4C17.29.11_1</t>
  </si>
  <si>
    <t xml:space="preserve">HSP90_4C17.29.11_2</t>
  </si>
  <si>
    <t xml:space="preserve">HSP90_4C27.29.11_1</t>
  </si>
  <si>
    <t xml:space="preserve">HSP90_4C27.29.11_2</t>
  </si>
  <si>
    <t xml:space="preserve">HSP90_4C37.29.11_1</t>
  </si>
  <si>
    <t xml:space="preserve">HSP90_4C37.29.11_2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Error!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GPX3_1C28.5.11</t>
  </si>
  <si>
    <t xml:space="preserve">GPX3_1C38.5.11</t>
  </si>
  <si>
    <t xml:space="preserve">GPX3_1C48.5.11</t>
  </si>
  <si>
    <t xml:space="preserve">GPX3_3C18.5.11</t>
  </si>
  <si>
    <t xml:space="preserve">GPX3_3C28.5.11</t>
  </si>
  <si>
    <t xml:space="preserve">GPX3_3C38.5.11</t>
  </si>
  <si>
    <t xml:space="preserve">GPX3_4C18.5.11</t>
  </si>
  <si>
    <t xml:space="preserve">GPX3_4C28.5.11</t>
  </si>
  <si>
    <t xml:space="preserve">GPX3_4C38.5.11</t>
  </si>
  <si>
    <t xml:space="preserve">GPX3_1C17.29.11</t>
  </si>
  <si>
    <t xml:space="preserve">GPX3_1C27.29.11</t>
  </si>
  <si>
    <t xml:space="preserve">GPX3_1C37.29.11</t>
  </si>
  <si>
    <t xml:space="preserve">GPX3_3C17.29.11</t>
  </si>
  <si>
    <t xml:space="preserve">GPX3_3C27.29.11</t>
  </si>
  <si>
    <t xml:space="preserve">GPX3_3C37.29.11</t>
  </si>
  <si>
    <t xml:space="preserve">GPX3_4C17.29.11</t>
  </si>
  <si>
    <t xml:space="preserve">GPX3_4C27.29.11</t>
  </si>
  <si>
    <t xml:space="preserve">GPX3_4C37.29.11</t>
  </si>
  <si>
    <t xml:space="preserve">HSP90_1C28.5.11</t>
  </si>
  <si>
    <t xml:space="preserve">HSP90_1C38.5.11</t>
  </si>
  <si>
    <t xml:space="preserve">HSP90_1C48.5.11</t>
  </si>
  <si>
    <t xml:space="preserve">HSP90_3C18.5.11</t>
  </si>
  <si>
    <t xml:space="preserve">HSP90_3C28.5.11</t>
  </si>
  <si>
    <t xml:space="preserve">HSP90_3C38.5.11</t>
  </si>
  <si>
    <t xml:space="preserve">HSP90_4C18.5.11</t>
  </si>
  <si>
    <t xml:space="preserve">HSP90_4C28.5.11</t>
  </si>
  <si>
    <t xml:space="preserve">HSP90_4C38.5.11</t>
  </si>
  <si>
    <t xml:space="preserve">HSP90_1C17.29.11</t>
  </si>
  <si>
    <t xml:space="preserve">HSP90_1C27.29.11</t>
  </si>
  <si>
    <t xml:space="preserve">HSP90_1C37.29.11</t>
  </si>
  <si>
    <t xml:space="preserve">HSP90_3C17.29.11</t>
  </si>
  <si>
    <t xml:space="preserve">HSP90_3C27.29.11</t>
  </si>
  <si>
    <t xml:space="preserve">HSP90_3C37.29.11</t>
  </si>
  <si>
    <t xml:space="preserve">HSP90_4C17.29.11</t>
  </si>
  <si>
    <t xml:space="preserve">HSP90_4C27.29.11</t>
  </si>
  <si>
    <t xml:space="preserve">HSP90_4C37.29.11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GPX3</t>
  </si>
  <si>
    <t xml:space="preserve">HSP90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Some problems are found! ------Please check your data and re-run Realtime PCR Miner (Version 4.0, Author: Dr. Sheng Zhao, Email: windupzs@gmail.com).</t>
  </si>
  <si>
    <t xml:space="preserve">Error#1: Sample#15:GPX3_4C28.5.11_1, Exponential phase fit failed!</t>
  </si>
  <si>
    <t xml:space="preserve">Error#2: Sample#33:GPX3_4C27.29.11_1, Exponential phase fit failed!</t>
  </si>
  <si>
    <t xml:space="preserve">Error#3: Sample#36:GPX3_4C37.29.11_2, No Exponential window found!</t>
  </si>
  <si>
    <t xml:space="preserve">Ro</t>
  </si>
  <si>
    <t xml:space="preserve">EF1a Ro</t>
  </si>
  <si>
    <t xml:space="preserve">Normalized to EF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96" activeCellId="0" sqref="B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33"/>
    <col collapsed="false" customWidth="true" hidden="false" outlineLevel="0" max="19" min="2" style="0" width="16.65"/>
    <col collapsed="false" customWidth="true" hidden="false" outlineLevel="0" max="37" min="20" style="0" width="17.83"/>
    <col collapsed="false" customWidth="true" hidden="false" outlineLevel="0" max="55" min="38" style="0" width="17.65"/>
    <col collapsed="false" customWidth="true" hidden="false" outlineLevel="0" max="73" min="56" style="0" width="18.6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B3" s="0" t="s">
        <v>3</v>
      </c>
      <c r="C3" s="0" t="s">
        <v>3</v>
      </c>
      <c r="D3" s="0" t="s">
        <v>4</v>
      </c>
      <c r="E3" s="0" t="s">
        <v>4</v>
      </c>
      <c r="F3" s="0" t="s">
        <v>5</v>
      </c>
      <c r="G3" s="0" t="s">
        <v>5</v>
      </c>
      <c r="H3" s="0" t="s">
        <v>6</v>
      </c>
      <c r="I3" s="0" t="s">
        <v>6</v>
      </c>
      <c r="J3" s="0" t="s">
        <v>7</v>
      </c>
      <c r="K3" s="0" t="s">
        <v>7</v>
      </c>
      <c r="L3" s="0" t="s">
        <v>8</v>
      </c>
      <c r="M3" s="0" t="s">
        <v>8</v>
      </c>
      <c r="N3" s="0" t="s">
        <v>9</v>
      </c>
      <c r="O3" s="0" t="s">
        <v>9</v>
      </c>
      <c r="P3" s="0" t="s">
        <v>10</v>
      </c>
      <c r="Q3" s="0" t="s">
        <v>10</v>
      </c>
      <c r="R3" s="0" t="s">
        <v>11</v>
      </c>
      <c r="S3" s="0" t="s">
        <v>11</v>
      </c>
      <c r="T3" s="0" t="s">
        <v>12</v>
      </c>
      <c r="U3" s="0" t="s">
        <v>12</v>
      </c>
      <c r="V3" s="0" t="s">
        <v>13</v>
      </c>
      <c r="W3" s="0" t="s">
        <v>13</v>
      </c>
      <c r="X3" s="0" t="s">
        <v>14</v>
      </c>
      <c r="Y3" s="0" t="s">
        <v>14</v>
      </c>
      <c r="Z3" s="0" t="s">
        <v>15</v>
      </c>
      <c r="AA3" s="0" t="s">
        <v>15</v>
      </c>
      <c r="AB3" s="0" t="s">
        <v>16</v>
      </c>
      <c r="AC3" s="0" t="s">
        <v>16</v>
      </c>
      <c r="AD3" s="0" t="s">
        <v>17</v>
      </c>
      <c r="AE3" s="0" t="s">
        <v>17</v>
      </c>
      <c r="AF3" s="0" t="s">
        <v>18</v>
      </c>
      <c r="AG3" s="0" t="s">
        <v>18</v>
      </c>
      <c r="AH3" s="0" t="s">
        <v>19</v>
      </c>
      <c r="AI3" s="0" t="s">
        <v>19</v>
      </c>
      <c r="AJ3" s="0" t="s">
        <v>20</v>
      </c>
      <c r="AK3" s="0" t="s">
        <v>20</v>
      </c>
      <c r="AL3" s="0" t="s">
        <v>3</v>
      </c>
      <c r="AM3" s="0" t="s">
        <v>3</v>
      </c>
      <c r="AN3" s="0" t="s">
        <v>4</v>
      </c>
      <c r="AO3" s="0" t="s">
        <v>4</v>
      </c>
      <c r="AP3" s="0" t="s">
        <v>5</v>
      </c>
      <c r="AQ3" s="0" t="s">
        <v>5</v>
      </c>
      <c r="AR3" s="0" t="s">
        <v>6</v>
      </c>
      <c r="AS3" s="0" t="s">
        <v>6</v>
      </c>
      <c r="AT3" s="0" t="s">
        <v>7</v>
      </c>
      <c r="AU3" s="0" t="s">
        <v>7</v>
      </c>
      <c r="AV3" s="0" t="s">
        <v>8</v>
      </c>
      <c r="AW3" s="0" t="s">
        <v>8</v>
      </c>
      <c r="AX3" s="0" t="s">
        <v>9</v>
      </c>
      <c r="AY3" s="0" t="s">
        <v>9</v>
      </c>
      <c r="AZ3" s="0" t="s">
        <v>10</v>
      </c>
      <c r="BA3" s="0" t="s">
        <v>10</v>
      </c>
      <c r="BB3" s="0" t="s">
        <v>11</v>
      </c>
      <c r="BC3" s="0" t="s">
        <v>11</v>
      </c>
      <c r="BD3" s="0" t="s">
        <v>12</v>
      </c>
      <c r="BE3" s="0" t="s">
        <v>12</v>
      </c>
      <c r="BF3" s="0" t="s">
        <v>13</v>
      </c>
      <c r="BG3" s="0" t="s">
        <v>13</v>
      </c>
      <c r="BH3" s="0" t="s">
        <v>14</v>
      </c>
      <c r="BI3" s="0" t="s">
        <v>14</v>
      </c>
      <c r="BJ3" s="0" t="s">
        <v>15</v>
      </c>
      <c r="BK3" s="0" t="s">
        <v>15</v>
      </c>
      <c r="BL3" s="0" t="s">
        <v>16</v>
      </c>
      <c r="BM3" s="0" t="s">
        <v>16</v>
      </c>
      <c r="BN3" s="0" t="s">
        <v>17</v>
      </c>
      <c r="BO3" s="0" t="s">
        <v>17</v>
      </c>
      <c r="BP3" s="0" t="s">
        <v>18</v>
      </c>
      <c r="BQ3" s="0" t="s">
        <v>18</v>
      </c>
      <c r="BR3" s="0" t="s">
        <v>19</v>
      </c>
      <c r="BS3" s="0" t="s">
        <v>19</v>
      </c>
      <c r="BT3" s="0" t="s">
        <v>20</v>
      </c>
      <c r="BU3" s="0" t="s">
        <v>20</v>
      </c>
    </row>
    <row r="4" customFormat="false" ht="15" hidden="false" customHeight="false" outlineLevel="0" collapsed="false">
      <c r="B4" s="0" t="s">
        <v>21</v>
      </c>
      <c r="C4" s="0" t="s">
        <v>22</v>
      </c>
      <c r="D4" s="0" t="s">
        <v>21</v>
      </c>
      <c r="E4" s="0" t="s">
        <v>22</v>
      </c>
      <c r="F4" s="0" t="s">
        <v>21</v>
      </c>
      <c r="G4" s="0" t="s">
        <v>22</v>
      </c>
      <c r="H4" s="0" t="s">
        <v>21</v>
      </c>
      <c r="I4" s="0" t="s">
        <v>22</v>
      </c>
      <c r="J4" s="0" t="s">
        <v>21</v>
      </c>
      <c r="K4" s="0" t="s">
        <v>22</v>
      </c>
      <c r="L4" s="0" t="s">
        <v>21</v>
      </c>
      <c r="M4" s="0" t="s">
        <v>22</v>
      </c>
      <c r="N4" s="0" t="s">
        <v>21</v>
      </c>
      <c r="O4" s="0" t="s">
        <v>22</v>
      </c>
      <c r="P4" s="0" t="s">
        <v>21</v>
      </c>
      <c r="Q4" s="0" t="s">
        <v>22</v>
      </c>
      <c r="R4" s="0" t="s">
        <v>21</v>
      </c>
      <c r="S4" s="0" t="s">
        <v>22</v>
      </c>
      <c r="T4" s="0" t="s">
        <v>21</v>
      </c>
      <c r="U4" s="0" t="s">
        <v>22</v>
      </c>
      <c r="V4" s="0" t="s">
        <v>21</v>
      </c>
      <c r="W4" s="0" t="s">
        <v>22</v>
      </c>
      <c r="X4" s="0" t="s">
        <v>21</v>
      </c>
      <c r="Y4" s="0" t="s">
        <v>22</v>
      </c>
      <c r="Z4" s="0" t="s">
        <v>21</v>
      </c>
      <c r="AA4" s="0" t="s">
        <v>22</v>
      </c>
      <c r="AB4" s="0" t="s">
        <v>21</v>
      </c>
      <c r="AC4" s="0" t="s">
        <v>22</v>
      </c>
      <c r="AD4" s="0" t="s">
        <v>21</v>
      </c>
      <c r="AE4" s="0" t="s">
        <v>22</v>
      </c>
      <c r="AF4" s="0" t="s">
        <v>21</v>
      </c>
      <c r="AG4" s="0" t="s">
        <v>22</v>
      </c>
      <c r="AH4" s="0" t="s">
        <v>21</v>
      </c>
      <c r="AI4" s="0" t="s">
        <v>22</v>
      </c>
      <c r="AJ4" s="0" t="s">
        <v>21</v>
      </c>
      <c r="AK4" s="0" t="s">
        <v>22</v>
      </c>
      <c r="AL4" s="0" t="s">
        <v>21</v>
      </c>
      <c r="AM4" s="0" t="s">
        <v>22</v>
      </c>
      <c r="AN4" s="0" t="s">
        <v>21</v>
      </c>
      <c r="AO4" s="0" t="s">
        <v>22</v>
      </c>
      <c r="AP4" s="0" t="s">
        <v>21</v>
      </c>
      <c r="AQ4" s="0" t="s">
        <v>22</v>
      </c>
      <c r="AR4" s="0" t="s">
        <v>21</v>
      </c>
      <c r="AS4" s="0" t="s">
        <v>22</v>
      </c>
      <c r="AT4" s="0" t="s">
        <v>21</v>
      </c>
      <c r="AU4" s="0" t="s">
        <v>22</v>
      </c>
      <c r="AV4" s="0" t="s">
        <v>21</v>
      </c>
      <c r="AW4" s="0" t="s">
        <v>22</v>
      </c>
      <c r="AX4" s="0" t="s">
        <v>21</v>
      </c>
      <c r="AY4" s="0" t="s">
        <v>22</v>
      </c>
      <c r="AZ4" s="0" t="s">
        <v>21</v>
      </c>
      <c r="BA4" s="0" t="s">
        <v>22</v>
      </c>
      <c r="BB4" s="0" t="s">
        <v>21</v>
      </c>
      <c r="BC4" s="0" t="s">
        <v>22</v>
      </c>
      <c r="BD4" s="0" t="s">
        <v>21</v>
      </c>
      <c r="BE4" s="0" t="s">
        <v>22</v>
      </c>
      <c r="BF4" s="0" t="s">
        <v>21</v>
      </c>
      <c r="BG4" s="0" t="s">
        <v>22</v>
      </c>
      <c r="BH4" s="0" t="s">
        <v>21</v>
      </c>
      <c r="BI4" s="0" t="s">
        <v>22</v>
      </c>
      <c r="BJ4" s="0" t="s">
        <v>21</v>
      </c>
      <c r="BK4" s="0" t="s">
        <v>22</v>
      </c>
      <c r="BL4" s="0" t="s">
        <v>21</v>
      </c>
      <c r="BM4" s="0" t="s">
        <v>22</v>
      </c>
      <c r="BN4" s="0" t="s">
        <v>21</v>
      </c>
      <c r="BO4" s="0" t="s">
        <v>22</v>
      </c>
      <c r="BP4" s="0" t="s">
        <v>21</v>
      </c>
      <c r="BQ4" s="0" t="s">
        <v>22</v>
      </c>
      <c r="BR4" s="0" t="s">
        <v>21</v>
      </c>
      <c r="BS4" s="0" t="s">
        <v>22</v>
      </c>
      <c r="BT4" s="0" t="s">
        <v>21</v>
      </c>
      <c r="BU4" s="0" t="s">
        <v>22</v>
      </c>
    </row>
    <row r="7" customFormat="false" ht="15" hidden="false" customHeight="false" outlineLevel="0" collapsed="false">
      <c r="B7" s="0" t="s">
        <v>23</v>
      </c>
      <c r="C7" s="0" t="s">
        <v>24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2</v>
      </c>
      <c r="L7" s="0" t="s">
        <v>33</v>
      </c>
      <c r="M7" s="0" t="s">
        <v>34</v>
      </c>
      <c r="N7" s="0" t="s">
        <v>35</v>
      </c>
      <c r="O7" s="0" t="s">
        <v>36</v>
      </c>
      <c r="P7" s="0" t="s">
        <v>37</v>
      </c>
      <c r="Q7" s="0" t="s">
        <v>38</v>
      </c>
      <c r="R7" s="0" t="s">
        <v>39</v>
      </c>
      <c r="S7" s="0" t="s">
        <v>40</v>
      </c>
      <c r="T7" s="0" t="s">
        <v>41</v>
      </c>
      <c r="U7" s="0" t="s">
        <v>42</v>
      </c>
      <c r="V7" s="0" t="s">
        <v>43</v>
      </c>
      <c r="W7" s="0" t="s">
        <v>44</v>
      </c>
      <c r="X7" s="0" t="s">
        <v>45</v>
      </c>
      <c r="Y7" s="0" t="s">
        <v>46</v>
      </c>
      <c r="Z7" s="0" t="s">
        <v>47</v>
      </c>
      <c r="AA7" s="0" t="s">
        <v>48</v>
      </c>
      <c r="AB7" s="0" t="s">
        <v>49</v>
      </c>
      <c r="AC7" s="0" t="s">
        <v>50</v>
      </c>
      <c r="AD7" s="0" t="s">
        <v>51</v>
      </c>
      <c r="AE7" s="0" t="s">
        <v>52</v>
      </c>
      <c r="AF7" s="0" t="s">
        <v>53</v>
      </c>
      <c r="AG7" s="0" t="s">
        <v>54</v>
      </c>
      <c r="AH7" s="0" t="s">
        <v>55</v>
      </c>
      <c r="AI7" s="0" t="s">
        <v>56</v>
      </c>
      <c r="AJ7" s="0" t="s">
        <v>57</v>
      </c>
      <c r="AK7" s="0" t="s">
        <v>58</v>
      </c>
      <c r="AL7" s="0" t="s">
        <v>59</v>
      </c>
      <c r="AM7" s="0" t="s">
        <v>60</v>
      </c>
      <c r="AN7" s="0" t="s">
        <v>61</v>
      </c>
      <c r="AO7" s="0" t="s">
        <v>62</v>
      </c>
      <c r="AP7" s="0" t="s">
        <v>63</v>
      </c>
      <c r="AQ7" s="0" t="s">
        <v>64</v>
      </c>
      <c r="AR7" s="0" t="s">
        <v>65</v>
      </c>
      <c r="AS7" s="0" t="s">
        <v>66</v>
      </c>
      <c r="AT7" s="0" t="s">
        <v>67</v>
      </c>
      <c r="AU7" s="0" t="s">
        <v>68</v>
      </c>
      <c r="AV7" s="0" t="s">
        <v>69</v>
      </c>
      <c r="AW7" s="0" t="s">
        <v>70</v>
      </c>
      <c r="AX7" s="0" t="s">
        <v>71</v>
      </c>
      <c r="AY7" s="0" t="s">
        <v>72</v>
      </c>
      <c r="AZ7" s="0" t="s">
        <v>73</v>
      </c>
      <c r="BA7" s="0" t="s">
        <v>74</v>
      </c>
      <c r="BB7" s="0" t="s">
        <v>75</v>
      </c>
      <c r="BC7" s="0" t="s">
        <v>76</v>
      </c>
      <c r="BD7" s="0" t="s">
        <v>77</v>
      </c>
      <c r="BE7" s="0" t="s">
        <v>78</v>
      </c>
      <c r="BF7" s="0" t="s">
        <v>79</v>
      </c>
      <c r="BG7" s="0" t="s">
        <v>80</v>
      </c>
      <c r="BH7" s="0" t="s">
        <v>81</v>
      </c>
      <c r="BI7" s="0" t="s">
        <v>82</v>
      </c>
      <c r="BJ7" s="0" t="s">
        <v>83</v>
      </c>
      <c r="BK7" s="0" t="s">
        <v>84</v>
      </c>
      <c r="BL7" s="0" t="s">
        <v>85</v>
      </c>
      <c r="BM7" s="0" t="s">
        <v>86</v>
      </c>
      <c r="BN7" s="0" t="s">
        <v>87</v>
      </c>
      <c r="BO7" s="0" t="s">
        <v>88</v>
      </c>
      <c r="BP7" s="0" t="s">
        <v>89</v>
      </c>
      <c r="BQ7" s="0" t="s">
        <v>90</v>
      </c>
      <c r="BR7" s="0" t="s">
        <v>91</v>
      </c>
      <c r="BS7" s="0" t="s">
        <v>92</v>
      </c>
      <c r="BT7" s="0" t="s">
        <v>93</v>
      </c>
      <c r="BU7" s="0" t="s">
        <v>94</v>
      </c>
    </row>
    <row r="8" customFormat="false" ht="15" hidden="false" customHeight="false" outlineLevel="0" collapsed="false">
      <c r="A8" s="0" t="s">
        <v>95</v>
      </c>
      <c r="B8" s="0" t="str">
        <f aca="false">CONCATENATE($B2,B3,B4)</f>
        <v>GPX3_1C2 8.5.11_1</v>
      </c>
      <c r="C8" s="0" t="str">
        <f aca="false">CONCATENATE($B2,C3,C4)</f>
        <v>GPX3_1C2 8.5.11_2</v>
      </c>
      <c r="D8" s="0" t="str">
        <f aca="false">CONCATENATE($B2,D3,D4)</f>
        <v>GPX3_1C3 8.5.11_1</v>
      </c>
      <c r="E8" s="0" t="str">
        <f aca="false">CONCATENATE($B2,E3,E4)</f>
        <v>GPX3_1C3 8.5.11_2</v>
      </c>
      <c r="F8" s="0" t="str">
        <f aca="false">CONCATENATE($B2,F3,F4)</f>
        <v>GPX3_1C4 8.5.11_1</v>
      </c>
      <c r="G8" s="0" t="str">
        <f aca="false">CONCATENATE($B2,G3,G4)</f>
        <v>GPX3_1C4 8.5.11_2</v>
      </c>
      <c r="H8" s="0" t="str">
        <f aca="false">CONCATENATE($B2,H3,H4)</f>
        <v>GPX3_3C1 8.5.11_1</v>
      </c>
      <c r="I8" s="0" t="str">
        <f aca="false">CONCATENATE($B2,I3,I4)</f>
        <v>GPX3_3C1 8.5.11_2</v>
      </c>
      <c r="J8" s="0" t="str">
        <f aca="false">CONCATENATE($B2,J3,J4)</f>
        <v>GPX3_3C2 8.5.11_1</v>
      </c>
      <c r="K8" s="0" t="str">
        <f aca="false">CONCATENATE($B2,K3,K4)</f>
        <v>GPX3_3C2 8.5.11_2</v>
      </c>
      <c r="L8" s="0" t="str">
        <f aca="false">CONCATENATE($B2,L3,L4)</f>
        <v>GPX3_3C3 8.5.11_1</v>
      </c>
      <c r="M8" s="0" t="str">
        <f aca="false">CONCATENATE($B2,M3,M4)</f>
        <v>GPX3_3C3 8.5.11_2</v>
      </c>
      <c r="N8" s="0" t="str">
        <f aca="false">CONCATENATE($B2,N3,N4)</f>
        <v>GPX3_4C1 8.5.11_1</v>
      </c>
      <c r="O8" s="0" t="str">
        <f aca="false">CONCATENATE($B2,O3,O4)</f>
        <v>GPX3_4C1 8.5.11_2</v>
      </c>
      <c r="P8" s="0" t="str">
        <f aca="false">CONCATENATE($B2,P3,P4)</f>
        <v>GPX3_4C2 8.5.11_1</v>
      </c>
      <c r="Q8" s="0" t="str">
        <f aca="false">CONCATENATE($B2,Q3,Q4)</f>
        <v>GPX3_4C2 8.5.11_2</v>
      </c>
      <c r="R8" s="0" t="str">
        <f aca="false">CONCATENATE($B2,R3,R4)</f>
        <v>GPX3_4C3 8.5.11_1</v>
      </c>
      <c r="S8" s="0" t="str">
        <f aca="false">CONCATENATE($B2,S3,S4)</f>
        <v>GPX3_4C3 8.5.11_2</v>
      </c>
      <c r="T8" s="0" t="str">
        <f aca="false">CONCATENATE($B2,T3,T4)</f>
        <v>GPX3_1C1 7.29.11_1</v>
      </c>
      <c r="U8" s="0" t="str">
        <f aca="false">CONCATENATE($B2,U3,U4)</f>
        <v>GPX3_1C1 7.29.11_2</v>
      </c>
      <c r="V8" s="0" t="str">
        <f aca="false">CONCATENATE($B2,V3,V4)</f>
        <v>GPX3_1C2 7.29.11_1</v>
      </c>
      <c r="W8" s="0" t="str">
        <f aca="false">CONCATENATE($B2,W3,W4)</f>
        <v>GPX3_1C2 7.29.11_2</v>
      </c>
      <c r="X8" s="0" t="str">
        <f aca="false">CONCATENATE($B2,X3,X4)</f>
        <v>GPX3_1C3 7.29.11_1</v>
      </c>
      <c r="Y8" s="0" t="str">
        <f aca="false">CONCATENATE($B2,Y3,Y4)</f>
        <v>GPX3_1C3 7.29.11_2</v>
      </c>
      <c r="Z8" s="0" t="str">
        <f aca="false">CONCATENATE($B2,Z3,Z4)</f>
        <v>GPX3_3C1 7.29.11_1</v>
      </c>
      <c r="AA8" s="0" t="str">
        <f aca="false">CONCATENATE($B2,AA3,AA4)</f>
        <v>GPX3_3C1 7.29.11_2</v>
      </c>
      <c r="AB8" s="0" t="str">
        <f aca="false">CONCATENATE($B2,AB3,AB4)</f>
        <v>GPX3_3C2 7.29.11_1</v>
      </c>
      <c r="AC8" s="0" t="str">
        <f aca="false">CONCATENATE($B2,AC3,AC4)</f>
        <v>GPX3_3C2 7.29.11_2</v>
      </c>
      <c r="AD8" s="0" t="str">
        <f aca="false">CONCATENATE($B2,AD3,AD4)</f>
        <v>GPX3_3C3 7.29.11_1</v>
      </c>
      <c r="AE8" s="0" t="str">
        <f aca="false">CONCATENATE($B2,AE3,AE4)</f>
        <v>GPX3_3C3 7.29.11_2</v>
      </c>
      <c r="AF8" s="0" t="str">
        <f aca="false">CONCATENATE($B2,AF3,AF4)</f>
        <v>GPX3_4C1 7.29.11_1</v>
      </c>
      <c r="AG8" s="0" t="str">
        <f aca="false">CONCATENATE($B2,AG3,AG4)</f>
        <v>GPX3_4C1 7.29.11_2</v>
      </c>
      <c r="AH8" s="0" t="str">
        <f aca="false">CONCATENATE($B2,AH3,AH4)</f>
        <v>GPX3_4C2 7.29.11_1</v>
      </c>
      <c r="AI8" s="0" t="str">
        <f aca="false">CONCATENATE($B2,AI3,AI4)</f>
        <v>GPX3_4C2 7.29.11_2</v>
      </c>
      <c r="AJ8" s="0" t="str">
        <f aca="false">CONCATENATE($B2,AJ3,AJ4)</f>
        <v>GPX3_4C3 7.29.11_1</v>
      </c>
      <c r="AK8" s="0" t="str">
        <f aca="false">CONCATENATE($B2,AK3,AK4)</f>
        <v>GPX3_4C3 7.29.11_2</v>
      </c>
      <c r="AL8" s="0" t="str">
        <f aca="false">CONCATENATE($C2,AL3,AL4)</f>
        <v>HSP90_1C2 8.5.11_1</v>
      </c>
      <c r="AM8" s="0" t="str">
        <f aca="false">CONCATENATE($C2,AM3,AM4)</f>
        <v>HSP90_1C2 8.5.11_2</v>
      </c>
      <c r="AN8" s="0" t="str">
        <f aca="false">CONCATENATE($C2,AN3,AN4)</f>
        <v>HSP90_1C3 8.5.11_1</v>
      </c>
      <c r="AO8" s="0" t="str">
        <f aca="false">CONCATENATE($C2,AO3,AO4)</f>
        <v>HSP90_1C3 8.5.11_2</v>
      </c>
      <c r="AP8" s="0" t="str">
        <f aca="false">CONCATENATE($C2,AP3,AP4)</f>
        <v>HSP90_1C4 8.5.11_1</v>
      </c>
      <c r="AQ8" s="0" t="str">
        <f aca="false">CONCATENATE($C2,AQ3,AQ4)</f>
        <v>HSP90_1C4 8.5.11_2</v>
      </c>
      <c r="AR8" s="0" t="str">
        <f aca="false">CONCATENATE($C2,AR3,AR4)</f>
        <v>HSP90_3C1 8.5.11_1</v>
      </c>
      <c r="AS8" s="0" t="str">
        <f aca="false">CONCATENATE($C2,AS3,AS4)</f>
        <v>HSP90_3C1 8.5.11_2</v>
      </c>
      <c r="AT8" s="0" t="str">
        <f aca="false">CONCATENATE($C2,AT3,AT4)</f>
        <v>HSP90_3C2 8.5.11_1</v>
      </c>
      <c r="AU8" s="0" t="str">
        <f aca="false">CONCATENATE($C2,AU3,AU4)</f>
        <v>HSP90_3C2 8.5.11_2</v>
      </c>
      <c r="AV8" s="0" t="str">
        <f aca="false">CONCATENATE($C2,AV3,AV4)</f>
        <v>HSP90_3C3 8.5.11_1</v>
      </c>
      <c r="AW8" s="0" t="str">
        <f aca="false">CONCATENATE($C2,AW3,AW4)</f>
        <v>HSP90_3C3 8.5.11_2</v>
      </c>
      <c r="AX8" s="0" t="str">
        <f aca="false">CONCATENATE($C2,AX3,AX4)</f>
        <v>HSP90_4C1 8.5.11_1</v>
      </c>
      <c r="AY8" s="0" t="str">
        <f aca="false">CONCATENATE($C2,AY3,AY4)</f>
        <v>HSP90_4C1 8.5.11_2</v>
      </c>
      <c r="AZ8" s="0" t="str">
        <f aca="false">CONCATENATE($C2,AZ3,AZ4)</f>
        <v>HSP90_4C2 8.5.11_1</v>
      </c>
      <c r="BA8" s="0" t="str">
        <f aca="false">CONCATENATE($C2,BA3,BA4)</f>
        <v>HSP90_4C2 8.5.11_2</v>
      </c>
      <c r="BB8" s="0" t="str">
        <f aca="false">CONCATENATE($C2,BB3,BB4)</f>
        <v>HSP90_4C3 8.5.11_1</v>
      </c>
      <c r="BC8" s="0" t="str">
        <f aca="false">CONCATENATE($C2,BC3,BC4)</f>
        <v>HSP90_4C3 8.5.11_2</v>
      </c>
      <c r="BD8" s="0" t="str">
        <f aca="false">CONCATENATE($C2,BD3,BD4)</f>
        <v>HSP90_1C1 7.29.11_1</v>
      </c>
      <c r="BE8" s="0" t="str">
        <f aca="false">CONCATENATE($C2,BE3,BE4)</f>
        <v>HSP90_1C1 7.29.11_2</v>
      </c>
      <c r="BF8" s="0" t="str">
        <f aca="false">CONCATENATE($C2,BF3,BF4)</f>
        <v>HSP90_1C2 7.29.11_1</v>
      </c>
      <c r="BG8" s="0" t="str">
        <f aca="false">CONCATENATE($C2,BG3,BG4)</f>
        <v>HSP90_1C2 7.29.11_2</v>
      </c>
      <c r="BH8" s="0" t="str">
        <f aca="false">CONCATENATE($C2,BH3,BH4)</f>
        <v>HSP90_1C3 7.29.11_1</v>
      </c>
      <c r="BI8" s="0" t="str">
        <f aca="false">CONCATENATE($C2,BI3,BI4)</f>
        <v>HSP90_1C3 7.29.11_2</v>
      </c>
      <c r="BJ8" s="0" t="str">
        <f aca="false">CONCATENATE($C2,BJ3,BJ4)</f>
        <v>HSP90_3C1 7.29.11_1</v>
      </c>
      <c r="BK8" s="0" t="str">
        <f aca="false">CONCATENATE($C2,BK3,BK4)</f>
        <v>HSP90_3C1 7.29.11_2</v>
      </c>
      <c r="BL8" s="0" t="str">
        <f aca="false">CONCATENATE($C2,BL3,BL4)</f>
        <v>HSP90_3C2 7.29.11_1</v>
      </c>
      <c r="BM8" s="0" t="str">
        <f aca="false">CONCATENATE($C2,BM3,BM4)</f>
        <v>HSP90_3C2 7.29.11_2</v>
      </c>
      <c r="BN8" s="0" t="str">
        <f aca="false">CONCATENATE($C2,BN3,BN4)</f>
        <v>HSP90_3C3 7.29.11_1</v>
      </c>
      <c r="BO8" s="0" t="str">
        <f aca="false">CONCATENATE($C2,BO3,BO4)</f>
        <v>HSP90_3C3 7.29.11_2</v>
      </c>
      <c r="BP8" s="0" t="str">
        <f aca="false">CONCATENATE($C2,BP3,BP4)</f>
        <v>HSP90_4C1 7.29.11_1</v>
      </c>
      <c r="BQ8" s="0" t="str">
        <f aca="false">CONCATENATE($C2,BQ3,BQ4)</f>
        <v>HSP90_4C1 7.29.11_2</v>
      </c>
      <c r="BR8" s="0" t="str">
        <f aca="false">CONCATENATE($C2,BR3,BR4)</f>
        <v>HSP90_4C2 7.29.11_1</v>
      </c>
      <c r="BS8" s="0" t="str">
        <f aca="false">CONCATENATE($C2,BS3,BS4)</f>
        <v>HSP90_4C2 7.29.11_2</v>
      </c>
      <c r="BT8" s="0" t="str">
        <f aca="false">CONCATENATE($C2,BT3,BT4)</f>
        <v>HSP90_4C3 7.29.11_1</v>
      </c>
      <c r="BU8" s="0" t="str">
        <f aca="false">CONCATENATE($C2,BU3,BU4)</f>
        <v>HSP90_4C3 7.29.11_2</v>
      </c>
    </row>
    <row r="9" customFormat="false" ht="15" hidden="false" customHeight="false" outlineLevel="0" collapsed="false">
      <c r="A9" s="0" t="n">
        <v>1</v>
      </c>
      <c r="B9" s="0" t="n">
        <v>0.117</v>
      </c>
      <c r="C9" s="0" t="n">
        <v>0.095</v>
      </c>
      <c r="D9" s="0" t="n">
        <v>0.1073</v>
      </c>
      <c r="E9" s="0" t="n">
        <v>0.0962</v>
      </c>
      <c r="F9" s="0" t="n">
        <v>0.0991</v>
      </c>
      <c r="G9" s="0" t="n">
        <v>0.0843</v>
      </c>
      <c r="H9" s="0" t="n">
        <v>0.0948</v>
      </c>
      <c r="I9" s="0" t="n">
        <v>0.0889</v>
      </c>
      <c r="J9" s="0" t="n">
        <v>0.1035</v>
      </c>
      <c r="K9" s="0" t="n">
        <v>0.1093</v>
      </c>
      <c r="L9" s="0" t="n">
        <v>0.1014</v>
      </c>
      <c r="M9" s="0" t="n">
        <v>0.09</v>
      </c>
      <c r="N9" s="0" t="n">
        <v>0.1206</v>
      </c>
      <c r="O9" s="0" t="n">
        <v>0.1052</v>
      </c>
      <c r="P9" s="0" t="n">
        <v>0.1039</v>
      </c>
      <c r="Q9" s="0" t="n">
        <v>0.097</v>
      </c>
      <c r="R9" s="0" t="n">
        <v>0.0999</v>
      </c>
      <c r="S9" s="0" t="n">
        <v>0.093</v>
      </c>
      <c r="T9" s="0" t="n">
        <v>0.0932</v>
      </c>
      <c r="U9" s="0" t="n">
        <v>0.1052</v>
      </c>
      <c r="V9" s="0" t="n">
        <v>0.0935</v>
      </c>
      <c r="W9" s="0" t="n">
        <v>0.1005</v>
      </c>
      <c r="X9" s="0" t="n">
        <v>0.0942</v>
      </c>
      <c r="Y9" s="0" t="n">
        <v>0.096</v>
      </c>
      <c r="Z9" s="0" t="n">
        <v>0.1316</v>
      </c>
      <c r="AA9" s="0" t="n">
        <v>0.1289</v>
      </c>
      <c r="AB9" s="0" t="n">
        <v>0.0971</v>
      </c>
      <c r="AC9" s="0" t="n">
        <v>0.0985</v>
      </c>
      <c r="AD9" s="0" t="n">
        <v>0.0939</v>
      </c>
      <c r="AE9" s="0" t="n">
        <v>0.0889</v>
      </c>
      <c r="AF9" s="0" t="n">
        <v>0.0947</v>
      </c>
      <c r="AG9" s="0" t="n">
        <v>0.0908</v>
      </c>
      <c r="AH9" s="0" t="n">
        <v>0.099</v>
      </c>
      <c r="AI9" s="0" t="n">
        <v>0.1019</v>
      </c>
      <c r="AJ9" s="0" t="n">
        <v>0.1005</v>
      </c>
      <c r="AK9" s="0" t="n">
        <v>0.1043</v>
      </c>
      <c r="AL9" s="0" t="n">
        <v>0.1352</v>
      </c>
      <c r="AM9" s="0" t="n">
        <v>0.1199</v>
      </c>
      <c r="AN9" s="0" t="n">
        <v>0.1199</v>
      </c>
      <c r="AO9" s="0" t="n">
        <v>0.1116</v>
      </c>
      <c r="AP9" s="0" t="n">
        <v>0.1244</v>
      </c>
      <c r="AQ9" s="0" t="n">
        <v>0.1412</v>
      </c>
      <c r="AR9" s="0" t="n">
        <v>0.1249</v>
      </c>
      <c r="AS9" s="0" t="n">
        <v>0.1129</v>
      </c>
      <c r="AT9" s="0" t="n">
        <v>0.1015</v>
      </c>
      <c r="AU9" s="0" t="n">
        <v>0.1063</v>
      </c>
      <c r="AV9" s="0" t="n">
        <v>0.1192</v>
      </c>
      <c r="AW9" s="0" t="n">
        <v>0.1273</v>
      </c>
      <c r="AX9" s="0" t="n">
        <v>0.1124</v>
      </c>
      <c r="AY9" s="0" t="n">
        <v>0.1128</v>
      </c>
      <c r="AZ9" s="0" t="n">
        <v>0.0913</v>
      </c>
      <c r="BA9" s="0" t="n">
        <v>0.109</v>
      </c>
      <c r="BB9" s="0" t="n">
        <v>0.133</v>
      </c>
      <c r="BC9" s="0" t="n">
        <v>0.115</v>
      </c>
      <c r="BD9" s="0" t="n">
        <v>0.1152</v>
      </c>
      <c r="BE9" s="0" t="n">
        <v>0.1179</v>
      </c>
      <c r="BF9" s="0" t="n">
        <v>0.1252</v>
      </c>
      <c r="BG9" s="0" t="n">
        <v>0.1352</v>
      </c>
      <c r="BH9" s="0" t="n">
        <v>0.1256</v>
      </c>
      <c r="BI9" s="0" t="n">
        <v>0.126</v>
      </c>
      <c r="BJ9" s="0" t="n">
        <v>0.1524</v>
      </c>
      <c r="BK9" s="0" t="n">
        <v>0.1388</v>
      </c>
      <c r="BL9" s="0" t="n">
        <v>0.1293</v>
      </c>
      <c r="BM9" s="0" t="n">
        <v>0.1135</v>
      </c>
      <c r="BN9" s="0" t="n">
        <v>0.1394</v>
      </c>
      <c r="BO9" s="0" t="n">
        <v>0.1166</v>
      </c>
      <c r="BP9" s="0" t="n">
        <v>0.1018</v>
      </c>
      <c r="BQ9" s="0" t="n">
        <v>0.1045</v>
      </c>
      <c r="BR9" s="0" t="n">
        <v>0.1158</v>
      </c>
      <c r="BS9" s="0" t="n">
        <v>0.1185</v>
      </c>
      <c r="BT9" s="0" t="n">
        <v>0.1169</v>
      </c>
      <c r="BU9" s="0" t="n">
        <v>0.102</v>
      </c>
    </row>
    <row r="10" customFormat="false" ht="15" hidden="false" customHeight="false" outlineLevel="0" collapsed="false">
      <c r="A10" s="0" t="n">
        <v>2</v>
      </c>
      <c r="B10" s="0" t="n">
        <v>0.1167</v>
      </c>
      <c r="C10" s="0" t="n">
        <v>0.0952</v>
      </c>
      <c r="D10" s="0" t="n">
        <v>0.1077</v>
      </c>
      <c r="E10" s="0" t="n">
        <v>0.0965</v>
      </c>
      <c r="F10" s="0" t="n">
        <v>0.0997</v>
      </c>
      <c r="G10" s="0" t="n">
        <v>0.084</v>
      </c>
      <c r="H10" s="0" t="n">
        <v>0.095</v>
      </c>
      <c r="I10" s="0" t="n">
        <v>0.0889</v>
      </c>
      <c r="J10" s="0" t="n">
        <v>0.1039</v>
      </c>
      <c r="K10" s="0" t="n">
        <v>0.1096</v>
      </c>
      <c r="L10" s="0" t="n">
        <v>0.1024</v>
      </c>
      <c r="M10" s="0" t="n">
        <v>0.09</v>
      </c>
      <c r="N10" s="0" t="n">
        <v>0.122</v>
      </c>
      <c r="O10" s="0" t="n">
        <v>0.1056</v>
      </c>
      <c r="P10" s="0" t="n">
        <v>0.1045</v>
      </c>
      <c r="Q10" s="0" t="n">
        <v>0.0978</v>
      </c>
      <c r="R10" s="0" t="n">
        <v>0.1002</v>
      </c>
      <c r="S10" s="0" t="n">
        <v>0.0941</v>
      </c>
      <c r="T10" s="0" t="n">
        <v>0.0937</v>
      </c>
      <c r="U10" s="0" t="n">
        <v>0.1046</v>
      </c>
      <c r="V10" s="0" t="n">
        <v>0.0937</v>
      </c>
      <c r="W10" s="0" t="n">
        <v>0.1013</v>
      </c>
      <c r="X10" s="0" t="n">
        <v>0.0942</v>
      </c>
      <c r="Y10" s="0" t="n">
        <v>0.0965</v>
      </c>
      <c r="Z10" s="0" t="n">
        <v>0.1318</v>
      </c>
      <c r="AA10" s="0" t="n">
        <v>0.13</v>
      </c>
      <c r="AB10" s="0" t="n">
        <v>0.097</v>
      </c>
      <c r="AC10" s="0" t="n">
        <v>0.0979</v>
      </c>
      <c r="AD10" s="0" t="n">
        <v>0.0946</v>
      </c>
      <c r="AE10" s="0" t="n">
        <v>0.0895</v>
      </c>
      <c r="AF10" s="0" t="n">
        <v>0.0949</v>
      </c>
      <c r="AG10" s="0" t="n">
        <v>0.0909</v>
      </c>
      <c r="AH10" s="0" t="n">
        <v>0.0996</v>
      </c>
      <c r="AI10" s="0" t="n">
        <v>0.1025</v>
      </c>
      <c r="AJ10" s="0" t="n">
        <v>0.101</v>
      </c>
      <c r="AK10" s="0" t="n">
        <v>0.1048</v>
      </c>
      <c r="AL10" s="0" t="n">
        <v>0.1363</v>
      </c>
      <c r="AM10" s="0" t="n">
        <v>0.1203</v>
      </c>
      <c r="AN10" s="0" t="n">
        <v>0.121</v>
      </c>
      <c r="AO10" s="0" t="n">
        <v>0.1121</v>
      </c>
      <c r="AP10" s="0" t="n">
        <v>0.1249</v>
      </c>
      <c r="AQ10" s="0" t="n">
        <v>0.1422</v>
      </c>
      <c r="AR10" s="0" t="n">
        <v>0.1254</v>
      </c>
      <c r="AS10" s="0" t="n">
        <v>0.1132</v>
      </c>
      <c r="AT10" s="0" t="n">
        <v>0.1017</v>
      </c>
      <c r="AU10" s="0" t="n">
        <v>0.1064</v>
      </c>
      <c r="AV10" s="0" t="n">
        <v>0.1195</v>
      </c>
      <c r="AW10" s="0" t="n">
        <v>0.1281</v>
      </c>
      <c r="AX10" s="0" t="n">
        <v>0.1126</v>
      </c>
      <c r="AY10" s="0" t="n">
        <v>0.1138</v>
      </c>
      <c r="AZ10" s="0" t="n">
        <v>0.0918</v>
      </c>
      <c r="BA10" s="0" t="n">
        <v>0.1098</v>
      </c>
      <c r="BB10" s="0" t="n">
        <v>0.1331</v>
      </c>
      <c r="BC10" s="0" t="n">
        <v>0.1152</v>
      </c>
      <c r="BD10" s="0" t="n">
        <v>0.1155</v>
      </c>
      <c r="BE10" s="0" t="n">
        <v>0.1191</v>
      </c>
      <c r="BF10" s="0" t="n">
        <v>0.1255</v>
      </c>
      <c r="BG10" s="0" t="n">
        <v>0.1355</v>
      </c>
      <c r="BH10" s="0" t="n">
        <v>0.1268</v>
      </c>
      <c r="BI10" s="0" t="n">
        <v>0.1262</v>
      </c>
      <c r="BJ10" s="0" t="n">
        <v>0.1531</v>
      </c>
      <c r="BK10" s="0" t="n">
        <v>0.1403</v>
      </c>
      <c r="BL10" s="0" t="n">
        <v>0.1298</v>
      </c>
      <c r="BM10" s="0" t="n">
        <v>0.1137</v>
      </c>
      <c r="BN10" s="0" t="n">
        <v>0.1397</v>
      </c>
      <c r="BO10" s="0" t="n">
        <v>0.1165</v>
      </c>
      <c r="BP10" s="0" t="n">
        <v>0.1022</v>
      </c>
      <c r="BQ10" s="0" t="n">
        <v>0.1047</v>
      </c>
      <c r="BR10" s="0" t="n">
        <v>0.116</v>
      </c>
      <c r="BS10" s="0" t="n">
        <v>0.1189</v>
      </c>
      <c r="BT10" s="0" t="n">
        <v>0.1168</v>
      </c>
      <c r="BU10" s="0" t="n">
        <v>0.1019</v>
      </c>
    </row>
    <row r="11" customFormat="false" ht="15" hidden="false" customHeight="false" outlineLevel="0" collapsed="false">
      <c r="A11" s="0" t="n">
        <v>3</v>
      </c>
      <c r="B11" s="0" t="n">
        <v>0.1166</v>
      </c>
      <c r="C11" s="0" t="n">
        <v>0.0949</v>
      </c>
      <c r="D11" s="0" t="n">
        <v>0.1079</v>
      </c>
      <c r="E11" s="0" t="n">
        <v>0.0965</v>
      </c>
      <c r="F11" s="0" t="n">
        <v>0.1002</v>
      </c>
      <c r="G11" s="0" t="n">
        <v>0.0839</v>
      </c>
      <c r="H11" s="0" t="n">
        <v>0.0956</v>
      </c>
      <c r="I11" s="0" t="n">
        <v>0.0887</v>
      </c>
      <c r="J11" s="0" t="n">
        <v>0.1047</v>
      </c>
      <c r="K11" s="0" t="n">
        <v>0.1098</v>
      </c>
      <c r="L11" s="0" t="n">
        <v>0.1031</v>
      </c>
      <c r="M11" s="0" t="n">
        <v>0.0905</v>
      </c>
      <c r="N11" s="0" t="n">
        <v>0.1236</v>
      </c>
      <c r="O11" s="0" t="n">
        <v>0.1064</v>
      </c>
      <c r="P11" s="0" t="n">
        <v>0.1054</v>
      </c>
      <c r="Q11" s="0" t="n">
        <v>0.098</v>
      </c>
      <c r="R11" s="0" t="n">
        <v>0.1006</v>
      </c>
      <c r="S11" s="0" t="n">
        <v>0.0951</v>
      </c>
      <c r="T11" s="0" t="n">
        <v>0.0934</v>
      </c>
      <c r="U11" s="0" t="n">
        <v>0.1043</v>
      </c>
      <c r="V11" s="0" t="n">
        <v>0.0939</v>
      </c>
      <c r="W11" s="0" t="n">
        <v>0.1021</v>
      </c>
      <c r="X11" s="0" t="n">
        <v>0.0946</v>
      </c>
      <c r="Y11" s="0" t="n">
        <v>0.0963</v>
      </c>
      <c r="Z11" s="0" t="n">
        <v>0.1325</v>
      </c>
      <c r="AA11" s="0" t="n">
        <v>0.131</v>
      </c>
      <c r="AB11" s="0" t="n">
        <v>0.0968</v>
      </c>
      <c r="AC11" s="0" t="n">
        <v>0.0981</v>
      </c>
      <c r="AD11" s="0" t="n">
        <v>0.095</v>
      </c>
      <c r="AE11" s="0" t="n">
        <v>0.0896</v>
      </c>
      <c r="AF11" s="0" t="n">
        <v>0.0947</v>
      </c>
      <c r="AG11" s="0" t="n">
        <v>0.0913</v>
      </c>
      <c r="AH11" s="0" t="n">
        <v>0.1005</v>
      </c>
      <c r="AI11" s="0" t="n">
        <v>0.1031</v>
      </c>
      <c r="AJ11" s="0" t="n">
        <v>0.1013</v>
      </c>
      <c r="AK11" s="0" t="n">
        <v>0.1048</v>
      </c>
      <c r="AL11" s="0" t="n">
        <v>0.137</v>
      </c>
      <c r="AM11" s="0" t="n">
        <v>0.1206</v>
      </c>
      <c r="AN11" s="0" t="n">
        <v>0.122</v>
      </c>
      <c r="AO11" s="0" t="n">
        <v>0.1124</v>
      </c>
      <c r="AP11" s="0" t="n">
        <v>0.1253</v>
      </c>
      <c r="AQ11" s="0" t="n">
        <v>0.1432</v>
      </c>
      <c r="AR11" s="0" t="n">
        <v>0.1254</v>
      </c>
      <c r="AS11" s="0" t="n">
        <v>0.1132</v>
      </c>
      <c r="AT11" s="0" t="n">
        <v>0.1022</v>
      </c>
      <c r="AU11" s="0" t="n">
        <v>0.1063</v>
      </c>
      <c r="AV11" s="0" t="n">
        <v>0.1197</v>
      </c>
      <c r="AW11" s="0" t="n">
        <v>0.1283</v>
      </c>
      <c r="AX11" s="0" t="n">
        <v>0.1124</v>
      </c>
      <c r="AY11" s="0" t="n">
        <v>0.1141</v>
      </c>
      <c r="AZ11" s="0" t="n">
        <v>0.0926</v>
      </c>
      <c r="BA11" s="0" t="n">
        <v>0.1104</v>
      </c>
      <c r="BB11" s="0" t="n">
        <v>0.1333</v>
      </c>
      <c r="BC11" s="0" t="n">
        <v>0.1152</v>
      </c>
      <c r="BD11" s="0" t="n">
        <v>0.1161</v>
      </c>
      <c r="BE11" s="0" t="n">
        <v>0.12</v>
      </c>
      <c r="BF11" s="0" t="n">
        <v>0.126</v>
      </c>
      <c r="BG11" s="0" t="n">
        <v>0.1354</v>
      </c>
      <c r="BH11" s="0" t="n">
        <v>0.1275</v>
      </c>
      <c r="BI11" s="0" t="n">
        <v>0.1265</v>
      </c>
      <c r="BJ11" s="0" t="n">
        <v>0.1542</v>
      </c>
      <c r="BK11" s="0" t="n">
        <v>0.1408</v>
      </c>
      <c r="BL11" s="0" t="n">
        <v>0.1305</v>
      </c>
      <c r="BM11" s="0" t="n">
        <v>0.1134</v>
      </c>
      <c r="BN11" s="0" t="n">
        <v>0.1401</v>
      </c>
      <c r="BO11" s="0" t="n">
        <v>0.1164</v>
      </c>
      <c r="BP11" s="0" t="n">
        <v>0.1029</v>
      </c>
      <c r="BQ11" s="0" t="n">
        <v>0.1052</v>
      </c>
      <c r="BR11" s="0" t="n">
        <v>0.1165</v>
      </c>
      <c r="BS11" s="0" t="n">
        <v>0.119</v>
      </c>
      <c r="BT11" s="0" t="n">
        <v>0.1166</v>
      </c>
      <c r="BU11" s="0" t="n">
        <v>0.1019</v>
      </c>
    </row>
    <row r="12" customFormat="false" ht="15" hidden="false" customHeight="false" outlineLevel="0" collapsed="false">
      <c r="A12" s="0" t="n">
        <v>4</v>
      </c>
      <c r="B12" s="0" t="n">
        <v>0.1164</v>
      </c>
      <c r="C12" s="0" t="n">
        <v>0.0948</v>
      </c>
      <c r="D12" s="0" t="n">
        <v>0.1085</v>
      </c>
      <c r="E12" s="0" t="n">
        <v>0.0967</v>
      </c>
      <c r="F12" s="0" t="n">
        <v>0.1008</v>
      </c>
      <c r="G12" s="0" t="n">
        <v>0.0839</v>
      </c>
      <c r="H12" s="0" t="n">
        <v>0.0958</v>
      </c>
      <c r="I12" s="0" t="n">
        <v>0.0887</v>
      </c>
      <c r="J12" s="0" t="n">
        <v>0.1055</v>
      </c>
      <c r="K12" s="0" t="n">
        <v>0.1096</v>
      </c>
      <c r="L12" s="0" t="n">
        <v>0.1038</v>
      </c>
      <c r="M12" s="0" t="n">
        <v>0.0908</v>
      </c>
      <c r="N12" s="0" t="n">
        <v>0.1256</v>
      </c>
      <c r="O12" s="0" t="n">
        <v>0.1066</v>
      </c>
      <c r="P12" s="0" t="n">
        <v>0.1061</v>
      </c>
      <c r="Q12" s="0" t="n">
        <v>0.0982</v>
      </c>
      <c r="R12" s="0" t="n">
        <v>0.1009</v>
      </c>
      <c r="S12" s="0" t="n">
        <v>0.096</v>
      </c>
      <c r="T12" s="0" t="n">
        <v>0.0939</v>
      </c>
      <c r="U12" s="0" t="n">
        <v>0.1038</v>
      </c>
      <c r="V12" s="0" t="n">
        <v>0.0943</v>
      </c>
      <c r="W12" s="0" t="n">
        <v>0.1026</v>
      </c>
      <c r="X12" s="0" t="n">
        <v>0.0947</v>
      </c>
      <c r="Y12" s="0" t="n">
        <v>0.0968</v>
      </c>
      <c r="Z12" s="0" t="n">
        <v>0.1329</v>
      </c>
      <c r="AA12" s="0" t="n">
        <v>0.1324</v>
      </c>
      <c r="AB12" s="0" t="n">
        <v>0.0966</v>
      </c>
      <c r="AC12" s="0" t="n">
        <v>0.0982</v>
      </c>
      <c r="AD12" s="0" t="n">
        <v>0.0954</v>
      </c>
      <c r="AE12" s="0" t="n">
        <v>0.0897</v>
      </c>
      <c r="AF12" s="0" t="n">
        <v>0.0945</v>
      </c>
      <c r="AG12" s="0" t="n">
        <v>0.0917</v>
      </c>
      <c r="AH12" s="0" t="n">
        <v>0.101</v>
      </c>
      <c r="AI12" s="0" t="n">
        <v>0.1038</v>
      </c>
      <c r="AJ12" s="0" t="n">
        <v>0.1022</v>
      </c>
      <c r="AK12" s="0" t="n">
        <v>0.1053</v>
      </c>
      <c r="AL12" s="0" t="n">
        <v>0.1376</v>
      </c>
      <c r="AM12" s="0" t="n">
        <v>0.1205</v>
      </c>
      <c r="AN12" s="0" t="n">
        <v>0.1224</v>
      </c>
      <c r="AO12" s="0" t="n">
        <v>0.1129</v>
      </c>
      <c r="AP12" s="0" t="n">
        <v>0.1261</v>
      </c>
      <c r="AQ12" s="0" t="n">
        <v>0.1436</v>
      </c>
      <c r="AR12" s="0" t="n">
        <v>0.1257</v>
      </c>
      <c r="AS12" s="0" t="n">
        <v>0.1138</v>
      </c>
      <c r="AT12" s="0" t="n">
        <v>0.1024</v>
      </c>
      <c r="AU12" s="0" t="n">
        <v>0.1067</v>
      </c>
      <c r="AV12" s="0" t="n">
        <v>0.1197</v>
      </c>
      <c r="AW12" s="0" t="n">
        <v>0.1289</v>
      </c>
      <c r="AX12" s="0" t="n">
        <v>0.1122</v>
      </c>
      <c r="AY12" s="0" t="n">
        <v>0.1147</v>
      </c>
      <c r="AZ12" s="0" t="n">
        <v>0.0935</v>
      </c>
      <c r="BA12" s="0" t="n">
        <v>0.1108</v>
      </c>
      <c r="BB12" s="0" t="n">
        <v>0.1336</v>
      </c>
      <c r="BC12" s="0" t="n">
        <v>0.115</v>
      </c>
      <c r="BD12" s="0" t="n">
        <v>0.1164</v>
      </c>
      <c r="BE12" s="0" t="n">
        <v>0.1207</v>
      </c>
      <c r="BF12" s="0" t="n">
        <v>0.1261</v>
      </c>
      <c r="BG12" s="0" t="n">
        <v>0.1355</v>
      </c>
      <c r="BH12" s="0" t="n">
        <v>0.1291</v>
      </c>
      <c r="BI12" s="0" t="n">
        <v>0.1267</v>
      </c>
      <c r="BJ12" s="0" t="n">
        <v>0.1551</v>
      </c>
      <c r="BK12" s="0" t="n">
        <v>0.142</v>
      </c>
      <c r="BL12" s="0" t="n">
        <v>0.1317</v>
      </c>
      <c r="BM12" s="0" t="n">
        <v>0.1133</v>
      </c>
      <c r="BN12" s="0" t="n">
        <v>0.14</v>
      </c>
      <c r="BO12" s="0" t="n">
        <v>0.1164</v>
      </c>
      <c r="BP12" s="0" t="n">
        <v>0.1033</v>
      </c>
      <c r="BQ12" s="0" t="n">
        <v>0.1054</v>
      </c>
      <c r="BR12" s="0" t="n">
        <v>0.1174</v>
      </c>
      <c r="BS12" s="0" t="n">
        <v>0.1192</v>
      </c>
      <c r="BT12" s="0" t="n">
        <v>0.1166</v>
      </c>
      <c r="BU12" s="0" t="n">
        <v>0.1019</v>
      </c>
    </row>
    <row r="13" customFormat="false" ht="15" hidden="false" customHeight="false" outlineLevel="0" collapsed="false">
      <c r="A13" s="0" t="n">
        <v>5</v>
      </c>
      <c r="B13" s="0" t="n">
        <v>0.1165</v>
      </c>
      <c r="C13" s="0" t="n">
        <v>0.0953</v>
      </c>
      <c r="D13" s="0" t="n">
        <v>0.1088</v>
      </c>
      <c r="E13" s="0" t="n">
        <v>0.0966</v>
      </c>
      <c r="F13" s="0" t="n">
        <v>0.1012</v>
      </c>
      <c r="G13" s="0" t="n">
        <v>0.0845</v>
      </c>
      <c r="H13" s="0" t="n">
        <v>0.0958</v>
      </c>
      <c r="I13" s="0" t="n">
        <v>0.0894</v>
      </c>
      <c r="J13" s="0" t="n">
        <v>0.1054</v>
      </c>
      <c r="K13" s="0" t="n">
        <v>0.1107</v>
      </c>
      <c r="L13" s="0" t="n">
        <v>0.1044</v>
      </c>
      <c r="M13" s="0" t="n">
        <v>0.0909</v>
      </c>
      <c r="N13" s="0" t="n">
        <v>0.1271</v>
      </c>
      <c r="O13" s="0" t="n">
        <v>0.1064</v>
      </c>
      <c r="P13" s="0" t="n">
        <v>0.1062</v>
      </c>
      <c r="Q13" s="0" t="n">
        <v>0.0988</v>
      </c>
      <c r="R13" s="0" t="n">
        <v>0.1018</v>
      </c>
      <c r="S13" s="0" t="n">
        <v>0.0964</v>
      </c>
      <c r="T13" s="0" t="n">
        <v>0.0944</v>
      </c>
      <c r="U13" s="0" t="n">
        <v>0.1039</v>
      </c>
      <c r="V13" s="0" t="n">
        <v>0.0944</v>
      </c>
      <c r="W13" s="0" t="n">
        <v>0.1022</v>
      </c>
      <c r="X13" s="0" t="n">
        <v>0.0946</v>
      </c>
      <c r="Y13" s="0" t="n">
        <v>0.0974</v>
      </c>
      <c r="Z13" s="0" t="n">
        <v>0.133</v>
      </c>
      <c r="AA13" s="0" t="n">
        <v>0.1333</v>
      </c>
      <c r="AB13" s="0" t="n">
        <v>0.0967</v>
      </c>
      <c r="AC13" s="0" t="n">
        <v>0.0984</v>
      </c>
      <c r="AD13" s="0" t="n">
        <v>0.0963</v>
      </c>
      <c r="AE13" s="0" t="n">
        <v>0.0894</v>
      </c>
      <c r="AF13" s="0" t="n">
        <v>0.0939</v>
      </c>
      <c r="AG13" s="0" t="n">
        <v>0.0915</v>
      </c>
      <c r="AH13" s="0" t="n">
        <v>0.1012</v>
      </c>
      <c r="AI13" s="0" t="n">
        <v>0.1037</v>
      </c>
      <c r="AJ13" s="0" t="n">
        <v>0.1021</v>
      </c>
      <c r="AK13" s="0" t="n">
        <v>0.1056</v>
      </c>
      <c r="AL13" s="0" t="n">
        <v>0.1383</v>
      </c>
      <c r="AM13" s="0" t="n">
        <v>0.1199</v>
      </c>
      <c r="AN13" s="0" t="n">
        <v>0.1224</v>
      </c>
      <c r="AO13" s="0" t="n">
        <v>0.113</v>
      </c>
      <c r="AP13" s="0" t="n">
        <v>0.126</v>
      </c>
      <c r="AQ13" s="0" t="n">
        <v>0.1427</v>
      </c>
      <c r="AR13" s="0" t="n">
        <v>0.1263</v>
      </c>
      <c r="AS13" s="0" t="n">
        <v>0.1149</v>
      </c>
      <c r="AT13" s="0" t="n">
        <v>0.1027</v>
      </c>
      <c r="AU13" s="0" t="n">
        <v>0.107</v>
      </c>
      <c r="AV13" s="0" t="n">
        <v>0.1198</v>
      </c>
      <c r="AW13" s="0" t="n">
        <v>0.1289</v>
      </c>
      <c r="AX13" s="0" t="n">
        <v>0.1118</v>
      </c>
      <c r="AY13" s="0" t="n">
        <v>0.1153</v>
      </c>
      <c r="AZ13" s="0" t="n">
        <v>0.0934</v>
      </c>
      <c r="BA13" s="0" t="n">
        <v>0.1118</v>
      </c>
      <c r="BB13" s="0" t="n">
        <v>0.1337</v>
      </c>
      <c r="BC13" s="0" t="n">
        <v>0.1156</v>
      </c>
      <c r="BD13" s="0" t="n">
        <v>0.117</v>
      </c>
      <c r="BE13" s="0" t="n">
        <v>0.1211</v>
      </c>
      <c r="BF13" s="0" t="n">
        <v>0.1266</v>
      </c>
      <c r="BG13" s="0" t="n">
        <v>0.1358</v>
      </c>
      <c r="BH13" s="0" t="n">
        <v>0.1292</v>
      </c>
      <c r="BI13" s="0" t="n">
        <v>0.1265</v>
      </c>
      <c r="BJ13" s="0" t="n">
        <v>0.155</v>
      </c>
      <c r="BK13" s="0" t="n">
        <v>0.1419</v>
      </c>
      <c r="BL13" s="0" t="n">
        <v>0.1321</v>
      </c>
      <c r="BM13" s="0" t="n">
        <v>0.1137</v>
      </c>
      <c r="BN13" s="0" t="n">
        <v>0.1395</v>
      </c>
      <c r="BO13" s="0" t="n">
        <v>0.1167</v>
      </c>
      <c r="BP13" s="0" t="n">
        <v>0.1038</v>
      </c>
      <c r="BQ13" s="0" t="n">
        <v>0.1057</v>
      </c>
      <c r="BR13" s="0" t="n">
        <v>0.1175</v>
      </c>
      <c r="BS13" s="0" t="n">
        <v>0.1191</v>
      </c>
      <c r="BT13" s="0" t="n">
        <v>0.117</v>
      </c>
      <c r="BU13" s="0" t="n">
        <v>0.1031</v>
      </c>
    </row>
    <row r="14" customFormat="false" ht="15" hidden="false" customHeight="false" outlineLevel="0" collapsed="false">
      <c r="A14" s="0" t="n">
        <v>6</v>
      </c>
      <c r="B14" s="0" t="n">
        <v>0.1167</v>
      </c>
      <c r="C14" s="0" t="n">
        <v>0.0956</v>
      </c>
      <c r="D14" s="0" t="n">
        <v>0.109</v>
      </c>
      <c r="E14" s="0" t="n">
        <v>0.0965</v>
      </c>
      <c r="F14" s="0" t="n">
        <v>0.1009</v>
      </c>
      <c r="G14" s="0" t="n">
        <v>0.0854</v>
      </c>
      <c r="H14" s="0" t="n">
        <v>0.0961</v>
      </c>
      <c r="I14" s="0" t="n">
        <v>0.0895</v>
      </c>
      <c r="J14" s="0" t="n">
        <v>0.1058</v>
      </c>
      <c r="K14" s="0" t="n">
        <v>0.1109</v>
      </c>
      <c r="L14" s="0" t="n">
        <v>0.1042</v>
      </c>
      <c r="M14" s="0" t="n">
        <v>0.0911</v>
      </c>
      <c r="N14" s="0" t="n">
        <v>0.1281</v>
      </c>
      <c r="O14" s="0" t="n">
        <v>0.1064</v>
      </c>
      <c r="P14" s="0" t="n">
        <v>0.1063</v>
      </c>
      <c r="Q14" s="0" t="n">
        <v>0.0992</v>
      </c>
      <c r="R14" s="0" t="n">
        <v>0.1014</v>
      </c>
      <c r="S14" s="0" t="n">
        <v>0.0965</v>
      </c>
      <c r="T14" s="0" t="n">
        <v>0.0945</v>
      </c>
      <c r="U14" s="0" t="n">
        <v>0.1037</v>
      </c>
      <c r="V14" s="0" t="n">
        <v>0.0942</v>
      </c>
      <c r="W14" s="0" t="n">
        <v>0.1027</v>
      </c>
      <c r="X14" s="0" t="n">
        <v>0.0947</v>
      </c>
      <c r="Y14" s="0" t="n">
        <v>0.0971</v>
      </c>
      <c r="Z14" s="0" t="n">
        <v>0.1338</v>
      </c>
      <c r="AA14" s="0" t="n">
        <v>0.133</v>
      </c>
      <c r="AB14" s="0" t="n">
        <v>0.0968</v>
      </c>
      <c r="AC14" s="0" t="n">
        <v>0.0985</v>
      </c>
      <c r="AD14" s="0" t="n">
        <v>0.0964</v>
      </c>
      <c r="AE14" s="0" t="n">
        <v>0.0894</v>
      </c>
      <c r="AF14" s="0" t="n">
        <v>0.0939</v>
      </c>
      <c r="AG14" s="0" t="n">
        <v>0.0917</v>
      </c>
      <c r="AH14" s="0" t="n">
        <v>0.1014</v>
      </c>
      <c r="AI14" s="0" t="n">
        <v>0.1039</v>
      </c>
      <c r="AJ14" s="0" t="n">
        <v>0.1024</v>
      </c>
      <c r="AK14" s="0" t="n">
        <v>0.1057</v>
      </c>
      <c r="AL14" s="0" t="n">
        <v>0.1387</v>
      </c>
      <c r="AM14" s="0" t="n">
        <v>0.1197</v>
      </c>
      <c r="AN14" s="0" t="n">
        <v>0.1228</v>
      </c>
      <c r="AO14" s="0" t="n">
        <v>0.1131</v>
      </c>
      <c r="AP14" s="0" t="n">
        <v>0.1263</v>
      </c>
      <c r="AQ14" s="0" t="n">
        <v>0.1426</v>
      </c>
      <c r="AR14" s="0" t="n">
        <v>0.1269</v>
      </c>
      <c r="AS14" s="0" t="n">
        <v>0.1161</v>
      </c>
      <c r="AT14" s="0" t="n">
        <v>0.1034</v>
      </c>
      <c r="AU14" s="0" t="n">
        <v>0.1072</v>
      </c>
      <c r="AV14" s="0" t="n">
        <v>0.1197</v>
      </c>
      <c r="AW14" s="0" t="n">
        <v>0.1286</v>
      </c>
      <c r="AX14" s="0" t="n">
        <v>0.1111</v>
      </c>
      <c r="AY14" s="0" t="n">
        <v>0.1154</v>
      </c>
      <c r="AZ14" s="0" t="n">
        <v>0.0933</v>
      </c>
      <c r="BA14" s="0" t="n">
        <v>0.1117</v>
      </c>
      <c r="BB14" s="0" t="n">
        <v>0.1345</v>
      </c>
      <c r="BC14" s="0" t="n">
        <v>0.1155</v>
      </c>
      <c r="BD14" s="0" t="n">
        <v>0.1178</v>
      </c>
      <c r="BE14" s="0" t="n">
        <v>0.1217</v>
      </c>
      <c r="BF14" s="0" t="n">
        <v>0.1263</v>
      </c>
      <c r="BG14" s="0" t="n">
        <v>0.1364</v>
      </c>
      <c r="BH14" s="0" t="n">
        <v>0.1293</v>
      </c>
      <c r="BI14" s="0" t="n">
        <v>0.127</v>
      </c>
      <c r="BJ14" s="0" t="n">
        <v>0.1557</v>
      </c>
      <c r="BK14" s="0" t="n">
        <v>0.1428</v>
      </c>
      <c r="BL14" s="0" t="n">
        <v>0.1327</v>
      </c>
      <c r="BM14" s="0" t="n">
        <v>0.1139</v>
      </c>
      <c r="BN14" s="0" t="n">
        <v>0.1388</v>
      </c>
      <c r="BO14" s="0" t="n">
        <v>0.1166</v>
      </c>
      <c r="BP14" s="0" t="n">
        <v>0.1042</v>
      </c>
      <c r="BQ14" s="0" t="n">
        <v>0.1055</v>
      </c>
      <c r="BR14" s="0" t="n">
        <v>0.1177</v>
      </c>
      <c r="BS14" s="0" t="n">
        <v>0.1191</v>
      </c>
      <c r="BT14" s="0" t="n">
        <v>0.1162</v>
      </c>
      <c r="BU14" s="0" t="n">
        <v>0.1028</v>
      </c>
    </row>
    <row r="15" customFormat="false" ht="15" hidden="false" customHeight="false" outlineLevel="0" collapsed="false">
      <c r="A15" s="0" t="n">
        <v>7</v>
      </c>
      <c r="B15" s="0" t="n">
        <v>0.1167</v>
      </c>
      <c r="C15" s="0" t="n">
        <v>0.0956</v>
      </c>
      <c r="D15" s="0" t="n">
        <v>0.1088</v>
      </c>
      <c r="E15" s="0" t="n">
        <v>0.096</v>
      </c>
      <c r="F15" s="0" t="n">
        <v>0.1009</v>
      </c>
      <c r="G15" s="0" t="n">
        <v>0.0857</v>
      </c>
      <c r="H15" s="0" t="n">
        <v>0.0963</v>
      </c>
      <c r="I15" s="0" t="n">
        <v>0.0894</v>
      </c>
      <c r="J15" s="0" t="n">
        <v>0.1059</v>
      </c>
      <c r="K15" s="0" t="n">
        <v>0.1112</v>
      </c>
      <c r="L15" s="0" t="n">
        <v>0.1043</v>
      </c>
      <c r="M15" s="0" t="n">
        <v>0.0915</v>
      </c>
      <c r="N15" s="0" t="n">
        <v>0.1286</v>
      </c>
      <c r="O15" s="0" t="n">
        <v>0.106</v>
      </c>
      <c r="P15" s="0" t="n">
        <v>0.1064</v>
      </c>
      <c r="Q15" s="0" t="n">
        <v>0.0988</v>
      </c>
      <c r="R15" s="0" t="n">
        <v>0.1014</v>
      </c>
      <c r="S15" s="0" t="n">
        <v>0.096</v>
      </c>
      <c r="T15" s="0" t="n">
        <v>0.0946</v>
      </c>
      <c r="U15" s="0" t="n">
        <v>0.1037</v>
      </c>
      <c r="V15" s="0" t="n">
        <v>0.0943</v>
      </c>
      <c r="W15" s="0" t="n">
        <v>0.1025</v>
      </c>
      <c r="X15" s="0" t="n">
        <v>0.0948</v>
      </c>
      <c r="Y15" s="0" t="n">
        <v>0.097</v>
      </c>
      <c r="Z15" s="0" t="n">
        <v>0.1338</v>
      </c>
      <c r="AA15" s="0" t="n">
        <v>0.1331</v>
      </c>
      <c r="AB15" s="0" t="n">
        <v>0.0974</v>
      </c>
      <c r="AC15" s="0" t="n">
        <v>0.0994</v>
      </c>
      <c r="AD15" s="0" t="n">
        <v>0.0961</v>
      </c>
      <c r="AE15" s="0" t="n">
        <v>0.0893</v>
      </c>
      <c r="AF15" s="0" t="n">
        <v>0.0938</v>
      </c>
      <c r="AG15" s="0" t="n">
        <v>0.0917</v>
      </c>
      <c r="AH15" s="0" t="n">
        <v>0.1012</v>
      </c>
      <c r="AI15" s="0" t="n">
        <v>0.1041</v>
      </c>
      <c r="AJ15" s="0" t="n">
        <v>0.1024</v>
      </c>
      <c r="AK15" s="0" t="n">
        <v>0.1055</v>
      </c>
      <c r="AL15" s="0" t="n">
        <v>0.1388</v>
      </c>
      <c r="AM15" s="0" t="n">
        <v>0.1195</v>
      </c>
      <c r="AN15" s="0" t="n">
        <v>0.1223</v>
      </c>
      <c r="AO15" s="0" t="n">
        <v>0.113</v>
      </c>
      <c r="AP15" s="0" t="n">
        <v>0.1268</v>
      </c>
      <c r="AQ15" s="0" t="n">
        <v>0.1418</v>
      </c>
      <c r="AR15" s="0" t="n">
        <v>0.1273</v>
      </c>
      <c r="AS15" s="0" t="n">
        <v>0.1159</v>
      </c>
      <c r="AT15" s="0" t="n">
        <v>0.1036</v>
      </c>
      <c r="AU15" s="0" t="n">
        <v>0.1068</v>
      </c>
      <c r="AV15" s="0" t="n">
        <v>0.1193</v>
      </c>
      <c r="AW15" s="0" t="n">
        <v>0.1286</v>
      </c>
      <c r="AX15" s="0" t="n">
        <v>0.1107</v>
      </c>
      <c r="AY15" s="0" t="n">
        <v>0.1147</v>
      </c>
      <c r="AZ15" s="0" t="n">
        <v>0.0943</v>
      </c>
      <c r="BA15" s="0" t="n">
        <v>0.1114</v>
      </c>
      <c r="BB15" s="0" t="n">
        <v>0.1348</v>
      </c>
      <c r="BC15" s="0" t="n">
        <v>0.1153</v>
      </c>
      <c r="BD15" s="0" t="n">
        <v>0.1179</v>
      </c>
      <c r="BE15" s="0" t="n">
        <v>0.1208</v>
      </c>
      <c r="BF15" s="0" t="n">
        <v>0.127</v>
      </c>
      <c r="BG15" s="0" t="n">
        <v>0.1368</v>
      </c>
      <c r="BH15" s="0" t="n">
        <v>0.1293</v>
      </c>
      <c r="BI15" s="0" t="n">
        <v>0.1269</v>
      </c>
      <c r="BJ15" s="0" t="n">
        <v>0.1559</v>
      </c>
      <c r="BK15" s="0" t="n">
        <v>0.1425</v>
      </c>
      <c r="BL15" s="0" t="n">
        <v>0.1324</v>
      </c>
      <c r="BM15" s="0" t="n">
        <v>0.1139</v>
      </c>
      <c r="BN15" s="0" t="n">
        <v>0.1387</v>
      </c>
      <c r="BO15" s="0" t="n">
        <v>0.1169</v>
      </c>
      <c r="BP15" s="0" t="n">
        <v>0.1042</v>
      </c>
      <c r="BQ15" s="0" t="n">
        <v>0.1062</v>
      </c>
      <c r="BR15" s="0" t="n">
        <v>0.1175</v>
      </c>
      <c r="BS15" s="0" t="n">
        <v>0.1186</v>
      </c>
      <c r="BT15" s="0" t="n">
        <v>0.1162</v>
      </c>
      <c r="BU15" s="0" t="n">
        <v>0.1031</v>
      </c>
    </row>
    <row r="16" customFormat="false" ht="15" hidden="false" customHeight="false" outlineLevel="0" collapsed="false">
      <c r="A16" s="0" t="n">
        <v>8</v>
      </c>
      <c r="B16" s="0" t="n">
        <v>0.117</v>
      </c>
      <c r="C16" s="0" t="n">
        <v>0.0957</v>
      </c>
      <c r="D16" s="0" t="n">
        <v>0.1087</v>
      </c>
      <c r="E16" s="0" t="n">
        <v>0.0961</v>
      </c>
      <c r="F16" s="0" t="n">
        <v>0.1012</v>
      </c>
      <c r="G16" s="0" t="n">
        <v>0.0859</v>
      </c>
      <c r="H16" s="0" t="n">
        <v>0.096</v>
      </c>
      <c r="I16" s="0" t="n">
        <v>0.0896</v>
      </c>
      <c r="J16" s="0" t="n">
        <v>0.1059</v>
      </c>
      <c r="K16" s="0" t="n">
        <v>0.111</v>
      </c>
      <c r="L16" s="0" t="n">
        <v>0.1044</v>
      </c>
      <c r="M16" s="0" t="n">
        <v>0.0916</v>
      </c>
      <c r="N16" s="0" t="n">
        <v>0.1293</v>
      </c>
      <c r="O16" s="0" t="n">
        <v>0.1052</v>
      </c>
      <c r="P16" s="0" t="n">
        <v>0.1065</v>
      </c>
      <c r="Q16" s="0" t="n">
        <v>0.099</v>
      </c>
      <c r="R16" s="0" t="n">
        <v>0.1018</v>
      </c>
      <c r="S16" s="0" t="n">
        <v>0.0954</v>
      </c>
      <c r="T16" s="0" t="n">
        <v>0.0958</v>
      </c>
      <c r="U16" s="0" t="n">
        <v>0.1031</v>
      </c>
      <c r="V16" s="0" t="n">
        <v>0.0942</v>
      </c>
      <c r="W16" s="0" t="n">
        <v>0.1021</v>
      </c>
      <c r="X16" s="0" t="n">
        <v>0.0945</v>
      </c>
      <c r="Y16" s="0" t="n">
        <v>0.0975</v>
      </c>
      <c r="Z16" s="0" t="n">
        <v>0.1333</v>
      </c>
      <c r="AA16" s="0" t="n">
        <v>0.133</v>
      </c>
      <c r="AB16" s="0" t="n">
        <v>0.0978</v>
      </c>
      <c r="AC16" s="0" t="n">
        <v>0.0987</v>
      </c>
      <c r="AD16" s="0" t="n">
        <v>0.096</v>
      </c>
      <c r="AE16" s="0" t="n">
        <v>0.0898</v>
      </c>
      <c r="AF16" s="0" t="n">
        <v>0.0938</v>
      </c>
      <c r="AG16" s="0" t="n">
        <v>0.0914</v>
      </c>
      <c r="AH16" s="0" t="n">
        <v>0.1013</v>
      </c>
      <c r="AI16" s="0" t="n">
        <v>0.1038</v>
      </c>
      <c r="AJ16" s="0" t="n">
        <v>0.1029</v>
      </c>
      <c r="AK16" s="0" t="n">
        <v>0.1061</v>
      </c>
      <c r="AL16" s="0" t="n">
        <v>0.1389</v>
      </c>
      <c r="AM16" s="0" t="n">
        <v>0.1191</v>
      </c>
      <c r="AN16" s="0" t="n">
        <v>0.122</v>
      </c>
      <c r="AO16" s="0" t="n">
        <v>0.113</v>
      </c>
      <c r="AP16" s="0" t="n">
        <v>0.1266</v>
      </c>
      <c r="AQ16" s="0" t="n">
        <v>0.1406</v>
      </c>
      <c r="AR16" s="0" t="n">
        <v>0.1278</v>
      </c>
      <c r="AS16" s="0" t="n">
        <v>0.1162</v>
      </c>
      <c r="AT16" s="0" t="n">
        <v>0.1036</v>
      </c>
      <c r="AU16" s="0" t="n">
        <v>0.1063</v>
      </c>
      <c r="AV16" s="0" t="n">
        <v>0.1192</v>
      </c>
      <c r="AW16" s="0" t="n">
        <v>0.1286</v>
      </c>
      <c r="AX16" s="0" t="n">
        <v>0.111</v>
      </c>
      <c r="AY16" s="0" t="n">
        <v>0.1149</v>
      </c>
      <c r="AZ16" s="0" t="n">
        <v>0.0944</v>
      </c>
      <c r="BA16" s="0" t="n">
        <v>0.1113</v>
      </c>
      <c r="BB16" s="0" t="n">
        <v>0.1344</v>
      </c>
      <c r="BC16" s="0" t="n">
        <v>0.1153</v>
      </c>
      <c r="BD16" s="0" t="n">
        <v>0.1176</v>
      </c>
      <c r="BE16" s="0" t="n">
        <v>0.1207</v>
      </c>
      <c r="BF16" s="0" t="n">
        <v>0.1274</v>
      </c>
      <c r="BG16" s="0" t="n">
        <v>0.1371</v>
      </c>
      <c r="BH16" s="0" t="n">
        <v>0.1295</v>
      </c>
      <c r="BI16" s="0" t="n">
        <v>0.1266</v>
      </c>
      <c r="BJ16" s="0" t="n">
        <v>0.1558</v>
      </c>
      <c r="BK16" s="0" t="n">
        <v>0.1433</v>
      </c>
      <c r="BL16" s="0" t="n">
        <v>0.1323</v>
      </c>
      <c r="BM16" s="0" t="n">
        <v>0.1139</v>
      </c>
      <c r="BN16" s="0" t="n">
        <v>0.1389</v>
      </c>
      <c r="BO16" s="0" t="n">
        <v>0.1174</v>
      </c>
      <c r="BP16" s="0" t="n">
        <v>0.1038</v>
      </c>
      <c r="BQ16" s="0" t="n">
        <v>0.1057</v>
      </c>
      <c r="BR16" s="0" t="n">
        <v>0.1176</v>
      </c>
      <c r="BS16" s="0" t="n">
        <v>0.1181</v>
      </c>
      <c r="BT16" s="0" t="n">
        <v>0.1161</v>
      </c>
      <c r="BU16" s="0" t="n">
        <v>0.1036</v>
      </c>
    </row>
    <row r="17" customFormat="false" ht="15" hidden="false" customHeight="false" outlineLevel="0" collapsed="false">
      <c r="A17" s="0" t="n">
        <v>9</v>
      </c>
      <c r="B17" s="0" t="n">
        <v>0.1173</v>
      </c>
      <c r="C17" s="0" t="n">
        <v>0.0958</v>
      </c>
      <c r="D17" s="0" t="n">
        <v>0.1088</v>
      </c>
      <c r="E17" s="0" t="n">
        <v>0.096</v>
      </c>
      <c r="F17" s="0" t="n">
        <v>0.1012</v>
      </c>
      <c r="G17" s="0" t="n">
        <v>0.0858</v>
      </c>
      <c r="H17" s="0" t="n">
        <v>0.096</v>
      </c>
      <c r="I17" s="0" t="n">
        <v>0.0898</v>
      </c>
      <c r="J17" s="0" t="n">
        <v>0.1061</v>
      </c>
      <c r="K17" s="0" t="n">
        <v>0.111</v>
      </c>
      <c r="L17" s="0" t="n">
        <v>0.105</v>
      </c>
      <c r="M17" s="0" t="n">
        <v>0.0924</v>
      </c>
      <c r="N17" s="0" t="n">
        <v>0.1293</v>
      </c>
      <c r="O17" s="0" t="n">
        <v>0.105</v>
      </c>
      <c r="P17" s="0" t="n">
        <v>0.1061</v>
      </c>
      <c r="Q17" s="0" t="n">
        <v>0.0993</v>
      </c>
      <c r="R17" s="0" t="n">
        <v>0.102</v>
      </c>
      <c r="S17" s="0" t="n">
        <v>0.0949</v>
      </c>
      <c r="T17" s="0" t="n">
        <v>0.0959</v>
      </c>
      <c r="U17" s="0" t="n">
        <v>0.1029</v>
      </c>
      <c r="V17" s="0" t="n">
        <v>0.0942</v>
      </c>
      <c r="W17" s="0" t="n">
        <v>0.1022</v>
      </c>
      <c r="X17" s="0" t="n">
        <v>0.0946</v>
      </c>
      <c r="Y17" s="0" t="n">
        <v>0.0971</v>
      </c>
      <c r="Z17" s="0" t="n">
        <v>0.1329</v>
      </c>
      <c r="AA17" s="0" t="n">
        <v>0.1322</v>
      </c>
      <c r="AB17" s="0" t="n">
        <v>0.0983</v>
      </c>
      <c r="AC17" s="0" t="n">
        <v>0.0987</v>
      </c>
      <c r="AD17" s="0" t="n">
        <v>0.0955</v>
      </c>
      <c r="AE17" s="0" t="n">
        <v>0.0902</v>
      </c>
      <c r="AF17" s="0" t="n">
        <v>0.0941</v>
      </c>
      <c r="AG17" s="0" t="n">
        <v>0.0911</v>
      </c>
      <c r="AH17" s="0" t="n">
        <v>0.1012</v>
      </c>
      <c r="AI17" s="0" t="n">
        <v>0.1037</v>
      </c>
      <c r="AJ17" s="0" t="n">
        <v>0.1025</v>
      </c>
      <c r="AK17" s="0" t="n">
        <v>0.1069</v>
      </c>
      <c r="AL17" s="0" t="n">
        <v>0.1391</v>
      </c>
      <c r="AM17" s="0" t="n">
        <v>0.1191</v>
      </c>
      <c r="AN17" s="0" t="n">
        <v>0.1228</v>
      </c>
      <c r="AO17" s="0" t="n">
        <v>0.1125</v>
      </c>
      <c r="AP17" s="0" t="n">
        <v>0.1266</v>
      </c>
      <c r="AQ17" s="0" t="n">
        <v>0.1407</v>
      </c>
      <c r="AR17" s="0" t="n">
        <v>0.1278</v>
      </c>
      <c r="AS17" s="0" t="n">
        <v>0.1159</v>
      </c>
      <c r="AT17" s="0" t="n">
        <v>0.1036</v>
      </c>
      <c r="AU17" s="0" t="n">
        <v>0.1064</v>
      </c>
      <c r="AV17" s="0" t="n">
        <v>0.1194</v>
      </c>
      <c r="AW17" s="0" t="n">
        <v>0.1285</v>
      </c>
      <c r="AX17" s="0" t="n">
        <v>0.1115</v>
      </c>
      <c r="AY17" s="0" t="n">
        <v>0.1144</v>
      </c>
      <c r="AZ17" s="0" t="n">
        <v>0.0943</v>
      </c>
      <c r="BA17" s="0" t="n">
        <v>0.1113</v>
      </c>
      <c r="BB17" s="0" t="n">
        <v>0.1346</v>
      </c>
      <c r="BC17" s="0" t="n">
        <v>0.116</v>
      </c>
      <c r="BD17" s="0" t="n">
        <v>0.1176</v>
      </c>
      <c r="BE17" s="0" t="n">
        <v>0.1208</v>
      </c>
      <c r="BF17" s="0" t="n">
        <v>0.1285</v>
      </c>
      <c r="BG17" s="0" t="n">
        <v>0.1375</v>
      </c>
      <c r="BH17" s="0" t="n">
        <v>0.1293</v>
      </c>
      <c r="BI17" s="0" t="n">
        <v>0.1264</v>
      </c>
      <c r="BJ17" s="0" t="n">
        <v>0.1558</v>
      </c>
      <c r="BK17" s="0" t="n">
        <v>0.1428</v>
      </c>
      <c r="BL17" s="0" t="n">
        <v>0.1316</v>
      </c>
      <c r="BM17" s="0" t="n">
        <v>0.1136</v>
      </c>
      <c r="BN17" s="0" t="n">
        <v>0.1393</v>
      </c>
      <c r="BO17" s="0" t="n">
        <v>0.1179</v>
      </c>
      <c r="BP17" s="0" t="n">
        <v>0.1038</v>
      </c>
      <c r="BQ17" s="0" t="n">
        <v>0.1056</v>
      </c>
      <c r="BR17" s="0" t="n">
        <v>0.1171</v>
      </c>
      <c r="BS17" s="0" t="n">
        <v>0.1179</v>
      </c>
      <c r="BT17" s="0" t="n">
        <v>0.1161</v>
      </c>
      <c r="BU17" s="0" t="n">
        <v>0.1041</v>
      </c>
    </row>
    <row r="18" customFormat="false" ht="15" hidden="false" customHeight="false" outlineLevel="0" collapsed="false">
      <c r="A18" s="0" t="n">
        <v>10</v>
      </c>
      <c r="B18" s="0" t="n">
        <v>0.1174</v>
      </c>
      <c r="C18" s="0" t="n">
        <v>0.0961</v>
      </c>
      <c r="D18" s="0" t="n">
        <v>0.1093</v>
      </c>
      <c r="E18" s="0" t="n">
        <v>0.0962</v>
      </c>
      <c r="F18" s="0" t="n">
        <v>0.1014</v>
      </c>
      <c r="G18" s="0" t="n">
        <v>0.0855</v>
      </c>
      <c r="H18" s="0" t="n">
        <v>0.0966</v>
      </c>
      <c r="I18" s="0" t="n">
        <v>0.0897</v>
      </c>
      <c r="J18" s="0" t="n">
        <v>0.1063</v>
      </c>
      <c r="K18" s="0" t="n">
        <v>0.1108</v>
      </c>
      <c r="L18" s="0" t="n">
        <v>0.1047</v>
      </c>
      <c r="M18" s="0" t="n">
        <v>0.0933</v>
      </c>
      <c r="N18" s="0" t="n">
        <v>0.1294</v>
      </c>
      <c r="O18" s="0" t="n">
        <v>0.1047</v>
      </c>
      <c r="P18" s="0" t="n">
        <v>0.106</v>
      </c>
      <c r="Q18" s="0" t="n">
        <v>0.0992</v>
      </c>
      <c r="R18" s="0" t="n">
        <v>0.1016</v>
      </c>
      <c r="S18" s="0" t="n">
        <v>0.0952</v>
      </c>
      <c r="T18" s="0" t="n">
        <v>0.096</v>
      </c>
      <c r="U18" s="0" t="n">
        <v>0.1027</v>
      </c>
      <c r="V18" s="0" t="n">
        <v>0.0948</v>
      </c>
      <c r="W18" s="0" t="n">
        <v>0.1023</v>
      </c>
      <c r="X18" s="0" t="n">
        <v>0.0948</v>
      </c>
      <c r="Y18" s="0" t="n">
        <v>0.0969</v>
      </c>
      <c r="Z18" s="0" t="n">
        <v>0.1334</v>
      </c>
      <c r="AA18" s="0" t="n">
        <v>0.1321</v>
      </c>
      <c r="AB18" s="0" t="n">
        <v>0.0977</v>
      </c>
      <c r="AC18" s="0" t="n">
        <v>0.0986</v>
      </c>
      <c r="AD18" s="0" t="n">
        <v>0.0954</v>
      </c>
      <c r="AE18" s="0" t="n">
        <v>0.0902</v>
      </c>
      <c r="AF18" s="0" t="n">
        <v>0.0951</v>
      </c>
      <c r="AG18" s="0" t="n">
        <v>0.0911</v>
      </c>
      <c r="AH18" s="0" t="n">
        <v>0.1015</v>
      </c>
      <c r="AI18" s="0" t="n">
        <v>0.1033</v>
      </c>
      <c r="AJ18" s="0" t="n">
        <v>0.1029</v>
      </c>
      <c r="AK18" s="0" t="n">
        <v>0.1066</v>
      </c>
      <c r="AL18" s="0" t="n">
        <v>0.1388</v>
      </c>
      <c r="AM18" s="0" t="n">
        <v>0.1201</v>
      </c>
      <c r="AN18" s="0" t="n">
        <v>0.123</v>
      </c>
      <c r="AO18" s="0" t="n">
        <v>0.1124</v>
      </c>
      <c r="AP18" s="0" t="n">
        <v>0.1269</v>
      </c>
      <c r="AQ18" s="0" t="n">
        <v>0.1405</v>
      </c>
      <c r="AR18" s="0" t="n">
        <v>0.1273</v>
      </c>
      <c r="AS18" s="0" t="n">
        <v>0.1159</v>
      </c>
      <c r="AT18" s="0" t="n">
        <v>0.1032</v>
      </c>
      <c r="AU18" s="0" t="n">
        <v>0.106</v>
      </c>
      <c r="AV18" s="0" t="n">
        <v>0.12</v>
      </c>
      <c r="AW18" s="0" t="n">
        <v>0.1286</v>
      </c>
      <c r="AX18" s="0" t="n">
        <v>0.1115</v>
      </c>
      <c r="AY18" s="0" t="n">
        <v>0.1142</v>
      </c>
      <c r="AZ18" s="0" t="n">
        <v>0.0946</v>
      </c>
      <c r="BA18" s="0" t="n">
        <v>0.1113</v>
      </c>
      <c r="BB18" s="0" t="n">
        <v>0.1347</v>
      </c>
      <c r="BC18" s="0" t="n">
        <v>0.1157</v>
      </c>
      <c r="BD18" s="0" t="n">
        <v>0.1171</v>
      </c>
      <c r="BE18" s="0" t="n">
        <v>0.1214</v>
      </c>
      <c r="BF18" s="0" t="n">
        <v>0.1288</v>
      </c>
      <c r="BG18" s="0" t="n">
        <v>0.1369</v>
      </c>
      <c r="BH18" s="0" t="n">
        <v>0.13</v>
      </c>
      <c r="BI18" s="0" t="n">
        <v>0.1268</v>
      </c>
      <c r="BJ18" s="0" t="n">
        <v>0.1564</v>
      </c>
      <c r="BK18" s="0" t="n">
        <v>0.1429</v>
      </c>
      <c r="BL18" s="0" t="n">
        <v>0.1317</v>
      </c>
      <c r="BM18" s="0" t="n">
        <v>0.1132</v>
      </c>
      <c r="BN18" s="0" t="n">
        <v>0.1397</v>
      </c>
      <c r="BO18" s="0" t="n">
        <v>0.1178</v>
      </c>
      <c r="BP18" s="0" t="n">
        <v>0.1036</v>
      </c>
      <c r="BQ18" s="0" t="n">
        <v>0.1053</v>
      </c>
      <c r="BR18" s="0" t="n">
        <v>0.1169</v>
      </c>
      <c r="BS18" s="0" t="n">
        <v>0.1185</v>
      </c>
      <c r="BT18" s="0" t="n">
        <v>0.1157</v>
      </c>
      <c r="BU18" s="0" t="n">
        <v>0.1045</v>
      </c>
    </row>
    <row r="19" customFormat="false" ht="15" hidden="false" customHeight="false" outlineLevel="0" collapsed="false">
      <c r="A19" s="0" t="n">
        <v>11</v>
      </c>
      <c r="B19" s="0" t="n">
        <v>0.1169</v>
      </c>
      <c r="C19" s="0" t="n">
        <v>0.0963</v>
      </c>
      <c r="D19" s="0" t="n">
        <v>0.1095</v>
      </c>
      <c r="E19" s="0" t="n">
        <v>0.0958</v>
      </c>
      <c r="F19" s="0" t="n">
        <v>0.1019</v>
      </c>
      <c r="G19" s="0" t="n">
        <v>0.0853</v>
      </c>
      <c r="H19" s="0" t="n">
        <v>0.0964</v>
      </c>
      <c r="I19" s="0" t="n">
        <v>0.0903</v>
      </c>
      <c r="J19" s="0" t="n">
        <v>0.1062</v>
      </c>
      <c r="K19" s="0" t="n">
        <v>0.1107</v>
      </c>
      <c r="L19" s="0" t="n">
        <v>0.1051</v>
      </c>
      <c r="M19" s="0" t="n">
        <v>0.0933</v>
      </c>
      <c r="N19" s="0" t="n">
        <v>0.1296</v>
      </c>
      <c r="O19" s="0" t="n">
        <v>0.1047</v>
      </c>
      <c r="P19" s="0" t="n">
        <v>0.1056</v>
      </c>
      <c r="Q19" s="0" t="n">
        <v>0.099</v>
      </c>
      <c r="R19" s="0" t="n">
        <v>0.1022</v>
      </c>
      <c r="S19" s="0" t="n">
        <v>0.0951</v>
      </c>
      <c r="T19" s="0" t="n">
        <v>0.0959</v>
      </c>
      <c r="U19" s="0" t="n">
        <v>0.1028</v>
      </c>
      <c r="V19" s="0" t="n">
        <v>0.0944</v>
      </c>
      <c r="W19" s="0" t="n">
        <v>0.102</v>
      </c>
      <c r="X19" s="0" t="n">
        <v>0.0949</v>
      </c>
      <c r="Y19" s="0" t="n">
        <v>0.0972</v>
      </c>
      <c r="Z19" s="0" t="n">
        <v>0.133</v>
      </c>
      <c r="AA19" s="0" t="n">
        <v>0.1326</v>
      </c>
      <c r="AB19" s="0" t="n">
        <v>0.0974</v>
      </c>
      <c r="AC19" s="0" t="n">
        <v>0.0989</v>
      </c>
      <c r="AD19" s="0" t="n">
        <v>0.095</v>
      </c>
      <c r="AE19" s="0" t="n">
        <v>0.0905</v>
      </c>
      <c r="AF19" s="0" t="n">
        <v>0.0954</v>
      </c>
      <c r="AG19" s="0" t="n">
        <v>0.0905</v>
      </c>
      <c r="AH19" s="0" t="n">
        <v>0.1014</v>
      </c>
      <c r="AI19" s="0" t="n">
        <v>0.1024</v>
      </c>
      <c r="AJ19" s="0" t="n">
        <v>0.103</v>
      </c>
      <c r="AK19" s="0" t="n">
        <v>0.1063</v>
      </c>
      <c r="AL19" s="0" t="n">
        <v>0.1384</v>
      </c>
      <c r="AM19" s="0" t="n">
        <v>0.1205</v>
      </c>
      <c r="AN19" s="0" t="n">
        <v>0.1228</v>
      </c>
      <c r="AO19" s="0" t="n">
        <v>0.1123</v>
      </c>
      <c r="AP19" s="0" t="n">
        <v>0.1266</v>
      </c>
      <c r="AQ19" s="0" t="n">
        <v>0.1405</v>
      </c>
      <c r="AR19" s="0" t="n">
        <v>0.1264</v>
      </c>
      <c r="AS19" s="0" t="n">
        <v>0.1154</v>
      </c>
      <c r="AT19" s="0" t="n">
        <v>0.1024</v>
      </c>
      <c r="AU19" s="0" t="n">
        <v>0.1057</v>
      </c>
      <c r="AV19" s="0" t="n">
        <v>0.1198</v>
      </c>
      <c r="AW19" s="0" t="n">
        <v>0.1289</v>
      </c>
      <c r="AX19" s="0" t="n">
        <v>0.1122</v>
      </c>
      <c r="AY19" s="0" t="n">
        <v>0.1142</v>
      </c>
      <c r="AZ19" s="0" t="n">
        <v>0.0946</v>
      </c>
      <c r="BA19" s="0" t="n">
        <v>0.1119</v>
      </c>
      <c r="BB19" s="0" t="n">
        <v>0.1341</v>
      </c>
      <c r="BC19" s="0" t="n">
        <v>0.1162</v>
      </c>
      <c r="BD19" s="0" t="n">
        <v>0.1167</v>
      </c>
      <c r="BE19" s="0" t="n">
        <v>0.1209</v>
      </c>
      <c r="BF19" s="0" t="n">
        <v>0.1299</v>
      </c>
      <c r="BG19" s="0" t="n">
        <v>0.1369</v>
      </c>
      <c r="BH19" s="0" t="n">
        <v>0.1297</v>
      </c>
      <c r="BI19" s="0" t="n">
        <v>0.1258</v>
      </c>
      <c r="BJ19" s="0" t="n">
        <v>0.1563</v>
      </c>
      <c r="BK19" s="0" t="n">
        <v>0.1421</v>
      </c>
      <c r="BL19" s="0" t="n">
        <v>0.131</v>
      </c>
      <c r="BM19" s="0" t="n">
        <v>0.1129</v>
      </c>
      <c r="BN19" s="0" t="n">
        <v>0.1393</v>
      </c>
      <c r="BO19" s="0" t="n">
        <v>0.1178</v>
      </c>
      <c r="BP19" s="0" t="n">
        <v>0.1033</v>
      </c>
      <c r="BQ19" s="0" t="n">
        <v>0.1057</v>
      </c>
      <c r="BR19" s="0" t="n">
        <v>0.1166</v>
      </c>
      <c r="BS19" s="0" t="n">
        <v>0.1182</v>
      </c>
      <c r="BT19" s="0" t="n">
        <v>0.116</v>
      </c>
      <c r="BU19" s="0" t="n">
        <v>0.105</v>
      </c>
    </row>
    <row r="20" customFormat="false" ht="15" hidden="false" customHeight="false" outlineLevel="0" collapsed="false">
      <c r="A20" s="0" t="n">
        <v>12</v>
      </c>
      <c r="B20" s="0" t="n">
        <v>0.1168</v>
      </c>
      <c r="C20" s="0" t="n">
        <v>0.0959</v>
      </c>
      <c r="D20" s="0" t="n">
        <v>0.1096</v>
      </c>
      <c r="E20" s="0" t="n">
        <v>0.0962</v>
      </c>
      <c r="F20" s="0" t="n">
        <v>0.1016</v>
      </c>
      <c r="G20" s="0" t="n">
        <v>0.0854</v>
      </c>
      <c r="H20" s="0" t="n">
        <v>0.0966</v>
      </c>
      <c r="I20" s="0" t="n">
        <v>0.0899</v>
      </c>
      <c r="J20" s="0" t="n">
        <v>0.107</v>
      </c>
      <c r="K20" s="0" t="n">
        <v>0.1105</v>
      </c>
      <c r="L20" s="0" t="n">
        <v>0.1048</v>
      </c>
      <c r="M20" s="0" t="n">
        <v>0.0936</v>
      </c>
      <c r="N20" s="0" t="n">
        <v>0.13</v>
      </c>
      <c r="O20" s="0" t="n">
        <v>0.1054</v>
      </c>
      <c r="P20" s="0" t="n">
        <v>0.1054</v>
      </c>
      <c r="Q20" s="0" t="n">
        <v>0.0982</v>
      </c>
      <c r="R20" s="0" t="n">
        <v>0.1027</v>
      </c>
      <c r="S20" s="0" t="n">
        <v>0.0955</v>
      </c>
      <c r="T20" s="0" t="n">
        <v>0.0959</v>
      </c>
      <c r="U20" s="0" t="n">
        <v>0.1033</v>
      </c>
      <c r="V20" s="0" t="n">
        <v>0.094</v>
      </c>
      <c r="W20" s="0" t="n">
        <v>0.1017</v>
      </c>
      <c r="X20" s="0" t="n">
        <v>0.0946</v>
      </c>
      <c r="Y20" s="0" t="n">
        <v>0.0971</v>
      </c>
      <c r="Z20" s="0" t="n">
        <v>0.1332</v>
      </c>
      <c r="AA20" s="0" t="n">
        <v>0.1321</v>
      </c>
      <c r="AB20" s="0" t="n">
        <v>0.0962</v>
      </c>
      <c r="AC20" s="0" t="n">
        <v>0.0984</v>
      </c>
      <c r="AD20" s="0" t="n">
        <v>0.0947</v>
      </c>
      <c r="AE20" s="0" t="n">
        <v>0.0905</v>
      </c>
      <c r="AF20" s="0" t="n">
        <v>0.0954</v>
      </c>
      <c r="AG20" s="0" t="n">
        <v>0.0905</v>
      </c>
      <c r="AH20" s="0" t="n">
        <v>0.1011</v>
      </c>
      <c r="AI20" s="0" t="n">
        <v>0.1022</v>
      </c>
      <c r="AJ20" s="0" t="n">
        <v>0.1031</v>
      </c>
      <c r="AK20" s="0" t="n">
        <v>0.1067</v>
      </c>
      <c r="AL20" s="0" t="n">
        <v>0.1376</v>
      </c>
      <c r="AM20" s="0" t="n">
        <v>0.1202</v>
      </c>
      <c r="AN20" s="0" t="n">
        <v>0.1223</v>
      </c>
      <c r="AO20" s="0" t="n">
        <v>0.1127</v>
      </c>
      <c r="AP20" s="0" t="n">
        <v>0.1261</v>
      </c>
      <c r="AQ20" s="0" t="n">
        <v>0.1406</v>
      </c>
      <c r="AR20" s="0" t="n">
        <v>0.1258</v>
      </c>
      <c r="AS20" s="0" t="n">
        <v>0.1152</v>
      </c>
      <c r="AT20" s="0" t="n">
        <v>0.1022</v>
      </c>
      <c r="AU20" s="0" t="n">
        <v>0.1059</v>
      </c>
      <c r="AV20" s="0" t="n">
        <v>0.1196</v>
      </c>
      <c r="AW20" s="0" t="n">
        <v>0.1284</v>
      </c>
      <c r="AX20" s="0" t="n">
        <v>0.1125</v>
      </c>
      <c r="AY20" s="0" t="n">
        <v>0.114</v>
      </c>
      <c r="AZ20" s="0" t="n">
        <v>0.0941</v>
      </c>
      <c r="BA20" s="0" t="n">
        <v>0.1121</v>
      </c>
      <c r="BB20" s="0" t="n">
        <v>0.1336</v>
      </c>
      <c r="BC20" s="0" t="n">
        <v>0.1166</v>
      </c>
      <c r="BD20" s="0" t="n">
        <v>0.1168</v>
      </c>
      <c r="BE20" s="0" t="n">
        <v>0.1213</v>
      </c>
      <c r="BF20" s="0" t="n">
        <v>0.1297</v>
      </c>
      <c r="BG20" s="0" t="n">
        <v>0.1362</v>
      </c>
      <c r="BH20" s="0" t="n">
        <v>0.1304</v>
      </c>
      <c r="BI20" s="0" t="n">
        <v>0.1256</v>
      </c>
      <c r="BJ20" s="0" t="n">
        <v>0.1565</v>
      </c>
      <c r="BK20" s="0" t="n">
        <v>0.1419</v>
      </c>
      <c r="BL20" s="0" t="n">
        <v>0.1309</v>
      </c>
      <c r="BM20" s="0" t="n">
        <v>0.1131</v>
      </c>
      <c r="BN20" s="0" t="n">
        <v>0.1392</v>
      </c>
      <c r="BO20" s="0" t="n">
        <v>0.1177</v>
      </c>
      <c r="BP20" s="0" t="n">
        <v>0.1035</v>
      </c>
      <c r="BQ20" s="0" t="n">
        <v>0.1055</v>
      </c>
      <c r="BR20" s="0" t="n">
        <v>0.1167</v>
      </c>
      <c r="BS20" s="0" t="n">
        <v>0.1184</v>
      </c>
      <c r="BT20" s="0" t="n">
        <v>0.1164</v>
      </c>
      <c r="BU20" s="0" t="n">
        <v>0.1053</v>
      </c>
    </row>
    <row r="21" customFormat="false" ht="15" hidden="false" customHeight="false" outlineLevel="0" collapsed="false">
      <c r="A21" s="0" t="n">
        <v>13</v>
      </c>
      <c r="B21" s="0" t="n">
        <v>0.1166</v>
      </c>
      <c r="C21" s="0" t="n">
        <v>0.0959</v>
      </c>
      <c r="D21" s="0" t="n">
        <v>0.1098</v>
      </c>
      <c r="E21" s="0" t="n">
        <v>0.0959</v>
      </c>
      <c r="F21" s="0" t="n">
        <v>0.1009</v>
      </c>
      <c r="G21" s="0" t="n">
        <v>0.0856</v>
      </c>
      <c r="H21" s="0" t="n">
        <v>0.0964</v>
      </c>
      <c r="I21" s="0" t="n">
        <v>0.0895</v>
      </c>
      <c r="J21" s="0" t="n">
        <v>0.1063</v>
      </c>
      <c r="K21" s="0" t="n">
        <v>0.1101</v>
      </c>
      <c r="L21" s="0" t="n">
        <v>0.1048</v>
      </c>
      <c r="M21" s="0" t="n">
        <v>0.0938</v>
      </c>
      <c r="N21" s="0" t="n">
        <v>0.1299</v>
      </c>
      <c r="O21" s="0" t="n">
        <v>0.1053</v>
      </c>
      <c r="P21" s="0" t="n">
        <v>0.105</v>
      </c>
      <c r="Q21" s="0" t="n">
        <v>0.0988</v>
      </c>
      <c r="R21" s="0" t="n">
        <v>0.1025</v>
      </c>
      <c r="S21" s="0" t="n">
        <v>0.0959</v>
      </c>
      <c r="T21" s="0" t="n">
        <v>0.0953</v>
      </c>
      <c r="U21" s="0" t="n">
        <v>0.1038</v>
      </c>
      <c r="V21" s="0" t="n">
        <v>0.094</v>
      </c>
      <c r="W21" s="0" t="n">
        <v>0.1019</v>
      </c>
      <c r="X21" s="0" t="n">
        <v>0.0945</v>
      </c>
      <c r="Y21" s="0" t="n">
        <v>0.0972</v>
      </c>
      <c r="Z21" s="0" t="n">
        <v>0.1331</v>
      </c>
      <c r="AA21" s="0" t="n">
        <v>0.1317</v>
      </c>
      <c r="AB21" s="0" t="n">
        <v>0.0958</v>
      </c>
      <c r="AC21" s="0" t="n">
        <v>0.099</v>
      </c>
      <c r="AD21" s="0" t="n">
        <v>0.0951</v>
      </c>
      <c r="AE21" s="0" t="n">
        <v>0.0905</v>
      </c>
      <c r="AF21" s="0" t="n">
        <v>0.0958</v>
      </c>
      <c r="AG21" s="0" t="n">
        <v>0.09</v>
      </c>
      <c r="AH21" s="0" t="n">
        <v>0.1003</v>
      </c>
      <c r="AI21" s="0" t="n">
        <v>0.1024</v>
      </c>
      <c r="AJ21" s="0" t="n">
        <v>0.1027</v>
      </c>
      <c r="AK21" s="0" t="n">
        <v>0.1064</v>
      </c>
      <c r="AL21" s="0" t="n">
        <v>0.1374</v>
      </c>
      <c r="AM21" s="0" t="n">
        <v>0.1205</v>
      </c>
      <c r="AN21" s="0" t="n">
        <v>0.1219</v>
      </c>
      <c r="AO21" s="0" t="n">
        <v>0.1126</v>
      </c>
      <c r="AP21" s="0" t="n">
        <v>0.1264</v>
      </c>
      <c r="AQ21" s="0" t="n">
        <v>0.1412</v>
      </c>
      <c r="AR21" s="0" t="n">
        <v>0.125</v>
      </c>
      <c r="AS21" s="0" t="n">
        <v>0.1155</v>
      </c>
      <c r="AT21" s="0" t="n">
        <v>0.1024</v>
      </c>
      <c r="AU21" s="0" t="n">
        <v>0.1061</v>
      </c>
      <c r="AV21" s="0" t="n">
        <v>0.1196</v>
      </c>
      <c r="AW21" s="0" t="n">
        <v>0.1288</v>
      </c>
      <c r="AX21" s="0" t="n">
        <v>0.1122</v>
      </c>
      <c r="AY21" s="0" t="n">
        <v>0.1138</v>
      </c>
      <c r="AZ21" s="0" t="n">
        <v>0.0941</v>
      </c>
      <c r="BA21" s="0" t="n">
        <v>0.112</v>
      </c>
      <c r="BB21" s="0" t="n">
        <v>0.1338</v>
      </c>
      <c r="BC21" s="0" t="n">
        <v>0.1163</v>
      </c>
      <c r="BD21" s="0" t="n">
        <v>0.1166</v>
      </c>
      <c r="BE21" s="0" t="n">
        <v>0.1211</v>
      </c>
      <c r="BF21" s="0" t="n">
        <v>0.1294</v>
      </c>
      <c r="BG21" s="0" t="n">
        <v>0.1358</v>
      </c>
      <c r="BH21" s="0" t="n">
        <v>0.1306</v>
      </c>
      <c r="BI21" s="0" t="n">
        <v>0.1254</v>
      </c>
      <c r="BJ21" s="0" t="n">
        <v>0.1561</v>
      </c>
      <c r="BK21" s="0" t="n">
        <v>0.1414</v>
      </c>
      <c r="BL21" s="0" t="n">
        <v>0.1307</v>
      </c>
      <c r="BM21" s="0" t="n">
        <v>0.1131</v>
      </c>
      <c r="BN21" s="0" t="n">
        <v>0.1388</v>
      </c>
      <c r="BO21" s="0" t="n">
        <v>0.1175</v>
      </c>
      <c r="BP21" s="0" t="n">
        <v>0.1034</v>
      </c>
      <c r="BQ21" s="0" t="n">
        <v>0.1054</v>
      </c>
      <c r="BR21" s="0" t="n">
        <v>0.1162</v>
      </c>
      <c r="BS21" s="0" t="n">
        <v>0.1186</v>
      </c>
      <c r="BT21" s="0" t="n">
        <v>0.1169</v>
      </c>
      <c r="BU21" s="0" t="n">
        <v>0.105</v>
      </c>
    </row>
    <row r="22" customFormat="false" ht="15" hidden="false" customHeight="false" outlineLevel="0" collapsed="false">
      <c r="A22" s="0" t="n">
        <v>14</v>
      </c>
      <c r="B22" s="0" t="n">
        <v>0.1159</v>
      </c>
      <c r="C22" s="0" t="n">
        <v>0.0962</v>
      </c>
      <c r="D22" s="0" t="n">
        <v>0.1099</v>
      </c>
      <c r="E22" s="0" t="n">
        <v>0.0956</v>
      </c>
      <c r="F22" s="0" t="n">
        <v>0.1008</v>
      </c>
      <c r="G22" s="0" t="n">
        <v>0.086</v>
      </c>
      <c r="H22" s="0" t="n">
        <v>0.0967</v>
      </c>
      <c r="I22" s="0" t="n">
        <v>0.0892</v>
      </c>
      <c r="J22" s="0" t="n">
        <v>0.1062</v>
      </c>
      <c r="K22" s="0" t="n">
        <v>0.1103</v>
      </c>
      <c r="L22" s="0" t="n">
        <v>0.1043</v>
      </c>
      <c r="M22" s="0" t="n">
        <v>0.0934</v>
      </c>
      <c r="N22" s="0" t="n">
        <v>0.1303</v>
      </c>
      <c r="O22" s="0" t="n">
        <v>0.1054</v>
      </c>
      <c r="P22" s="0" t="n">
        <v>0.1052</v>
      </c>
      <c r="Q22" s="0" t="n">
        <v>0.0989</v>
      </c>
      <c r="R22" s="0" t="n">
        <v>0.1032</v>
      </c>
      <c r="S22" s="0" t="n">
        <v>0.096</v>
      </c>
      <c r="T22" s="0" t="n">
        <v>0.0947</v>
      </c>
      <c r="U22" s="0" t="n">
        <v>0.104</v>
      </c>
      <c r="V22" s="0" t="n">
        <v>0.0935</v>
      </c>
      <c r="W22" s="0" t="n">
        <v>0.1019</v>
      </c>
      <c r="X22" s="0" t="n">
        <v>0.0943</v>
      </c>
      <c r="Y22" s="0" t="n">
        <v>0.0977</v>
      </c>
      <c r="Z22" s="0" t="n">
        <v>0.1329</v>
      </c>
      <c r="AA22" s="0" t="n">
        <v>0.1312</v>
      </c>
      <c r="AB22" s="0" t="n">
        <v>0.0958</v>
      </c>
      <c r="AC22" s="0" t="n">
        <v>0.099</v>
      </c>
      <c r="AD22" s="0" t="n">
        <v>0.095</v>
      </c>
      <c r="AE22" s="0" t="n">
        <v>0.0904</v>
      </c>
      <c r="AF22" s="0" t="n">
        <v>0.0958</v>
      </c>
      <c r="AG22" s="0" t="n">
        <v>0.0898</v>
      </c>
      <c r="AH22" s="0" t="n">
        <v>0.1003</v>
      </c>
      <c r="AI22" s="0" t="n">
        <v>0.102</v>
      </c>
      <c r="AJ22" s="0" t="n">
        <v>0.1025</v>
      </c>
      <c r="AK22" s="0" t="n">
        <v>0.1056</v>
      </c>
      <c r="AL22" s="0" t="n">
        <v>0.1378</v>
      </c>
      <c r="AM22" s="0" t="n">
        <v>0.1212</v>
      </c>
      <c r="AN22" s="0" t="n">
        <v>0.1218</v>
      </c>
      <c r="AO22" s="0" t="n">
        <v>0.1125</v>
      </c>
      <c r="AP22" s="0" t="n">
        <v>0.1257</v>
      </c>
      <c r="AQ22" s="0" t="n">
        <v>0.1409</v>
      </c>
      <c r="AR22" s="0" t="n">
        <v>0.1253</v>
      </c>
      <c r="AS22" s="0" t="n">
        <v>0.1158</v>
      </c>
      <c r="AT22" s="0" t="n">
        <v>0.1027</v>
      </c>
      <c r="AU22" s="0" t="n">
        <v>0.1059</v>
      </c>
      <c r="AV22" s="0" t="n">
        <v>0.1188</v>
      </c>
      <c r="AW22" s="0" t="n">
        <v>0.1282</v>
      </c>
      <c r="AX22" s="0" t="n">
        <v>0.1115</v>
      </c>
      <c r="AY22" s="0" t="n">
        <v>0.1135</v>
      </c>
      <c r="AZ22" s="0" t="n">
        <v>0.0943</v>
      </c>
      <c r="BA22" s="0" t="n">
        <v>0.1115</v>
      </c>
      <c r="BB22" s="0" t="n">
        <v>0.1329</v>
      </c>
      <c r="BC22" s="0" t="n">
        <v>0.1154</v>
      </c>
      <c r="BD22" s="0" t="n">
        <v>0.1164</v>
      </c>
      <c r="BE22" s="0" t="n">
        <v>0.1208</v>
      </c>
      <c r="BF22" s="0" t="n">
        <v>0.1294</v>
      </c>
      <c r="BG22" s="0" t="n">
        <v>0.1353</v>
      </c>
      <c r="BH22" s="0" t="n">
        <v>0.1305</v>
      </c>
      <c r="BI22" s="0" t="n">
        <v>0.1251</v>
      </c>
      <c r="BJ22" s="0" t="n">
        <v>0.156</v>
      </c>
      <c r="BK22" s="0" t="n">
        <v>0.1413</v>
      </c>
      <c r="BL22" s="0" t="n">
        <v>0.1304</v>
      </c>
      <c r="BM22" s="0" t="n">
        <v>0.1129</v>
      </c>
      <c r="BN22" s="0" t="n">
        <v>0.1384</v>
      </c>
      <c r="BO22" s="0" t="n">
        <v>0.1171</v>
      </c>
      <c r="BP22" s="0" t="n">
        <v>0.1034</v>
      </c>
      <c r="BQ22" s="0" t="n">
        <v>0.1055</v>
      </c>
      <c r="BR22" s="0" t="n">
        <v>0.116</v>
      </c>
      <c r="BS22" s="0" t="n">
        <v>0.1185</v>
      </c>
      <c r="BT22" s="0" t="n">
        <v>0.1168</v>
      </c>
      <c r="BU22" s="0" t="n">
        <v>0.1048</v>
      </c>
    </row>
    <row r="23" customFormat="false" ht="15" hidden="false" customHeight="false" outlineLevel="0" collapsed="false">
      <c r="A23" s="0" t="n">
        <v>15</v>
      </c>
      <c r="B23" s="0" t="n">
        <v>0.1159</v>
      </c>
      <c r="C23" s="0" t="n">
        <v>0.096</v>
      </c>
      <c r="D23" s="0" t="n">
        <v>0.109</v>
      </c>
      <c r="E23" s="0" t="n">
        <v>0.0954</v>
      </c>
      <c r="F23" s="0" t="n">
        <v>0.1007</v>
      </c>
      <c r="G23" s="0" t="n">
        <v>0.086</v>
      </c>
      <c r="H23" s="0" t="n">
        <v>0.0964</v>
      </c>
      <c r="I23" s="0" t="n">
        <v>0.089</v>
      </c>
      <c r="J23" s="0" t="n">
        <v>0.1063</v>
      </c>
      <c r="K23" s="0" t="n">
        <v>0.1105</v>
      </c>
      <c r="L23" s="0" t="n">
        <v>0.1044</v>
      </c>
      <c r="M23" s="0" t="n">
        <v>0.0934</v>
      </c>
      <c r="N23" s="0" t="n">
        <v>0.1298</v>
      </c>
      <c r="O23" s="0" t="n">
        <v>0.1054</v>
      </c>
      <c r="P23" s="0" t="n">
        <v>0.1056</v>
      </c>
      <c r="Q23" s="0" t="n">
        <v>0.0989</v>
      </c>
      <c r="R23" s="0" t="n">
        <v>0.1034</v>
      </c>
      <c r="S23" s="0" t="n">
        <v>0.0963</v>
      </c>
      <c r="T23" s="0" t="n">
        <v>0.095</v>
      </c>
      <c r="U23" s="0" t="n">
        <v>0.1044</v>
      </c>
      <c r="V23" s="0" t="n">
        <v>0.0928</v>
      </c>
      <c r="W23" s="0" t="n">
        <v>0.102</v>
      </c>
      <c r="X23" s="0" t="n">
        <v>0.0941</v>
      </c>
      <c r="Y23" s="0" t="n">
        <v>0.0977</v>
      </c>
      <c r="Z23" s="0" t="n">
        <v>0.1324</v>
      </c>
      <c r="AA23" s="0" t="n">
        <v>0.1309</v>
      </c>
      <c r="AB23" s="0" t="n">
        <v>0.0964</v>
      </c>
      <c r="AC23" s="0" t="n">
        <v>0.0989</v>
      </c>
      <c r="AD23" s="0" t="n">
        <v>0.095</v>
      </c>
      <c r="AE23" s="0" t="n">
        <v>0.0909</v>
      </c>
      <c r="AF23" s="0" t="n">
        <v>0.0954</v>
      </c>
      <c r="AG23" s="0" t="n">
        <v>0.0898</v>
      </c>
      <c r="AH23" s="0" t="n">
        <v>0.1</v>
      </c>
      <c r="AI23" s="0" t="n">
        <v>0.1025</v>
      </c>
      <c r="AJ23" s="0" t="n">
        <v>0.1021</v>
      </c>
      <c r="AK23" s="0" t="n">
        <v>0.1055</v>
      </c>
      <c r="AL23" s="0" t="n">
        <v>0.1378</v>
      </c>
      <c r="AM23" s="0" t="n">
        <v>0.1204</v>
      </c>
      <c r="AN23" s="0" t="n">
        <v>0.1214</v>
      </c>
      <c r="AO23" s="0" t="n">
        <v>0.1124</v>
      </c>
      <c r="AP23" s="0" t="n">
        <v>0.1258</v>
      </c>
      <c r="AQ23" s="0" t="n">
        <v>0.1411</v>
      </c>
      <c r="AR23" s="0" t="n">
        <v>0.1249</v>
      </c>
      <c r="AS23" s="0" t="n">
        <v>0.1155</v>
      </c>
      <c r="AT23" s="0" t="n">
        <v>0.1029</v>
      </c>
      <c r="AU23" s="0" t="n">
        <v>0.1057</v>
      </c>
      <c r="AV23" s="0" t="n">
        <v>0.1175</v>
      </c>
      <c r="AW23" s="0" t="n">
        <v>0.1274</v>
      </c>
      <c r="AX23" s="0" t="n">
        <v>0.1115</v>
      </c>
      <c r="AY23" s="0" t="n">
        <v>0.1135</v>
      </c>
      <c r="AZ23" s="0" t="n">
        <v>0.094</v>
      </c>
      <c r="BA23" s="0" t="n">
        <v>0.1119</v>
      </c>
      <c r="BB23" s="0" t="n">
        <v>0.1322</v>
      </c>
      <c r="BC23" s="0" t="n">
        <v>0.1153</v>
      </c>
      <c r="BD23" s="0" t="n">
        <v>0.1164</v>
      </c>
      <c r="BE23" s="0" t="n">
        <v>0.1204</v>
      </c>
      <c r="BF23" s="0" t="n">
        <v>0.1297</v>
      </c>
      <c r="BG23" s="0" t="n">
        <v>0.1353</v>
      </c>
      <c r="BH23" s="0" t="n">
        <v>0.1295</v>
      </c>
      <c r="BI23" s="0" t="n">
        <v>0.1251</v>
      </c>
      <c r="BJ23" s="0" t="n">
        <v>0.1557</v>
      </c>
      <c r="BK23" s="0" t="n">
        <v>0.141</v>
      </c>
      <c r="BL23" s="0" t="n">
        <v>0.1304</v>
      </c>
      <c r="BM23" s="0" t="n">
        <v>0.1126</v>
      </c>
      <c r="BN23" s="0" t="n">
        <v>0.138</v>
      </c>
      <c r="BO23" s="0" t="n">
        <v>0.117</v>
      </c>
      <c r="BP23" s="0" t="n">
        <v>0.1036</v>
      </c>
      <c r="BQ23" s="0" t="n">
        <v>0.1052</v>
      </c>
      <c r="BR23" s="0" t="n">
        <v>0.1163</v>
      </c>
      <c r="BS23" s="0" t="n">
        <v>0.118</v>
      </c>
      <c r="BT23" s="0" t="n">
        <v>0.1168</v>
      </c>
      <c r="BU23" s="0" t="n">
        <v>0.1045</v>
      </c>
    </row>
    <row r="24" customFormat="false" ht="15" hidden="false" customHeight="false" outlineLevel="0" collapsed="false">
      <c r="A24" s="0" t="n">
        <v>16</v>
      </c>
      <c r="B24" s="0" t="n">
        <v>0.1165</v>
      </c>
      <c r="C24" s="0" t="n">
        <v>0.0959</v>
      </c>
      <c r="D24" s="0" t="n">
        <v>0.1084</v>
      </c>
      <c r="E24" s="0" t="n">
        <v>0.0954</v>
      </c>
      <c r="F24" s="0" t="n">
        <v>0.1005</v>
      </c>
      <c r="G24" s="0" t="n">
        <v>0.0855</v>
      </c>
      <c r="H24" s="0" t="n">
        <v>0.096</v>
      </c>
      <c r="I24" s="0" t="n">
        <v>0.0885</v>
      </c>
      <c r="J24" s="0" t="n">
        <v>0.1064</v>
      </c>
      <c r="K24" s="0" t="n">
        <v>0.1106</v>
      </c>
      <c r="L24" s="0" t="n">
        <v>0.1039</v>
      </c>
      <c r="M24" s="0" t="n">
        <v>0.0935</v>
      </c>
      <c r="N24" s="0" t="n">
        <v>0.1298</v>
      </c>
      <c r="O24" s="0" t="n">
        <v>0.1057</v>
      </c>
      <c r="P24" s="0" t="n">
        <v>0.106</v>
      </c>
      <c r="Q24" s="0" t="n">
        <v>0.0993</v>
      </c>
      <c r="R24" s="0" t="n">
        <v>0.1025</v>
      </c>
      <c r="S24" s="0" t="n">
        <v>0.0965</v>
      </c>
      <c r="T24" s="0" t="n">
        <v>0.0949</v>
      </c>
      <c r="U24" s="0" t="n">
        <v>0.1045</v>
      </c>
      <c r="V24" s="0" t="n">
        <v>0.0935</v>
      </c>
      <c r="W24" s="0" t="n">
        <v>0.1024</v>
      </c>
      <c r="X24" s="0" t="n">
        <v>0.0939</v>
      </c>
      <c r="Y24" s="0" t="n">
        <v>0.0976</v>
      </c>
      <c r="Z24" s="0" t="n">
        <v>0.1323</v>
      </c>
      <c r="AA24" s="0" t="n">
        <v>0.1305</v>
      </c>
      <c r="AB24" s="0" t="n">
        <v>0.0964</v>
      </c>
      <c r="AC24" s="0" t="n">
        <v>0.0986</v>
      </c>
      <c r="AD24" s="0" t="n">
        <v>0.0948</v>
      </c>
      <c r="AE24" s="0" t="n">
        <v>0.0906</v>
      </c>
      <c r="AF24" s="0" t="n">
        <v>0.0952</v>
      </c>
      <c r="AG24" s="0" t="n">
        <v>0.0902</v>
      </c>
      <c r="AH24" s="0" t="n">
        <v>0.1001</v>
      </c>
      <c r="AI24" s="0" t="n">
        <v>0.103</v>
      </c>
      <c r="AJ24" s="0" t="n">
        <v>0.1014</v>
      </c>
      <c r="AK24" s="0" t="n">
        <v>0.1051</v>
      </c>
      <c r="AL24" s="0" t="n">
        <v>0.138</v>
      </c>
      <c r="AM24" s="0" t="n">
        <v>0.1205</v>
      </c>
      <c r="AN24" s="0" t="n">
        <v>0.1215</v>
      </c>
      <c r="AO24" s="0" t="n">
        <v>0.1119</v>
      </c>
      <c r="AP24" s="0" t="n">
        <v>0.1257</v>
      </c>
      <c r="AQ24" s="0" t="n">
        <v>0.1407</v>
      </c>
      <c r="AR24" s="0" t="n">
        <v>0.1246</v>
      </c>
      <c r="AS24" s="0" t="n">
        <v>0.1153</v>
      </c>
      <c r="AT24" s="0" t="n">
        <v>0.1035</v>
      </c>
      <c r="AU24" s="0" t="n">
        <v>0.1051</v>
      </c>
      <c r="AV24" s="0" t="n">
        <v>0.1178</v>
      </c>
      <c r="AW24" s="0" t="n">
        <v>0.1267</v>
      </c>
      <c r="AX24" s="0" t="n">
        <v>0.1113</v>
      </c>
      <c r="AY24" s="0" t="n">
        <v>0.1132</v>
      </c>
      <c r="AZ24" s="0" t="n">
        <v>0.0938</v>
      </c>
      <c r="BA24" s="0" t="n">
        <v>0.1117</v>
      </c>
      <c r="BB24" s="0" t="n">
        <v>0.1322</v>
      </c>
      <c r="BC24" s="0" t="n">
        <v>0.1148</v>
      </c>
      <c r="BD24" s="0" t="n">
        <v>0.1163</v>
      </c>
      <c r="BE24" s="0" t="n">
        <v>0.1203</v>
      </c>
      <c r="BF24" s="0" t="n">
        <v>0.1292</v>
      </c>
      <c r="BG24" s="0" t="n">
        <v>0.1351</v>
      </c>
      <c r="BH24" s="0" t="n">
        <v>0.1294</v>
      </c>
      <c r="BI24" s="0" t="n">
        <v>0.1248</v>
      </c>
      <c r="BJ24" s="0" t="n">
        <v>0.1557</v>
      </c>
      <c r="BK24" s="0" t="n">
        <v>0.1412</v>
      </c>
      <c r="BL24" s="0" t="n">
        <v>0.1306</v>
      </c>
      <c r="BM24" s="0" t="n">
        <v>0.1128</v>
      </c>
      <c r="BN24" s="0" t="n">
        <v>0.1376</v>
      </c>
      <c r="BO24" s="0" t="n">
        <v>0.117</v>
      </c>
      <c r="BP24" s="0" t="n">
        <v>0.1032</v>
      </c>
      <c r="BQ24" s="0" t="n">
        <v>0.1048</v>
      </c>
      <c r="BR24" s="0" t="n">
        <v>0.1163</v>
      </c>
      <c r="BS24" s="0" t="n">
        <v>0.1184</v>
      </c>
      <c r="BT24" s="0" t="n">
        <v>0.1166</v>
      </c>
      <c r="BU24" s="0" t="n">
        <v>0.1043</v>
      </c>
    </row>
    <row r="25" customFormat="false" ht="15" hidden="false" customHeight="false" outlineLevel="0" collapsed="false">
      <c r="A25" s="0" t="n">
        <v>17</v>
      </c>
      <c r="B25" s="0" t="n">
        <v>0.1166</v>
      </c>
      <c r="C25" s="0" t="n">
        <v>0.0963</v>
      </c>
      <c r="D25" s="0" t="n">
        <v>0.1086</v>
      </c>
      <c r="E25" s="0" t="n">
        <v>0.095</v>
      </c>
      <c r="F25" s="0" t="n">
        <v>0.1004</v>
      </c>
      <c r="G25" s="0" t="n">
        <v>0.0855</v>
      </c>
      <c r="H25" s="0" t="n">
        <v>0.0955</v>
      </c>
      <c r="I25" s="0" t="n">
        <v>0.0885</v>
      </c>
      <c r="J25" s="0" t="n">
        <v>0.1054</v>
      </c>
      <c r="K25" s="0" t="n">
        <v>0.1101</v>
      </c>
      <c r="L25" s="0" t="n">
        <v>0.1038</v>
      </c>
      <c r="M25" s="0" t="n">
        <v>0.0938</v>
      </c>
      <c r="N25" s="0" t="n">
        <v>0.1292</v>
      </c>
      <c r="O25" s="0" t="n">
        <v>0.1046</v>
      </c>
      <c r="P25" s="0" t="n">
        <v>0.1056</v>
      </c>
      <c r="Q25" s="0" t="n">
        <v>0.0996</v>
      </c>
      <c r="R25" s="0" t="n">
        <v>0.1022</v>
      </c>
      <c r="S25" s="0" t="n">
        <v>0.0962</v>
      </c>
      <c r="T25" s="0" t="n">
        <v>0.0945</v>
      </c>
      <c r="U25" s="0" t="n">
        <v>0.104</v>
      </c>
      <c r="V25" s="0" t="n">
        <v>0.0936</v>
      </c>
      <c r="W25" s="0" t="n">
        <v>0.1024</v>
      </c>
      <c r="X25" s="0" t="n">
        <v>0.0936</v>
      </c>
      <c r="Y25" s="0" t="n">
        <v>0.0977</v>
      </c>
      <c r="Z25" s="0" t="n">
        <v>0.1319</v>
      </c>
      <c r="AA25" s="0" t="n">
        <v>0.1306</v>
      </c>
      <c r="AB25" s="0" t="n">
        <v>0.0967</v>
      </c>
      <c r="AC25" s="0" t="n">
        <v>0.0988</v>
      </c>
      <c r="AD25" s="0" t="n">
        <v>0.095</v>
      </c>
      <c r="AE25" s="0" t="n">
        <v>0.0911</v>
      </c>
      <c r="AF25" s="0" t="n">
        <v>0.0952</v>
      </c>
      <c r="AG25" s="0" t="n">
        <v>0.0901</v>
      </c>
      <c r="AH25" s="0" t="n">
        <v>0.1006</v>
      </c>
      <c r="AI25" s="0" t="n">
        <v>0.1029</v>
      </c>
      <c r="AJ25" s="0" t="n">
        <v>0.1011</v>
      </c>
      <c r="AK25" s="0" t="n">
        <v>0.1045</v>
      </c>
      <c r="AL25" s="0" t="n">
        <v>0.1384</v>
      </c>
      <c r="AM25" s="0" t="n">
        <v>0.1208</v>
      </c>
      <c r="AN25" s="0" t="n">
        <v>0.122</v>
      </c>
      <c r="AO25" s="0" t="n">
        <v>0.1117</v>
      </c>
      <c r="AP25" s="0" t="n">
        <v>0.1257</v>
      </c>
      <c r="AQ25" s="0" t="n">
        <v>0.141</v>
      </c>
      <c r="AR25" s="0" t="n">
        <v>0.124</v>
      </c>
      <c r="AS25" s="0" t="n">
        <v>0.1158</v>
      </c>
      <c r="AT25" s="0" t="n">
        <v>0.1035</v>
      </c>
      <c r="AU25" s="0" t="n">
        <v>0.1051</v>
      </c>
      <c r="AV25" s="0" t="n">
        <v>0.1178</v>
      </c>
      <c r="AW25" s="0" t="n">
        <v>0.1264</v>
      </c>
      <c r="AX25" s="0" t="n">
        <v>0.1109</v>
      </c>
      <c r="AY25" s="0" t="n">
        <v>0.113</v>
      </c>
      <c r="AZ25" s="0" t="n">
        <v>0.0933</v>
      </c>
      <c r="BA25" s="0" t="n">
        <v>0.1113</v>
      </c>
      <c r="BB25" s="0" t="n">
        <v>0.1324</v>
      </c>
      <c r="BC25" s="0" t="n">
        <v>0.1142</v>
      </c>
      <c r="BD25" s="0" t="n">
        <v>0.1159</v>
      </c>
      <c r="BE25" s="0" t="n">
        <v>0.1202</v>
      </c>
      <c r="BF25" s="0" t="n">
        <v>0.129</v>
      </c>
      <c r="BG25" s="0" t="n">
        <v>0.135</v>
      </c>
      <c r="BH25" s="0" t="n">
        <v>0.1287</v>
      </c>
      <c r="BI25" s="0" t="n">
        <v>0.1253</v>
      </c>
      <c r="BJ25" s="0" t="n">
        <v>0.1556</v>
      </c>
      <c r="BK25" s="0" t="n">
        <v>0.1414</v>
      </c>
      <c r="BL25" s="0" t="n">
        <v>0.1315</v>
      </c>
      <c r="BM25" s="0" t="n">
        <v>0.112</v>
      </c>
      <c r="BN25" s="0" t="n">
        <v>0.1377</v>
      </c>
      <c r="BO25" s="0" t="n">
        <v>0.117</v>
      </c>
      <c r="BP25" s="0" t="n">
        <v>0.103</v>
      </c>
      <c r="BQ25" s="0" t="n">
        <v>0.1047</v>
      </c>
      <c r="BR25" s="0" t="n">
        <v>0.1162</v>
      </c>
      <c r="BS25" s="0" t="n">
        <v>0.1177</v>
      </c>
      <c r="BT25" s="0" t="n">
        <v>0.116</v>
      </c>
      <c r="BU25" s="0" t="n">
        <v>0.1039</v>
      </c>
    </row>
    <row r="26" customFormat="false" ht="15" hidden="false" customHeight="false" outlineLevel="0" collapsed="false">
      <c r="A26" s="0" t="n">
        <v>18</v>
      </c>
      <c r="B26" s="0" t="n">
        <v>0.1161</v>
      </c>
      <c r="C26" s="0" t="n">
        <v>0.0964</v>
      </c>
      <c r="D26" s="0" t="n">
        <v>0.1082</v>
      </c>
      <c r="E26" s="0" t="n">
        <v>0.0951</v>
      </c>
      <c r="F26" s="0" t="n">
        <v>0.1006</v>
      </c>
      <c r="G26" s="0" t="n">
        <v>0.0853</v>
      </c>
      <c r="H26" s="0" t="n">
        <v>0.0958</v>
      </c>
      <c r="I26" s="0" t="n">
        <v>0.0882</v>
      </c>
      <c r="J26" s="0" t="n">
        <v>0.1057</v>
      </c>
      <c r="K26" s="0" t="n">
        <v>0.1102</v>
      </c>
      <c r="L26" s="0" t="n">
        <v>0.1043</v>
      </c>
      <c r="M26" s="0" t="n">
        <v>0.0938</v>
      </c>
      <c r="N26" s="0" t="n">
        <v>0.1286</v>
      </c>
      <c r="O26" s="0" t="n">
        <v>0.1051</v>
      </c>
      <c r="P26" s="0" t="n">
        <v>0.1056</v>
      </c>
      <c r="Q26" s="0" t="n">
        <v>0.0989</v>
      </c>
      <c r="R26" s="0" t="n">
        <v>0.1023</v>
      </c>
      <c r="S26" s="0" t="n">
        <v>0.0959</v>
      </c>
      <c r="T26" s="0" t="n">
        <v>0.0946</v>
      </c>
      <c r="U26" s="0" t="n">
        <v>0.1038</v>
      </c>
      <c r="V26" s="0" t="n">
        <v>0.0938</v>
      </c>
      <c r="W26" s="0" t="n">
        <v>0.1025</v>
      </c>
      <c r="X26" s="0" t="n">
        <v>0.0933</v>
      </c>
      <c r="Y26" s="0" t="n">
        <v>0.0975</v>
      </c>
      <c r="Z26" s="0" t="n">
        <v>0.1315</v>
      </c>
      <c r="AA26" s="0" t="n">
        <v>0.1308</v>
      </c>
      <c r="AB26" s="0" t="n">
        <v>0.0967</v>
      </c>
      <c r="AC26" s="0" t="n">
        <v>0.0982</v>
      </c>
      <c r="AD26" s="0" t="n">
        <v>0.0946</v>
      </c>
      <c r="AE26" s="0" t="n">
        <v>0.0908</v>
      </c>
      <c r="AF26" s="0" t="n">
        <v>0.0947</v>
      </c>
      <c r="AG26" s="0" t="n">
        <v>0.0904</v>
      </c>
      <c r="AH26" s="0" t="n">
        <v>0.1006</v>
      </c>
      <c r="AI26" s="0" t="n">
        <v>0.1025</v>
      </c>
      <c r="AJ26" s="0" t="n">
        <v>0.1008</v>
      </c>
      <c r="AK26" s="0" t="n">
        <v>0.1044</v>
      </c>
      <c r="AL26" s="0" t="n">
        <v>0.1387</v>
      </c>
      <c r="AM26" s="0" t="n">
        <v>0.1208</v>
      </c>
      <c r="AN26" s="0" t="n">
        <v>0.1225</v>
      </c>
      <c r="AO26" s="0" t="n">
        <v>0.1116</v>
      </c>
      <c r="AP26" s="0" t="n">
        <v>0.1257</v>
      </c>
      <c r="AQ26" s="0" t="n">
        <v>0.1412</v>
      </c>
      <c r="AR26" s="0" t="n">
        <v>0.1242</v>
      </c>
      <c r="AS26" s="0" t="n">
        <v>0.1158</v>
      </c>
      <c r="AT26" s="0" t="n">
        <v>0.103</v>
      </c>
      <c r="AU26" s="0" t="n">
        <v>0.1054</v>
      </c>
      <c r="AV26" s="0" t="n">
        <v>0.118</v>
      </c>
      <c r="AW26" s="0" t="n">
        <v>0.126</v>
      </c>
      <c r="AX26" s="0" t="n">
        <v>0.1104</v>
      </c>
      <c r="AY26" s="0" t="n">
        <v>0.1126</v>
      </c>
      <c r="AZ26" s="0" t="n">
        <v>0.0931</v>
      </c>
      <c r="BA26" s="0" t="n">
        <v>0.1116</v>
      </c>
      <c r="BB26" s="0" t="n">
        <v>0.1329</v>
      </c>
      <c r="BC26" s="0" t="n">
        <v>0.1143</v>
      </c>
      <c r="BD26" s="0" t="n">
        <v>0.1159</v>
      </c>
      <c r="BE26" s="0" t="n">
        <v>0.1205</v>
      </c>
      <c r="BF26" s="0" t="n">
        <v>0.1292</v>
      </c>
      <c r="BG26" s="0" t="n">
        <v>0.1357</v>
      </c>
      <c r="BH26" s="0" t="n">
        <v>0.1285</v>
      </c>
      <c r="BI26" s="0" t="n">
        <v>0.1252</v>
      </c>
      <c r="BJ26" s="0" t="n">
        <v>0.1553</v>
      </c>
      <c r="BK26" s="0" t="n">
        <v>0.1413</v>
      </c>
      <c r="BL26" s="0" t="n">
        <v>0.1317</v>
      </c>
      <c r="BM26" s="0" t="n">
        <v>0.1126</v>
      </c>
      <c r="BN26" s="0" t="n">
        <v>0.1379</v>
      </c>
      <c r="BO26" s="0" t="n">
        <v>0.1167</v>
      </c>
      <c r="BP26" s="0" t="n">
        <v>0.1027</v>
      </c>
      <c r="BQ26" s="0" t="n">
        <v>0.1049</v>
      </c>
      <c r="BR26" s="0" t="n">
        <v>0.1161</v>
      </c>
      <c r="BS26" s="0" t="n">
        <v>0.1177</v>
      </c>
      <c r="BT26" s="0" t="n">
        <v>0.1157</v>
      </c>
      <c r="BU26" s="0" t="n">
        <v>0.1043</v>
      </c>
    </row>
    <row r="27" customFormat="false" ht="15" hidden="false" customHeight="false" outlineLevel="0" collapsed="false">
      <c r="A27" s="0" t="n">
        <v>19</v>
      </c>
      <c r="B27" s="0" t="n">
        <v>0.1161</v>
      </c>
      <c r="C27" s="0" t="n">
        <v>0.0963</v>
      </c>
      <c r="D27" s="0" t="n">
        <v>0.1078</v>
      </c>
      <c r="E27" s="0" t="n">
        <v>0.0952</v>
      </c>
      <c r="F27" s="0" t="n">
        <v>0.1008</v>
      </c>
      <c r="G27" s="0" t="n">
        <v>0.0854</v>
      </c>
      <c r="H27" s="0" t="n">
        <v>0.0955</v>
      </c>
      <c r="I27" s="0" t="n">
        <v>0.0876</v>
      </c>
      <c r="J27" s="0" t="n">
        <v>0.1051</v>
      </c>
      <c r="K27" s="0" t="n">
        <v>0.1102</v>
      </c>
      <c r="L27" s="0" t="n">
        <v>0.1044</v>
      </c>
      <c r="M27" s="0" t="n">
        <v>0.0935</v>
      </c>
      <c r="N27" s="0" t="n">
        <v>0.1283</v>
      </c>
      <c r="O27" s="0" t="n">
        <v>0.1051</v>
      </c>
      <c r="P27" s="0" t="n">
        <v>0.1053</v>
      </c>
      <c r="Q27" s="0" t="n">
        <v>0.0986</v>
      </c>
      <c r="R27" s="0" t="n">
        <v>0.102</v>
      </c>
      <c r="S27" s="0" t="n">
        <v>0.0961</v>
      </c>
      <c r="T27" s="0" t="n">
        <v>0.095</v>
      </c>
      <c r="U27" s="0" t="n">
        <v>0.1037</v>
      </c>
      <c r="V27" s="0" t="n">
        <v>0.0944</v>
      </c>
      <c r="W27" s="0" t="n">
        <v>0.1022</v>
      </c>
      <c r="X27" s="0" t="n">
        <v>0.0933</v>
      </c>
      <c r="Y27" s="0" t="n">
        <v>0.0971</v>
      </c>
      <c r="Z27" s="0" t="n">
        <v>0.1314</v>
      </c>
      <c r="AA27" s="0" t="n">
        <v>0.1312</v>
      </c>
      <c r="AB27" s="0" t="n">
        <v>0.0961</v>
      </c>
      <c r="AC27" s="0" t="n">
        <v>0.0981</v>
      </c>
      <c r="AD27" s="0" t="n">
        <v>0.0947</v>
      </c>
      <c r="AE27" s="0" t="n">
        <v>0.0911</v>
      </c>
      <c r="AF27" s="0" t="n">
        <v>0.0948</v>
      </c>
      <c r="AG27" s="0" t="n">
        <v>0.0909</v>
      </c>
      <c r="AH27" s="0" t="n">
        <v>0.1004</v>
      </c>
      <c r="AI27" s="0" t="n">
        <v>0.103</v>
      </c>
      <c r="AJ27" s="0" t="n">
        <v>0.1008</v>
      </c>
      <c r="AK27" s="0" t="n">
        <v>0.1043</v>
      </c>
      <c r="AL27" s="0" t="n">
        <v>0.1385</v>
      </c>
      <c r="AM27" s="0" t="n">
        <v>0.1206</v>
      </c>
      <c r="AN27" s="0" t="n">
        <v>0.1219</v>
      </c>
      <c r="AO27" s="0" t="n">
        <v>0.1117</v>
      </c>
      <c r="AP27" s="0" t="n">
        <v>0.126</v>
      </c>
      <c r="AQ27" s="0" t="n">
        <v>0.1408</v>
      </c>
      <c r="AR27" s="0" t="n">
        <v>0.1237</v>
      </c>
      <c r="AS27" s="0" t="n">
        <v>0.1152</v>
      </c>
      <c r="AT27" s="0" t="n">
        <v>0.1028</v>
      </c>
      <c r="AU27" s="0" t="n">
        <v>0.1054</v>
      </c>
      <c r="AV27" s="0" t="n">
        <v>0.1185</v>
      </c>
      <c r="AW27" s="0" t="n">
        <v>0.1261</v>
      </c>
      <c r="AX27" s="0" t="n">
        <v>0.1105</v>
      </c>
      <c r="AY27" s="0" t="n">
        <v>0.1132</v>
      </c>
      <c r="AZ27" s="0" t="n">
        <v>0.0932</v>
      </c>
      <c r="BA27" s="0" t="n">
        <v>0.112</v>
      </c>
      <c r="BB27" s="0" t="n">
        <v>0.1329</v>
      </c>
      <c r="BC27" s="0" t="n">
        <v>0.1144</v>
      </c>
      <c r="BD27" s="0" t="n">
        <v>0.1159</v>
      </c>
      <c r="BE27" s="0" t="n">
        <v>0.1203</v>
      </c>
      <c r="BF27" s="0" t="n">
        <v>0.1286</v>
      </c>
      <c r="BG27" s="0" t="n">
        <v>0.1358</v>
      </c>
      <c r="BH27" s="0" t="n">
        <v>0.1281</v>
      </c>
      <c r="BI27" s="0" t="n">
        <v>0.1251</v>
      </c>
      <c r="BJ27" s="0" t="n">
        <v>0.1544</v>
      </c>
      <c r="BK27" s="0" t="n">
        <v>0.1415</v>
      </c>
      <c r="BL27" s="0" t="n">
        <v>0.1315</v>
      </c>
      <c r="BM27" s="0" t="n">
        <v>0.1127</v>
      </c>
      <c r="BN27" s="0" t="n">
        <v>0.1379</v>
      </c>
      <c r="BO27" s="0" t="n">
        <v>0.1164</v>
      </c>
      <c r="BP27" s="0" t="n">
        <v>0.1027</v>
      </c>
      <c r="BQ27" s="0" t="n">
        <v>0.1049</v>
      </c>
      <c r="BR27" s="0" t="n">
        <v>0.1155</v>
      </c>
      <c r="BS27" s="0" t="n">
        <v>0.1177</v>
      </c>
      <c r="BT27" s="0" t="n">
        <v>0.1151</v>
      </c>
      <c r="BU27" s="0" t="n">
        <v>0.1043</v>
      </c>
    </row>
    <row r="28" customFormat="false" ht="15" hidden="false" customHeight="false" outlineLevel="0" collapsed="false">
      <c r="A28" s="0" t="n">
        <v>20</v>
      </c>
      <c r="B28" s="0" t="n">
        <v>0.1157</v>
      </c>
      <c r="C28" s="0" t="n">
        <v>0.096</v>
      </c>
      <c r="D28" s="0" t="n">
        <v>0.1078</v>
      </c>
      <c r="E28" s="0" t="n">
        <v>0.0952</v>
      </c>
      <c r="F28" s="0" t="n">
        <v>0.1004</v>
      </c>
      <c r="G28" s="0" t="n">
        <v>0.0852</v>
      </c>
      <c r="H28" s="0" t="n">
        <v>0.0954</v>
      </c>
      <c r="I28" s="0" t="n">
        <v>0.0873</v>
      </c>
      <c r="J28" s="0" t="n">
        <v>0.1051</v>
      </c>
      <c r="K28" s="0" t="n">
        <v>0.1094</v>
      </c>
      <c r="L28" s="0" t="n">
        <v>0.1044</v>
      </c>
      <c r="M28" s="0" t="n">
        <v>0.0925</v>
      </c>
      <c r="N28" s="0" t="n">
        <v>0.1281</v>
      </c>
      <c r="O28" s="0" t="n">
        <v>0.1055</v>
      </c>
      <c r="P28" s="0" t="n">
        <v>0.1045</v>
      </c>
      <c r="Q28" s="0" t="n">
        <v>0.0987</v>
      </c>
      <c r="R28" s="0" t="n">
        <v>0.1025</v>
      </c>
      <c r="S28" s="0" t="n">
        <v>0.0955</v>
      </c>
      <c r="T28" s="0" t="n">
        <v>0.0946</v>
      </c>
      <c r="U28" s="0" t="n">
        <v>0.1031</v>
      </c>
      <c r="V28" s="0" t="n">
        <v>0.0939</v>
      </c>
      <c r="W28" s="0" t="n">
        <v>0.1022</v>
      </c>
      <c r="X28" s="0" t="n">
        <v>0.0926</v>
      </c>
      <c r="Y28" s="0" t="n">
        <v>0.0971</v>
      </c>
      <c r="Z28" s="0" t="n">
        <v>0.1314</v>
      </c>
      <c r="AA28" s="0" t="n">
        <v>0.131</v>
      </c>
      <c r="AB28" s="0" t="n">
        <v>0.0952</v>
      </c>
      <c r="AC28" s="0" t="n">
        <v>0.0979</v>
      </c>
      <c r="AD28" s="0" t="n">
        <v>0.0945</v>
      </c>
      <c r="AE28" s="0" t="n">
        <v>0.0909</v>
      </c>
      <c r="AF28" s="0" t="n">
        <v>0.0943</v>
      </c>
      <c r="AG28" s="0" t="n">
        <v>0.0906</v>
      </c>
      <c r="AH28" s="0" t="n">
        <v>0.1005</v>
      </c>
      <c r="AI28" s="0" t="n">
        <v>0.1029</v>
      </c>
      <c r="AJ28" s="0" t="n">
        <v>0.1008</v>
      </c>
      <c r="AK28" s="0" t="n">
        <v>0.1044</v>
      </c>
      <c r="AL28" s="0" t="n">
        <v>0.1386</v>
      </c>
      <c r="AM28" s="0" t="n">
        <v>0.1206</v>
      </c>
      <c r="AN28" s="0" t="n">
        <v>0.1222</v>
      </c>
      <c r="AO28" s="0" t="n">
        <v>0.1118</v>
      </c>
      <c r="AP28" s="0" t="n">
        <v>0.126</v>
      </c>
      <c r="AQ28" s="0" t="n">
        <v>0.1405</v>
      </c>
      <c r="AR28" s="0" t="n">
        <v>0.1236</v>
      </c>
      <c r="AS28" s="0" t="n">
        <v>0.1153</v>
      </c>
      <c r="AT28" s="0" t="n">
        <v>0.1024</v>
      </c>
      <c r="AU28" s="0" t="n">
        <v>0.1053</v>
      </c>
      <c r="AV28" s="0" t="n">
        <v>0.1193</v>
      </c>
      <c r="AW28" s="0" t="n">
        <v>0.1268</v>
      </c>
      <c r="AX28" s="0" t="n">
        <v>0.1104</v>
      </c>
      <c r="AY28" s="0" t="n">
        <v>0.1133</v>
      </c>
      <c r="AZ28" s="0" t="n">
        <v>0.0933</v>
      </c>
      <c r="BA28" s="0" t="n">
        <v>0.1116</v>
      </c>
      <c r="BB28" s="0" t="n">
        <v>0.133</v>
      </c>
      <c r="BC28" s="0" t="n">
        <v>0.1142</v>
      </c>
      <c r="BD28" s="0" t="n">
        <v>0.1159</v>
      </c>
      <c r="BE28" s="0" t="n">
        <v>0.1204</v>
      </c>
      <c r="BF28" s="0" t="n">
        <v>0.1279</v>
      </c>
      <c r="BG28" s="0" t="n">
        <v>0.1357</v>
      </c>
      <c r="BH28" s="0" t="n">
        <v>0.1286</v>
      </c>
      <c r="BI28" s="0" t="n">
        <v>0.1246</v>
      </c>
      <c r="BJ28" s="0" t="n">
        <v>0.1551</v>
      </c>
      <c r="BK28" s="0" t="n">
        <v>0.1412</v>
      </c>
      <c r="BL28" s="0" t="n">
        <v>0.1311</v>
      </c>
      <c r="BM28" s="0" t="n">
        <v>0.1125</v>
      </c>
      <c r="BN28" s="0" t="n">
        <v>0.1385</v>
      </c>
      <c r="BO28" s="0" t="n">
        <v>0.1166</v>
      </c>
      <c r="BP28" s="0" t="n">
        <v>0.1031</v>
      </c>
      <c r="BQ28" s="0" t="n">
        <v>0.1049</v>
      </c>
      <c r="BR28" s="0" t="n">
        <v>0.1153</v>
      </c>
      <c r="BS28" s="0" t="n">
        <v>0.1175</v>
      </c>
      <c r="BT28" s="0" t="n">
        <v>0.1148</v>
      </c>
      <c r="BU28" s="0" t="n">
        <v>0.1046</v>
      </c>
    </row>
    <row r="29" customFormat="false" ht="15" hidden="false" customHeight="false" outlineLevel="0" collapsed="false">
      <c r="A29" s="0" t="n">
        <v>21</v>
      </c>
      <c r="B29" s="0" t="n">
        <v>0.1148</v>
      </c>
      <c r="C29" s="0" t="n">
        <v>0.096</v>
      </c>
      <c r="D29" s="0" t="n">
        <v>0.1078</v>
      </c>
      <c r="E29" s="0" t="n">
        <v>0.0946</v>
      </c>
      <c r="F29" s="0" t="n">
        <v>0.1003</v>
      </c>
      <c r="G29" s="0" t="n">
        <v>0.0855</v>
      </c>
      <c r="H29" s="0" t="n">
        <v>0.0951</v>
      </c>
      <c r="I29" s="0" t="n">
        <v>0.0874</v>
      </c>
      <c r="J29" s="0" t="n">
        <v>0.1051</v>
      </c>
      <c r="K29" s="0" t="n">
        <v>0.109</v>
      </c>
      <c r="L29" s="0" t="n">
        <v>0.1046</v>
      </c>
      <c r="M29" s="0" t="n">
        <v>0.0925</v>
      </c>
      <c r="N29" s="0" t="n">
        <v>0.128</v>
      </c>
      <c r="O29" s="0" t="n">
        <v>0.1053</v>
      </c>
      <c r="P29" s="0" t="n">
        <v>0.1038</v>
      </c>
      <c r="Q29" s="0" t="n">
        <v>0.0984</v>
      </c>
      <c r="R29" s="0" t="n">
        <v>0.1027</v>
      </c>
      <c r="S29" s="0" t="n">
        <v>0.0953</v>
      </c>
      <c r="T29" s="0" t="n">
        <v>0.0949</v>
      </c>
      <c r="U29" s="0" t="n">
        <v>0.1029</v>
      </c>
      <c r="V29" s="0" t="n">
        <v>0.0932</v>
      </c>
      <c r="W29" s="0" t="n">
        <v>0.1022</v>
      </c>
      <c r="X29" s="0" t="n">
        <v>0.0927</v>
      </c>
      <c r="Y29" s="0" t="n">
        <v>0.0968</v>
      </c>
      <c r="Z29" s="0" t="n">
        <v>0.1309</v>
      </c>
      <c r="AA29" s="0" t="n">
        <v>0.1315</v>
      </c>
      <c r="AB29" s="0" t="n">
        <v>0.0955</v>
      </c>
      <c r="AC29" s="0" t="n">
        <v>0.0975</v>
      </c>
      <c r="AD29" s="0" t="n">
        <v>0.0943</v>
      </c>
      <c r="AE29" s="0" t="n">
        <v>0.091</v>
      </c>
      <c r="AF29" s="0" t="n">
        <v>0.0941</v>
      </c>
      <c r="AG29" s="0" t="n">
        <v>0.0905</v>
      </c>
      <c r="AH29" s="0" t="n">
        <v>0.1</v>
      </c>
      <c r="AI29" s="0" t="n">
        <v>0.1025</v>
      </c>
      <c r="AJ29" s="0" t="n">
        <v>0.101</v>
      </c>
      <c r="AK29" s="0" t="n">
        <v>0.1047</v>
      </c>
      <c r="AL29" s="0" t="n">
        <v>0.1394</v>
      </c>
      <c r="AM29" s="0" t="n">
        <v>0.1205</v>
      </c>
      <c r="AN29" s="0" t="n">
        <v>0.1226</v>
      </c>
      <c r="AO29" s="0" t="n">
        <v>0.1128</v>
      </c>
      <c r="AP29" s="0" t="n">
        <v>0.1256</v>
      </c>
      <c r="AQ29" s="0" t="n">
        <v>0.1404</v>
      </c>
      <c r="AR29" s="0" t="n">
        <v>0.1244</v>
      </c>
      <c r="AS29" s="0" t="n">
        <v>0.1155</v>
      </c>
      <c r="AT29" s="0" t="n">
        <v>0.1024</v>
      </c>
      <c r="AU29" s="0" t="n">
        <v>0.1055</v>
      </c>
      <c r="AV29" s="0" t="n">
        <v>0.1195</v>
      </c>
      <c r="AW29" s="0" t="n">
        <v>0.127</v>
      </c>
      <c r="AX29" s="0" t="n">
        <v>0.1104</v>
      </c>
      <c r="AY29" s="0" t="n">
        <v>0.114</v>
      </c>
      <c r="AZ29" s="0" t="n">
        <v>0.0933</v>
      </c>
      <c r="BA29" s="0" t="n">
        <v>0.1112</v>
      </c>
      <c r="BB29" s="0" t="n">
        <v>0.1334</v>
      </c>
      <c r="BC29" s="0" t="n">
        <v>0.1145</v>
      </c>
      <c r="BD29" s="0" t="n">
        <v>0.1158</v>
      </c>
      <c r="BE29" s="0" t="n">
        <v>0.1206</v>
      </c>
      <c r="BF29" s="0" t="n">
        <v>0.1274</v>
      </c>
      <c r="BG29" s="0" t="n">
        <v>0.1356</v>
      </c>
      <c r="BH29" s="0" t="n">
        <v>0.1292</v>
      </c>
      <c r="BI29" s="0" t="n">
        <v>0.1257</v>
      </c>
      <c r="BJ29" s="0" t="n">
        <v>0.1549</v>
      </c>
      <c r="BK29" s="0" t="n">
        <v>0.142</v>
      </c>
      <c r="BL29" s="0" t="n">
        <v>0.1316</v>
      </c>
      <c r="BM29" s="0" t="n">
        <v>0.1125</v>
      </c>
      <c r="BN29" s="0" t="n">
        <v>0.1403</v>
      </c>
      <c r="BO29" s="0" t="n">
        <v>0.1173</v>
      </c>
      <c r="BP29" s="0" t="n">
        <v>0.1036</v>
      </c>
      <c r="BQ29" s="0" t="n">
        <v>0.1052</v>
      </c>
      <c r="BR29" s="0" t="n">
        <v>0.1153</v>
      </c>
      <c r="BS29" s="0" t="n">
        <v>0.1173</v>
      </c>
      <c r="BT29" s="0" t="n">
        <v>0.1154</v>
      </c>
      <c r="BU29" s="0" t="n">
        <v>0.1053</v>
      </c>
    </row>
    <row r="30" customFormat="false" ht="15" hidden="false" customHeight="false" outlineLevel="0" collapsed="false">
      <c r="A30" s="0" t="n">
        <v>22</v>
      </c>
      <c r="B30" s="0" t="n">
        <v>0.1147</v>
      </c>
      <c r="C30" s="0" t="n">
        <v>0.0959</v>
      </c>
      <c r="D30" s="0" t="n">
        <v>0.1075</v>
      </c>
      <c r="E30" s="0" t="n">
        <v>0.0946</v>
      </c>
      <c r="F30" s="0" t="n">
        <v>0.1006</v>
      </c>
      <c r="G30" s="0" t="n">
        <v>0.0855</v>
      </c>
      <c r="H30" s="0" t="n">
        <v>0.0954</v>
      </c>
      <c r="I30" s="0" t="n">
        <v>0.0874</v>
      </c>
      <c r="J30" s="0" t="n">
        <v>0.1053</v>
      </c>
      <c r="K30" s="0" t="n">
        <v>0.1096</v>
      </c>
      <c r="L30" s="0" t="n">
        <v>0.1044</v>
      </c>
      <c r="M30" s="0" t="n">
        <v>0.0921</v>
      </c>
      <c r="N30" s="0" t="n">
        <v>0.1283</v>
      </c>
      <c r="O30" s="0" t="n">
        <v>0.1056</v>
      </c>
      <c r="P30" s="0" t="n">
        <v>0.1039</v>
      </c>
      <c r="Q30" s="0" t="n">
        <v>0.0989</v>
      </c>
      <c r="R30" s="0" t="n">
        <v>0.1027</v>
      </c>
      <c r="S30" s="0" t="n">
        <v>0.0956</v>
      </c>
      <c r="T30" s="0" t="n">
        <v>0.0947</v>
      </c>
      <c r="U30" s="0" t="n">
        <v>0.1027</v>
      </c>
      <c r="V30" s="0" t="n">
        <v>0.0935</v>
      </c>
      <c r="W30" s="0" t="n">
        <v>0.1021</v>
      </c>
      <c r="X30" s="0" t="n">
        <v>0.0929</v>
      </c>
      <c r="Y30" s="0" t="n">
        <v>0.0966</v>
      </c>
      <c r="Z30" s="0" t="n">
        <v>0.1304</v>
      </c>
      <c r="AA30" s="0" t="n">
        <v>0.1316</v>
      </c>
      <c r="AB30" s="0" t="n">
        <v>0.0956</v>
      </c>
      <c r="AC30" s="0" t="n">
        <v>0.0975</v>
      </c>
      <c r="AD30" s="0" t="n">
        <v>0.0946</v>
      </c>
      <c r="AE30" s="0" t="n">
        <v>0.0908</v>
      </c>
      <c r="AF30" s="0" t="n">
        <v>0.0939</v>
      </c>
      <c r="AG30" s="0" t="n">
        <v>0.0908</v>
      </c>
      <c r="AH30" s="0" t="n">
        <v>0.0994</v>
      </c>
      <c r="AI30" s="0" t="n">
        <v>0.1027</v>
      </c>
      <c r="AJ30" s="0" t="n">
        <v>0.1008</v>
      </c>
      <c r="AK30" s="0" t="n">
        <v>0.1048</v>
      </c>
      <c r="AL30" s="0" t="n">
        <v>0.1422</v>
      </c>
      <c r="AM30" s="0" t="n">
        <v>0.1223</v>
      </c>
      <c r="AN30" s="0" t="n">
        <v>0.124</v>
      </c>
      <c r="AO30" s="0" t="n">
        <v>0.1135</v>
      </c>
      <c r="AP30" s="0" t="n">
        <v>0.1258</v>
      </c>
      <c r="AQ30" s="0" t="n">
        <v>0.1398</v>
      </c>
      <c r="AR30" s="0" t="n">
        <v>0.1249</v>
      </c>
      <c r="AS30" s="0" t="n">
        <v>0.1161</v>
      </c>
      <c r="AT30" s="0" t="n">
        <v>0.1025</v>
      </c>
      <c r="AU30" s="0" t="n">
        <v>0.106</v>
      </c>
      <c r="AV30" s="0" t="n">
        <v>0.121</v>
      </c>
      <c r="AW30" s="0" t="n">
        <v>0.1282</v>
      </c>
      <c r="AX30" s="0" t="n">
        <v>0.1109</v>
      </c>
      <c r="AY30" s="0" t="n">
        <v>0.1145</v>
      </c>
      <c r="AZ30" s="0" t="n">
        <v>0.0936</v>
      </c>
      <c r="BA30" s="0" t="n">
        <v>0.1114</v>
      </c>
      <c r="BB30" s="0" t="n">
        <v>0.1337</v>
      </c>
      <c r="BC30" s="0" t="n">
        <v>0.1148</v>
      </c>
      <c r="BD30" s="0" t="n">
        <v>0.1165</v>
      </c>
      <c r="BE30" s="0" t="n">
        <v>0.1214</v>
      </c>
      <c r="BF30" s="0" t="n">
        <v>0.127</v>
      </c>
      <c r="BG30" s="0" t="n">
        <v>0.1355</v>
      </c>
      <c r="BH30" s="0" t="n">
        <v>0.1294</v>
      </c>
      <c r="BI30" s="0" t="n">
        <v>0.1258</v>
      </c>
      <c r="BJ30" s="0" t="n">
        <v>0.1568</v>
      </c>
      <c r="BK30" s="0" t="n">
        <v>0.1428</v>
      </c>
      <c r="BL30" s="0" t="n">
        <v>0.131</v>
      </c>
      <c r="BM30" s="0" t="n">
        <v>0.1126</v>
      </c>
      <c r="BN30" s="0" t="n">
        <v>0.1422</v>
      </c>
      <c r="BO30" s="0" t="n">
        <v>0.119</v>
      </c>
      <c r="BP30" s="0" t="n">
        <v>0.1044</v>
      </c>
      <c r="BQ30" s="0" t="n">
        <v>0.1054</v>
      </c>
      <c r="BR30" s="0" t="n">
        <v>0.1158</v>
      </c>
      <c r="BS30" s="0" t="n">
        <v>0.1181</v>
      </c>
      <c r="BT30" s="0" t="n">
        <v>0.1165</v>
      </c>
      <c r="BU30" s="0" t="n">
        <v>0.1066</v>
      </c>
    </row>
    <row r="31" customFormat="false" ht="15" hidden="false" customHeight="false" outlineLevel="0" collapsed="false">
      <c r="A31" s="0" t="n">
        <v>23</v>
      </c>
      <c r="B31" s="0" t="n">
        <v>0.1151</v>
      </c>
      <c r="C31" s="0" t="n">
        <v>0.096</v>
      </c>
      <c r="D31" s="0" t="n">
        <v>0.1076</v>
      </c>
      <c r="E31" s="0" t="n">
        <v>0.0946</v>
      </c>
      <c r="F31" s="0" t="n">
        <v>0.101</v>
      </c>
      <c r="G31" s="0" t="n">
        <v>0.0858</v>
      </c>
      <c r="H31" s="0" t="n">
        <v>0.0954</v>
      </c>
      <c r="I31" s="0" t="n">
        <v>0.0877</v>
      </c>
      <c r="J31" s="0" t="n">
        <v>0.1054</v>
      </c>
      <c r="K31" s="0" t="n">
        <v>0.1097</v>
      </c>
      <c r="L31" s="0" t="n">
        <v>0.1042</v>
      </c>
      <c r="M31" s="0" t="n">
        <v>0.0921</v>
      </c>
      <c r="N31" s="0" t="n">
        <v>0.128</v>
      </c>
      <c r="O31" s="0" t="n">
        <v>0.1057</v>
      </c>
      <c r="P31" s="0" t="n">
        <v>0.1041</v>
      </c>
      <c r="Q31" s="0" t="n">
        <v>0.0986</v>
      </c>
      <c r="R31" s="0" t="n">
        <v>0.1023</v>
      </c>
      <c r="S31" s="0" t="n">
        <v>0.0953</v>
      </c>
      <c r="T31" s="0" t="n">
        <v>0.0946</v>
      </c>
      <c r="U31" s="0" t="n">
        <v>0.1025</v>
      </c>
      <c r="V31" s="0" t="n">
        <v>0.0934</v>
      </c>
      <c r="W31" s="0" t="n">
        <v>0.1021</v>
      </c>
      <c r="X31" s="0" t="n">
        <v>0.0929</v>
      </c>
      <c r="Y31" s="0" t="n">
        <v>0.0967</v>
      </c>
      <c r="Z31" s="0" t="n">
        <v>0.1305</v>
      </c>
      <c r="AA31" s="0" t="n">
        <v>0.1312</v>
      </c>
      <c r="AB31" s="0" t="n">
        <v>0.0956</v>
      </c>
      <c r="AC31" s="0" t="n">
        <v>0.0978</v>
      </c>
      <c r="AD31" s="0" t="n">
        <v>0.0937</v>
      </c>
      <c r="AE31" s="0" t="n">
        <v>0.0908</v>
      </c>
      <c r="AF31" s="0" t="n">
        <v>0.094</v>
      </c>
      <c r="AG31" s="0" t="n">
        <v>0.0908</v>
      </c>
      <c r="AH31" s="0" t="n">
        <v>0.0993</v>
      </c>
      <c r="AI31" s="0" t="n">
        <v>0.1032</v>
      </c>
      <c r="AJ31" s="0" t="n">
        <v>0.1008</v>
      </c>
      <c r="AK31" s="0" t="n">
        <v>0.1048</v>
      </c>
      <c r="AL31" s="0" t="n">
        <v>0.1477</v>
      </c>
      <c r="AM31" s="0" t="n">
        <v>0.1263</v>
      </c>
      <c r="AN31" s="0" t="n">
        <v>0.1259</v>
      </c>
      <c r="AO31" s="0" t="n">
        <v>0.1162</v>
      </c>
      <c r="AP31" s="0" t="n">
        <v>0.126</v>
      </c>
      <c r="AQ31" s="0" t="n">
        <v>0.1401</v>
      </c>
      <c r="AR31" s="0" t="n">
        <v>0.1261</v>
      </c>
      <c r="AS31" s="0" t="n">
        <v>0.1171</v>
      </c>
      <c r="AT31" s="0" t="n">
        <v>0.1036</v>
      </c>
      <c r="AU31" s="0" t="n">
        <v>0.1068</v>
      </c>
      <c r="AV31" s="0" t="n">
        <v>0.1229</v>
      </c>
      <c r="AW31" s="0" t="n">
        <v>0.1305</v>
      </c>
      <c r="AX31" s="0" t="n">
        <v>0.1117</v>
      </c>
      <c r="AY31" s="0" t="n">
        <v>0.1148</v>
      </c>
      <c r="AZ31" s="0" t="n">
        <v>0.0936</v>
      </c>
      <c r="BA31" s="0" t="n">
        <v>0.1107</v>
      </c>
      <c r="BB31" s="0" t="n">
        <v>0.1336</v>
      </c>
      <c r="BC31" s="0" t="n">
        <v>0.1152</v>
      </c>
      <c r="BD31" s="0" t="n">
        <v>0.1185</v>
      </c>
      <c r="BE31" s="0" t="n">
        <v>0.1231</v>
      </c>
      <c r="BF31" s="0" t="n">
        <v>0.1275</v>
      </c>
      <c r="BG31" s="0" t="n">
        <v>0.1351</v>
      </c>
      <c r="BH31" s="0" t="n">
        <v>0.1307</v>
      </c>
      <c r="BI31" s="0" t="n">
        <v>0.1272</v>
      </c>
      <c r="BJ31" s="0" t="n">
        <v>0.1612</v>
      </c>
      <c r="BK31" s="0" t="n">
        <v>0.1459</v>
      </c>
      <c r="BL31" s="0" t="n">
        <v>0.1311</v>
      </c>
      <c r="BM31" s="0" t="n">
        <v>0.1118</v>
      </c>
      <c r="BN31" s="0" t="n">
        <v>0.1466</v>
      </c>
      <c r="BO31" s="0" t="n">
        <v>0.1231</v>
      </c>
      <c r="BP31" s="0" t="n">
        <v>0.1065</v>
      </c>
      <c r="BQ31" s="0" t="n">
        <v>0.1069</v>
      </c>
      <c r="BR31" s="0" t="n">
        <v>0.1158</v>
      </c>
      <c r="BS31" s="0" t="n">
        <v>0.1184</v>
      </c>
      <c r="BT31" s="0" t="n">
        <v>0.1179</v>
      </c>
      <c r="BU31" s="0" t="n">
        <v>0.1075</v>
      </c>
    </row>
    <row r="32" customFormat="false" ht="15" hidden="false" customHeight="false" outlineLevel="0" collapsed="false">
      <c r="A32" s="0" t="n">
        <v>24</v>
      </c>
      <c r="B32" s="0" t="n">
        <v>0.1152</v>
      </c>
      <c r="C32" s="0" t="n">
        <v>0.0953</v>
      </c>
      <c r="D32" s="0" t="n">
        <v>0.1075</v>
      </c>
      <c r="E32" s="0" t="n">
        <v>0.0943</v>
      </c>
      <c r="F32" s="0" t="n">
        <v>0.1005</v>
      </c>
      <c r="G32" s="0" t="n">
        <v>0.0855</v>
      </c>
      <c r="H32" s="0" t="n">
        <v>0.0959</v>
      </c>
      <c r="I32" s="0" t="n">
        <v>0.0878</v>
      </c>
      <c r="J32" s="0" t="n">
        <v>0.1057</v>
      </c>
      <c r="K32" s="0" t="n">
        <v>0.1099</v>
      </c>
      <c r="L32" s="0" t="n">
        <v>0.1041</v>
      </c>
      <c r="M32" s="0" t="n">
        <v>0.0927</v>
      </c>
      <c r="N32" s="0" t="n">
        <v>0.1279</v>
      </c>
      <c r="O32" s="0" t="n">
        <v>0.1056</v>
      </c>
      <c r="P32" s="0" t="n">
        <v>0.1041</v>
      </c>
      <c r="Q32" s="0" t="n">
        <v>0.0993</v>
      </c>
      <c r="R32" s="0" t="n">
        <v>0.1026</v>
      </c>
      <c r="S32" s="0" t="n">
        <v>0.0951</v>
      </c>
      <c r="T32" s="0" t="n">
        <v>0.0947</v>
      </c>
      <c r="U32" s="0" t="n">
        <v>0.1025</v>
      </c>
      <c r="V32" s="0" t="n">
        <v>0.0925</v>
      </c>
      <c r="W32" s="0" t="n">
        <v>0.1023</v>
      </c>
      <c r="X32" s="0" t="n">
        <v>0.093</v>
      </c>
      <c r="Y32" s="0" t="n">
        <v>0.0963</v>
      </c>
      <c r="Z32" s="0" t="n">
        <v>0.1305</v>
      </c>
      <c r="AA32" s="0" t="n">
        <v>0.1307</v>
      </c>
      <c r="AB32" s="0" t="n">
        <v>0.0962</v>
      </c>
      <c r="AC32" s="0" t="n">
        <v>0.0974</v>
      </c>
      <c r="AD32" s="0" t="n">
        <v>0.0941</v>
      </c>
      <c r="AE32" s="0" t="n">
        <v>0.0904</v>
      </c>
      <c r="AF32" s="0" t="n">
        <v>0.0939</v>
      </c>
      <c r="AG32" s="0" t="n">
        <v>0.0905</v>
      </c>
      <c r="AH32" s="0" t="n">
        <v>0.099</v>
      </c>
      <c r="AI32" s="0" t="n">
        <v>0.1026</v>
      </c>
      <c r="AJ32" s="0" t="n">
        <v>0.1007</v>
      </c>
      <c r="AK32" s="0" t="n">
        <v>0.105</v>
      </c>
      <c r="AL32" s="0" t="n">
        <v>0.158</v>
      </c>
      <c r="AM32" s="0" t="n">
        <v>0.1339</v>
      </c>
      <c r="AN32" s="0" t="n">
        <v>0.1304</v>
      </c>
      <c r="AO32" s="0" t="n">
        <v>0.122</v>
      </c>
      <c r="AP32" s="0" t="n">
        <v>0.1273</v>
      </c>
      <c r="AQ32" s="0" t="n">
        <v>0.1422</v>
      </c>
      <c r="AR32" s="0" t="n">
        <v>0.1282</v>
      </c>
      <c r="AS32" s="0" t="n">
        <v>0.1193</v>
      </c>
      <c r="AT32" s="0" t="n">
        <v>0.1058</v>
      </c>
      <c r="AU32" s="0" t="n">
        <v>0.1082</v>
      </c>
      <c r="AV32" s="0" t="n">
        <v>0.1281</v>
      </c>
      <c r="AW32" s="0" t="n">
        <v>0.1348</v>
      </c>
      <c r="AX32" s="0" t="n">
        <v>0.1137</v>
      </c>
      <c r="AY32" s="0" t="n">
        <v>0.1163</v>
      </c>
      <c r="AZ32" s="0" t="n">
        <v>0.0933</v>
      </c>
      <c r="BA32" s="0" t="n">
        <v>0.1111</v>
      </c>
      <c r="BB32" s="0" t="n">
        <v>0.1356</v>
      </c>
      <c r="BC32" s="0" t="n">
        <v>0.1162</v>
      </c>
      <c r="BD32" s="0" t="n">
        <v>0.123</v>
      </c>
      <c r="BE32" s="0" t="n">
        <v>0.1276</v>
      </c>
      <c r="BF32" s="0" t="n">
        <v>0.1279</v>
      </c>
      <c r="BG32" s="0" t="n">
        <v>0.1365</v>
      </c>
      <c r="BH32" s="0" t="n">
        <v>0.1333</v>
      </c>
      <c r="BI32" s="0" t="n">
        <v>0.1297</v>
      </c>
      <c r="BJ32" s="0" t="n">
        <v>0.1683</v>
      </c>
      <c r="BK32" s="0" t="n">
        <v>0.1511</v>
      </c>
      <c r="BL32" s="0" t="n">
        <v>0.1326</v>
      </c>
      <c r="BM32" s="0" t="n">
        <v>0.1123</v>
      </c>
      <c r="BN32" s="0" t="n">
        <v>0.1561</v>
      </c>
      <c r="BO32" s="0" t="n">
        <v>0.1311</v>
      </c>
      <c r="BP32" s="0" t="n">
        <v>0.1095</v>
      </c>
      <c r="BQ32" s="0" t="n">
        <v>0.1094</v>
      </c>
      <c r="BR32" s="0" t="n">
        <v>0.1164</v>
      </c>
      <c r="BS32" s="0" t="n">
        <v>0.1189</v>
      </c>
      <c r="BT32" s="0" t="n">
        <v>0.122</v>
      </c>
      <c r="BU32" s="0" t="n">
        <v>0.1097</v>
      </c>
    </row>
    <row r="33" customFormat="false" ht="15" hidden="false" customHeight="false" outlineLevel="0" collapsed="false">
      <c r="A33" s="0" t="n">
        <v>25</v>
      </c>
      <c r="B33" s="0" t="n">
        <v>0.1149</v>
      </c>
      <c r="C33" s="0" t="n">
        <v>0.0958</v>
      </c>
      <c r="D33" s="0" t="n">
        <v>0.1077</v>
      </c>
      <c r="E33" s="0" t="n">
        <v>0.0943</v>
      </c>
      <c r="F33" s="0" t="n">
        <v>0.1006</v>
      </c>
      <c r="G33" s="0" t="n">
        <v>0.085</v>
      </c>
      <c r="H33" s="0" t="n">
        <v>0.0956</v>
      </c>
      <c r="I33" s="0" t="n">
        <v>0.0882</v>
      </c>
      <c r="J33" s="0" t="n">
        <v>0.1055</v>
      </c>
      <c r="K33" s="0" t="n">
        <v>0.1103</v>
      </c>
      <c r="L33" s="0" t="n">
        <v>0.1043</v>
      </c>
      <c r="M33" s="0" t="n">
        <v>0.0935</v>
      </c>
      <c r="N33" s="0" t="n">
        <v>0.128</v>
      </c>
      <c r="O33" s="0" t="n">
        <v>0.1056</v>
      </c>
      <c r="P33" s="0" t="n">
        <v>0.1048</v>
      </c>
      <c r="Q33" s="0" t="n">
        <v>0.0995</v>
      </c>
      <c r="R33" s="0" t="n">
        <v>0.1022</v>
      </c>
      <c r="S33" s="0" t="n">
        <v>0.0946</v>
      </c>
      <c r="T33" s="0" t="n">
        <v>0.0946</v>
      </c>
      <c r="U33" s="0" t="n">
        <v>0.1025</v>
      </c>
      <c r="V33" s="0" t="n">
        <v>0.0927</v>
      </c>
      <c r="W33" s="0" t="n">
        <v>0.1022</v>
      </c>
      <c r="X33" s="0" t="n">
        <v>0.0937</v>
      </c>
      <c r="Y33" s="0" t="n">
        <v>0.0961</v>
      </c>
      <c r="Z33" s="0" t="n">
        <v>0.1307</v>
      </c>
      <c r="AA33" s="0" t="n">
        <v>0.1307</v>
      </c>
      <c r="AB33" s="0" t="n">
        <v>0.0968</v>
      </c>
      <c r="AC33" s="0" t="n">
        <v>0.098</v>
      </c>
      <c r="AD33" s="0" t="n">
        <v>0.0938</v>
      </c>
      <c r="AE33" s="0" t="n">
        <v>0.0905</v>
      </c>
      <c r="AF33" s="0" t="n">
        <v>0.0942</v>
      </c>
      <c r="AG33" s="0" t="n">
        <v>0.0906</v>
      </c>
      <c r="AH33" s="0" t="n">
        <v>0.0991</v>
      </c>
      <c r="AI33" s="0" t="n">
        <v>0.1027</v>
      </c>
      <c r="AJ33" s="0" t="n">
        <v>0.1007</v>
      </c>
      <c r="AK33" s="0" t="n">
        <v>0.105</v>
      </c>
      <c r="AL33" s="0" t="n">
        <v>0.1786</v>
      </c>
      <c r="AM33" s="0" t="n">
        <v>0.149</v>
      </c>
      <c r="AN33" s="0" t="n">
        <v>0.1391</v>
      </c>
      <c r="AO33" s="0" t="n">
        <v>0.1315</v>
      </c>
      <c r="AP33" s="0" t="n">
        <v>0.1307</v>
      </c>
      <c r="AQ33" s="0" t="n">
        <v>0.1457</v>
      </c>
      <c r="AR33" s="0" t="n">
        <v>0.1334</v>
      </c>
      <c r="AS33" s="0" t="n">
        <v>0.1235</v>
      </c>
      <c r="AT33" s="0" t="n">
        <v>0.1099</v>
      </c>
      <c r="AU33" s="0" t="n">
        <v>0.1117</v>
      </c>
      <c r="AV33" s="0" t="n">
        <v>0.1368</v>
      </c>
      <c r="AW33" s="0" t="n">
        <v>0.1429</v>
      </c>
      <c r="AX33" s="0" t="n">
        <v>0.1162</v>
      </c>
      <c r="AY33" s="0" t="n">
        <v>0.1193</v>
      </c>
      <c r="AZ33" s="0" t="n">
        <v>0.0933</v>
      </c>
      <c r="BA33" s="0" t="n">
        <v>0.1107</v>
      </c>
      <c r="BB33" s="0" t="n">
        <v>0.1382</v>
      </c>
      <c r="BC33" s="0" t="n">
        <v>0.119</v>
      </c>
      <c r="BD33" s="0" t="n">
        <v>0.1314</v>
      </c>
      <c r="BE33" s="0" t="n">
        <v>0.136</v>
      </c>
      <c r="BF33" s="0" t="n">
        <v>0.1294</v>
      </c>
      <c r="BG33" s="0" t="n">
        <v>0.1382</v>
      </c>
      <c r="BH33" s="0" t="n">
        <v>0.1384</v>
      </c>
      <c r="BI33" s="0" t="n">
        <v>0.1345</v>
      </c>
      <c r="BJ33" s="0" t="n">
        <v>0.1798</v>
      </c>
      <c r="BK33" s="0" t="n">
        <v>0.1608</v>
      </c>
      <c r="BL33" s="0" t="n">
        <v>0.1332</v>
      </c>
      <c r="BM33" s="0" t="n">
        <v>0.1135</v>
      </c>
      <c r="BN33" s="0" t="n">
        <v>0.1733</v>
      </c>
      <c r="BO33" s="0" t="n">
        <v>0.1453</v>
      </c>
      <c r="BP33" s="0" t="n">
        <v>0.1151</v>
      </c>
      <c r="BQ33" s="0" t="n">
        <v>0.1154</v>
      </c>
      <c r="BR33" s="0" t="n">
        <v>0.117</v>
      </c>
      <c r="BS33" s="0" t="n">
        <v>0.1193</v>
      </c>
      <c r="BT33" s="0" t="n">
        <v>0.1281</v>
      </c>
      <c r="BU33" s="0" t="n">
        <v>0.1145</v>
      </c>
    </row>
    <row r="34" customFormat="false" ht="15" hidden="false" customHeight="false" outlineLevel="0" collapsed="false">
      <c r="A34" s="0" t="n">
        <v>26</v>
      </c>
      <c r="B34" s="0" t="n">
        <v>0.1154</v>
      </c>
      <c r="C34" s="0" t="n">
        <v>0.0955</v>
      </c>
      <c r="D34" s="0" t="n">
        <v>0.108</v>
      </c>
      <c r="E34" s="0" t="n">
        <v>0.0951</v>
      </c>
      <c r="F34" s="0" t="n">
        <v>0.1004</v>
      </c>
      <c r="G34" s="0" t="n">
        <v>0.0848</v>
      </c>
      <c r="H34" s="0" t="n">
        <v>0.0954</v>
      </c>
      <c r="I34" s="0" t="n">
        <v>0.0885</v>
      </c>
      <c r="J34" s="0" t="n">
        <v>0.1051</v>
      </c>
      <c r="K34" s="0" t="n">
        <v>0.111</v>
      </c>
      <c r="L34" s="0" t="n">
        <v>0.1053</v>
      </c>
      <c r="M34" s="0" t="n">
        <v>0.0934</v>
      </c>
      <c r="N34" s="0" t="n">
        <v>0.1281</v>
      </c>
      <c r="O34" s="0" t="n">
        <v>0.1054</v>
      </c>
      <c r="P34" s="0" t="n">
        <v>0.1052</v>
      </c>
      <c r="Q34" s="0" t="n">
        <v>0.0992</v>
      </c>
      <c r="R34" s="0" t="n">
        <v>0.1019</v>
      </c>
      <c r="S34" s="0" t="n">
        <v>0.0948</v>
      </c>
      <c r="T34" s="0" t="n">
        <v>0.094</v>
      </c>
      <c r="U34" s="0" t="n">
        <v>0.1027</v>
      </c>
      <c r="V34" s="0" t="n">
        <v>0.0928</v>
      </c>
      <c r="W34" s="0" t="n">
        <v>0.1017</v>
      </c>
      <c r="X34" s="0" t="n">
        <v>0.0943</v>
      </c>
      <c r="Y34" s="0" t="n">
        <v>0.0963</v>
      </c>
      <c r="Z34" s="0" t="n">
        <v>0.1311</v>
      </c>
      <c r="AA34" s="0" t="n">
        <v>0.1303</v>
      </c>
      <c r="AB34" s="0" t="n">
        <v>0.0965</v>
      </c>
      <c r="AC34" s="0" t="n">
        <v>0.0983</v>
      </c>
      <c r="AD34" s="0" t="n">
        <v>0.0945</v>
      </c>
      <c r="AE34" s="0" t="n">
        <v>0.0908</v>
      </c>
      <c r="AF34" s="0" t="n">
        <v>0.0942</v>
      </c>
      <c r="AG34" s="0" t="n">
        <v>0.0899</v>
      </c>
      <c r="AH34" s="0" t="n">
        <v>0.0998</v>
      </c>
      <c r="AI34" s="0" t="n">
        <v>0.1032</v>
      </c>
      <c r="AJ34" s="0" t="n">
        <v>0.1009</v>
      </c>
      <c r="AK34" s="0" t="n">
        <v>0.1048</v>
      </c>
      <c r="AL34" s="0" t="n">
        <v>0.2127</v>
      </c>
      <c r="AM34" s="0" t="n">
        <v>0.1757</v>
      </c>
      <c r="AN34" s="0" t="n">
        <v>0.1547</v>
      </c>
      <c r="AO34" s="0" t="n">
        <v>0.148</v>
      </c>
      <c r="AP34" s="0" t="n">
        <v>0.1382</v>
      </c>
      <c r="AQ34" s="0" t="n">
        <v>0.1527</v>
      </c>
      <c r="AR34" s="0" t="n">
        <v>0.1429</v>
      </c>
      <c r="AS34" s="0" t="n">
        <v>0.1313</v>
      </c>
      <c r="AT34" s="0" t="n">
        <v>0.1177</v>
      </c>
      <c r="AU34" s="0" t="n">
        <v>0.1183</v>
      </c>
      <c r="AV34" s="0" t="n">
        <v>0.1541</v>
      </c>
      <c r="AW34" s="0" t="n">
        <v>0.1586</v>
      </c>
      <c r="AX34" s="0" t="n">
        <v>0.1228</v>
      </c>
      <c r="AY34" s="0" t="n">
        <v>0.1254</v>
      </c>
      <c r="AZ34" s="0" t="n">
        <v>0.0936</v>
      </c>
      <c r="BA34" s="0" t="n">
        <v>0.1109</v>
      </c>
      <c r="BB34" s="0" t="n">
        <v>0.1432</v>
      </c>
      <c r="BC34" s="0" t="n">
        <v>0.124</v>
      </c>
      <c r="BD34" s="0" t="n">
        <v>0.1475</v>
      </c>
      <c r="BE34" s="0" t="n">
        <v>0.1528</v>
      </c>
      <c r="BF34" s="0" t="n">
        <v>0.132</v>
      </c>
      <c r="BG34" s="0" t="n">
        <v>0.1412</v>
      </c>
      <c r="BH34" s="0" t="n">
        <v>0.1481</v>
      </c>
      <c r="BI34" s="0" t="n">
        <v>0.1433</v>
      </c>
      <c r="BJ34" s="0" t="n">
        <v>0.2016</v>
      </c>
      <c r="BK34" s="0" t="n">
        <v>0.1785</v>
      </c>
      <c r="BL34" s="0" t="n">
        <v>0.1337</v>
      </c>
      <c r="BM34" s="0" t="n">
        <v>0.1148</v>
      </c>
      <c r="BN34" s="0" t="n">
        <v>0.2052</v>
      </c>
      <c r="BO34" s="0" t="n">
        <v>0.1706</v>
      </c>
      <c r="BP34" s="0" t="n">
        <v>0.1267</v>
      </c>
      <c r="BQ34" s="0" t="n">
        <v>0.1257</v>
      </c>
      <c r="BR34" s="0" t="n">
        <v>0.1183</v>
      </c>
      <c r="BS34" s="0" t="n">
        <v>0.1204</v>
      </c>
      <c r="BT34" s="0" t="n">
        <v>0.1389</v>
      </c>
      <c r="BU34" s="0" t="n">
        <v>0.1236</v>
      </c>
    </row>
    <row r="35" customFormat="false" ht="15" hidden="false" customHeight="false" outlineLevel="0" collapsed="false">
      <c r="A35" s="0" t="n">
        <v>27</v>
      </c>
      <c r="B35" s="0" t="n">
        <v>0.1157</v>
      </c>
      <c r="C35" s="0" t="n">
        <v>0.0961</v>
      </c>
      <c r="D35" s="0" t="n">
        <v>0.1086</v>
      </c>
      <c r="E35" s="0" t="n">
        <v>0.0955</v>
      </c>
      <c r="F35" s="0" t="n">
        <v>0.1004</v>
      </c>
      <c r="G35" s="0" t="n">
        <v>0.0848</v>
      </c>
      <c r="H35" s="0" t="n">
        <v>0.0951</v>
      </c>
      <c r="I35" s="0" t="n">
        <v>0.0883</v>
      </c>
      <c r="J35" s="0" t="n">
        <v>0.105</v>
      </c>
      <c r="K35" s="0" t="n">
        <v>0.1108</v>
      </c>
      <c r="L35" s="0" t="n">
        <v>0.1056</v>
      </c>
      <c r="M35" s="0" t="n">
        <v>0.0935</v>
      </c>
      <c r="N35" s="0" t="n">
        <v>0.1279</v>
      </c>
      <c r="O35" s="0" t="n">
        <v>0.1059</v>
      </c>
      <c r="P35" s="0" t="n">
        <v>0.1056</v>
      </c>
      <c r="Q35" s="0" t="n">
        <v>0.0996</v>
      </c>
      <c r="R35" s="0" t="n">
        <v>0.1018</v>
      </c>
      <c r="S35" s="0" t="n">
        <v>0.0949</v>
      </c>
      <c r="T35" s="0" t="n">
        <v>0.0945</v>
      </c>
      <c r="U35" s="0" t="n">
        <v>0.103</v>
      </c>
      <c r="V35" s="0" t="n">
        <v>0.0924</v>
      </c>
      <c r="W35" s="0" t="n">
        <v>0.1019</v>
      </c>
      <c r="X35" s="0" t="n">
        <v>0.095</v>
      </c>
      <c r="Y35" s="0" t="n">
        <v>0.0965</v>
      </c>
      <c r="Z35" s="0" t="n">
        <v>0.1326</v>
      </c>
      <c r="AA35" s="0" t="n">
        <v>0.1307</v>
      </c>
      <c r="AB35" s="0" t="n">
        <v>0.0969</v>
      </c>
      <c r="AC35" s="0" t="n">
        <v>0.0983</v>
      </c>
      <c r="AD35" s="0" t="n">
        <v>0.0946</v>
      </c>
      <c r="AE35" s="0" t="n">
        <v>0.0906</v>
      </c>
      <c r="AF35" s="0" t="n">
        <v>0.0946</v>
      </c>
      <c r="AG35" s="0" t="n">
        <v>0.0897</v>
      </c>
      <c r="AH35" s="0" t="n">
        <v>0.1004</v>
      </c>
      <c r="AI35" s="0" t="n">
        <v>0.103</v>
      </c>
      <c r="AJ35" s="0" t="n">
        <v>0.1014</v>
      </c>
      <c r="AK35" s="0" t="n">
        <v>0.1045</v>
      </c>
      <c r="AL35" s="0" t="n">
        <v>0.2674</v>
      </c>
      <c r="AM35" s="0" t="n">
        <v>0.2182</v>
      </c>
      <c r="AN35" s="0" t="n">
        <v>0.1816</v>
      </c>
      <c r="AO35" s="0" t="n">
        <v>0.1789</v>
      </c>
      <c r="AP35" s="0" t="n">
        <v>0.1512</v>
      </c>
      <c r="AQ35" s="0" t="n">
        <v>0.1665</v>
      </c>
      <c r="AR35" s="0" t="n">
        <v>0.1609</v>
      </c>
      <c r="AS35" s="0" t="n">
        <v>0.1466</v>
      </c>
      <c r="AT35" s="0" t="n">
        <v>0.1325</v>
      </c>
      <c r="AU35" s="0" t="n">
        <v>0.1304</v>
      </c>
      <c r="AV35" s="0" t="n">
        <v>0.1839</v>
      </c>
      <c r="AW35" s="0" t="n">
        <v>0.1869</v>
      </c>
      <c r="AX35" s="0" t="n">
        <v>0.135</v>
      </c>
      <c r="AY35" s="0" t="n">
        <v>0.1371</v>
      </c>
      <c r="AZ35" s="0" t="n">
        <v>0.094</v>
      </c>
      <c r="BA35" s="0" t="n">
        <v>0.1113</v>
      </c>
      <c r="BB35" s="0" t="n">
        <v>0.1531</v>
      </c>
      <c r="BC35" s="0" t="n">
        <v>0.1336</v>
      </c>
      <c r="BD35" s="0" t="n">
        <v>0.1769</v>
      </c>
      <c r="BE35" s="0" t="n">
        <v>0.1841</v>
      </c>
      <c r="BF35" s="0" t="n">
        <v>0.1365</v>
      </c>
      <c r="BG35" s="0" t="n">
        <v>0.148</v>
      </c>
      <c r="BH35" s="0" t="n">
        <v>0.1678</v>
      </c>
      <c r="BI35" s="0" t="n">
        <v>0.161</v>
      </c>
      <c r="BJ35" s="0" t="n">
        <v>0.2393</v>
      </c>
      <c r="BK35" s="0" t="n">
        <v>0.2105</v>
      </c>
      <c r="BL35" s="0" t="n">
        <v>0.136</v>
      </c>
      <c r="BM35" s="0" t="n">
        <v>0.1174</v>
      </c>
      <c r="BN35" s="0" t="n">
        <v>0.2588</v>
      </c>
      <c r="BO35" s="0" t="n">
        <v>0.2141</v>
      </c>
      <c r="BP35" s="0" t="n">
        <v>0.1482</v>
      </c>
      <c r="BQ35" s="0" t="n">
        <v>0.1452</v>
      </c>
      <c r="BR35" s="0" t="n">
        <v>0.1207</v>
      </c>
      <c r="BS35" s="0" t="n">
        <v>0.1222</v>
      </c>
      <c r="BT35" s="0" t="n">
        <v>0.1588</v>
      </c>
      <c r="BU35" s="0" t="n">
        <v>0.14</v>
      </c>
    </row>
    <row r="36" customFormat="false" ht="15" hidden="false" customHeight="false" outlineLevel="0" collapsed="false">
      <c r="A36" s="0" t="n">
        <v>28</v>
      </c>
      <c r="B36" s="0" t="n">
        <v>0.1166</v>
      </c>
      <c r="C36" s="0" t="n">
        <v>0.0969</v>
      </c>
      <c r="D36" s="0" t="n">
        <v>0.1097</v>
      </c>
      <c r="E36" s="0" t="n">
        <v>0.0966</v>
      </c>
      <c r="F36" s="0" t="n">
        <v>0.0998</v>
      </c>
      <c r="G36" s="0" t="n">
        <v>0.085</v>
      </c>
      <c r="H36" s="0" t="n">
        <v>0.095</v>
      </c>
      <c r="I36" s="0" t="n">
        <v>0.0883</v>
      </c>
      <c r="J36" s="0" t="n">
        <v>0.1046</v>
      </c>
      <c r="K36" s="0" t="n">
        <v>0.1112</v>
      </c>
      <c r="L36" s="0" t="n">
        <v>0.1068</v>
      </c>
      <c r="M36" s="0" t="n">
        <v>0.0949</v>
      </c>
      <c r="N36" s="0" t="n">
        <v>0.1288</v>
      </c>
      <c r="O36" s="0" t="n">
        <v>0.1066</v>
      </c>
      <c r="P36" s="0" t="n">
        <v>0.1057</v>
      </c>
      <c r="Q36" s="0" t="n">
        <v>0.1002</v>
      </c>
      <c r="R36" s="0" t="n">
        <v>0.1027</v>
      </c>
      <c r="S36" s="0" t="n">
        <v>0.0958</v>
      </c>
      <c r="T36" s="0" t="n">
        <v>0.095</v>
      </c>
      <c r="U36" s="0" t="n">
        <v>0.1031</v>
      </c>
      <c r="V36" s="0" t="n">
        <v>0.0925</v>
      </c>
      <c r="W36" s="0" t="n">
        <v>0.102</v>
      </c>
      <c r="X36" s="0" t="n">
        <v>0.0956</v>
      </c>
      <c r="Y36" s="0" t="n">
        <v>0.0972</v>
      </c>
      <c r="Z36" s="0" t="n">
        <v>0.1341</v>
      </c>
      <c r="AA36" s="0" t="n">
        <v>0.1319</v>
      </c>
      <c r="AB36" s="0" t="n">
        <v>0.0967</v>
      </c>
      <c r="AC36" s="0" t="n">
        <v>0.0984</v>
      </c>
      <c r="AD36" s="0" t="n">
        <v>0.0966</v>
      </c>
      <c r="AE36" s="0" t="n">
        <v>0.0915</v>
      </c>
      <c r="AF36" s="0" t="n">
        <v>0.0954</v>
      </c>
      <c r="AG36" s="0" t="n">
        <v>0.0897</v>
      </c>
      <c r="AH36" s="0" t="n">
        <v>0.1007</v>
      </c>
      <c r="AI36" s="0" t="n">
        <v>0.1031</v>
      </c>
      <c r="AJ36" s="0" t="n">
        <v>0.1023</v>
      </c>
      <c r="AK36" s="0" t="n">
        <v>0.1048</v>
      </c>
      <c r="AL36" s="0" t="n">
        <v>0.3395</v>
      </c>
      <c r="AM36" s="0" t="n">
        <v>0.2771</v>
      </c>
      <c r="AN36" s="0" t="n">
        <v>0.2244</v>
      </c>
      <c r="AO36" s="0" t="n">
        <v>0.2265</v>
      </c>
      <c r="AP36" s="0" t="n">
        <v>0.175</v>
      </c>
      <c r="AQ36" s="0" t="n">
        <v>0.1897</v>
      </c>
      <c r="AR36" s="0" t="n">
        <v>0.1929</v>
      </c>
      <c r="AS36" s="0" t="n">
        <v>0.1741</v>
      </c>
      <c r="AT36" s="0" t="n">
        <v>0.159</v>
      </c>
      <c r="AU36" s="0" t="n">
        <v>0.1528</v>
      </c>
      <c r="AV36" s="0" t="n">
        <v>0.2329</v>
      </c>
      <c r="AW36" s="0" t="n">
        <v>0.2321</v>
      </c>
      <c r="AX36" s="0" t="n">
        <v>0.1575</v>
      </c>
      <c r="AY36" s="0" t="n">
        <v>0.1589</v>
      </c>
      <c r="AZ36" s="0" t="n">
        <v>0.0946</v>
      </c>
      <c r="BA36" s="0" t="n">
        <v>0.1123</v>
      </c>
      <c r="BB36" s="0" t="n">
        <v>0.1717</v>
      </c>
      <c r="BC36" s="0" t="n">
        <v>0.153</v>
      </c>
      <c r="BD36" s="0" t="n">
        <v>0.2267</v>
      </c>
      <c r="BE36" s="0" t="n">
        <v>0.2364</v>
      </c>
      <c r="BF36" s="0" t="n">
        <v>0.1443</v>
      </c>
      <c r="BG36" s="0" t="n">
        <v>0.1611</v>
      </c>
      <c r="BH36" s="0" t="n">
        <v>0.2014</v>
      </c>
      <c r="BI36" s="0" t="n">
        <v>0.1937</v>
      </c>
      <c r="BJ36" s="0" t="n">
        <v>0.2938</v>
      </c>
      <c r="BK36" s="0" t="n">
        <v>0.2604</v>
      </c>
      <c r="BL36" s="0" t="n">
        <v>0.14</v>
      </c>
      <c r="BM36" s="0" t="n">
        <v>0.1225</v>
      </c>
      <c r="BN36" s="0" t="n">
        <v>0.3351</v>
      </c>
      <c r="BO36" s="0" t="n">
        <v>0.2754</v>
      </c>
      <c r="BP36" s="0" t="n">
        <v>0.1855</v>
      </c>
      <c r="BQ36" s="0" t="n">
        <v>0.1798</v>
      </c>
      <c r="BR36" s="0" t="n">
        <v>0.1265</v>
      </c>
      <c r="BS36" s="0" t="n">
        <v>0.1264</v>
      </c>
      <c r="BT36" s="0" t="n">
        <v>0.1945</v>
      </c>
      <c r="BU36" s="0" t="n">
        <v>0.1697</v>
      </c>
    </row>
    <row r="37" customFormat="false" ht="15" hidden="false" customHeight="false" outlineLevel="0" collapsed="false">
      <c r="A37" s="0" t="n">
        <v>29</v>
      </c>
      <c r="B37" s="0" t="n">
        <v>0.1185</v>
      </c>
      <c r="C37" s="0" t="n">
        <v>0.0992</v>
      </c>
      <c r="D37" s="0" t="n">
        <v>0.1114</v>
      </c>
      <c r="E37" s="0" t="n">
        <v>0.0994</v>
      </c>
      <c r="F37" s="0" t="n">
        <v>0.0997</v>
      </c>
      <c r="G37" s="0" t="n">
        <v>0.0853</v>
      </c>
      <c r="H37" s="0" t="n">
        <v>0.0953</v>
      </c>
      <c r="I37" s="0" t="n">
        <v>0.0889</v>
      </c>
      <c r="J37" s="0" t="n">
        <v>0.1049</v>
      </c>
      <c r="K37" s="0" t="n">
        <v>0.1117</v>
      </c>
      <c r="L37" s="0" t="n">
        <v>0.1087</v>
      </c>
      <c r="M37" s="0" t="n">
        <v>0.0967</v>
      </c>
      <c r="N37" s="0" t="n">
        <v>0.13</v>
      </c>
      <c r="O37" s="0" t="n">
        <v>0.1077</v>
      </c>
      <c r="P37" s="0" t="n">
        <v>0.1061</v>
      </c>
      <c r="Q37" s="0" t="n">
        <v>0.0999</v>
      </c>
      <c r="R37" s="0" t="n">
        <v>0.1024</v>
      </c>
      <c r="S37" s="0" t="n">
        <v>0.0962</v>
      </c>
      <c r="T37" s="0" t="n">
        <v>0.0958</v>
      </c>
      <c r="U37" s="0" t="n">
        <v>0.1031</v>
      </c>
      <c r="V37" s="0" t="n">
        <v>0.0939</v>
      </c>
      <c r="W37" s="0" t="n">
        <v>0.1024</v>
      </c>
      <c r="X37" s="0" t="n">
        <v>0.097</v>
      </c>
      <c r="Y37" s="0" t="n">
        <v>0.0992</v>
      </c>
      <c r="Z37" s="0" t="n">
        <v>0.1372</v>
      </c>
      <c r="AA37" s="0" t="n">
        <v>0.1342</v>
      </c>
      <c r="AB37" s="0" t="n">
        <v>0.0969</v>
      </c>
      <c r="AC37" s="0" t="n">
        <v>0.0992</v>
      </c>
      <c r="AD37" s="0" t="n">
        <v>0.0981</v>
      </c>
      <c r="AE37" s="0" t="n">
        <v>0.0925</v>
      </c>
      <c r="AF37" s="0" t="n">
        <v>0.0959</v>
      </c>
      <c r="AG37" s="0" t="n">
        <v>0.0905</v>
      </c>
      <c r="AH37" s="0" t="n">
        <v>0.1014</v>
      </c>
      <c r="AI37" s="0" t="n">
        <v>0.104</v>
      </c>
      <c r="AJ37" s="0" t="n">
        <v>0.1026</v>
      </c>
      <c r="AK37" s="0" t="n">
        <v>0.1048</v>
      </c>
      <c r="AL37" s="0" t="n">
        <v>0.4262</v>
      </c>
      <c r="AM37" s="0" t="n">
        <v>0.3463</v>
      </c>
      <c r="AN37" s="0" t="n">
        <v>0.28</v>
      </c>
      <c r="AO37" s="0" t="n">
        <v>0.288</v>
      </c>
      <c r="AP37" s="0" t="n">
        <v>0.2144</v>
      </c>
      <c r="AQ37" s="0" t="n">
        <v>0.2308</v>
      </c>
      <c r="AR37" s="0" t="n">
        <v>0.2462</v>
      </c>
      <c r="AS37" s="0" t="n">
        <v>0.2198</v>
      </c>
      <c r="AT37" s="0" t="n">
        <v>0.204</v>
      </c>
      <c r="AU37" s="0" t="n">
        <v>0.1908</v>
      </c>
      <c r="AV37" s="0" t="n">
        <v>0.2982</v>
      </c>
      <c r="AW37" s="0" t="n">
        <v>0.2947</v>
      </c>
      <c r="AX37" s="0" t="n">
        <v>0.1935</v>
      </c>
      <c r="AY37" s="0" t="n">
        <v>0.1938</v>
      </c>
      <c r="AZ37" s="0" t="n">
        <v>0.0953</v>
      </c>
      <c r="BA37" s="0" t="n">
        <v>0.1131</v>
      </c>
      <c r="BB37" s="0" t="n">
        <v>0.2053</v>
      </c>
      <c r="BC37" s="0" t="n">
        <v>0.186</v>
      </c>
      <c r="BD37" s="0" t="n">
        <v>0.2971</v>
      </c>
      <c r="BE37" s="0" t="n">
        <v>0.3136</v>
      </c>
      <c r="BF37" s="0" t="n">
        <v>0.1592</v>
      </c>
      <c r="BG37" s="0" t="n">
        <v>0.1836</v>
      </c>
      <c r="BH37" s="0" t="n">
        <v>0.2568</v>
      </c>
      <c r="BI37" s="0" t="n">
        <v>0.246</v>
      </c>
      <c r="BJ37" s="0" t="n">
        <v>0.3663</v>
      </c>
      <c r="BK37" s="0" t="n">
        <v>0.3261</v>
      </c>
      <c r="BL37" s="0" t="n">
        <v>0.1483</v>
      </c>
      <c r="BM37" s="0" t="n">
        <v>0.1315</v>
      </c>
      <c r="BN37" s="0" t="n">
        <v>0.4298</v>
      </c>
      <c r="BO37" s="0" t="n">
        <v>0.3512</v>
      </c>
      <c r="BP37" s="0" t="n">
        <v>0.2434</v>
      </c>
      <c r="BQ37" s="0" t="n">
        <v>0.2368</v>
      </c>
      <c r="BR37" s="0" t="n">
        <v>0.1364</v>
      </c>
      <c r="BS37" s="0" t="n">
        <v>0.1345</v>
      </c>
      <c r="BT37" s="0" t="n">
        <v>0.2506</v>
      </c>
      <c r="BU37" s="0" t="n">
        <v>0.2188</v>
      </c>
    </row>
    <row r="38" customFormat="false" ht="15" hidden="false" customHeight="false" outlineLevel="0" collapsed="false">
      <c r="A38" s="0" t="n">
        <v>30</v>
      </c>
      <c r="B38" s="0" t="n">
        <v>0.1228</v>
      </c>
      <c r="C38" s="0" t="n">
        <v>0.1022</v>
      </c>
      <c r="D38" s="0" t="n">
        <v>0.1161</v>
      </c>
      <c r="E38" s="0" t="n">
        <v>0.1038</v>
      </c>
      <c r="F38" s="0" t="n">
        <v>0.1001</v>
      </c>
      <c r="G38" s="0" t="n">
        <v>0.0866</v>
      </c>
      <c r="H38" s="0" t="n">
        <v>0.097</v>
      </c>
      <c r="I38" s="0" t="n">
        <v>0.0894</v>
      </c>
      <c r="J38" s="0" t="n">
        <v>0.1054</v>
      </c>
      <c r="K38" s="0" t="n">
        <v>0.1133</v>
      </c>
      <c r="L38" s="0" t="n">
        <v>0.1124</v>
      </c>
      <c r="M38" s="0" t="n">
        <v>0.1011</v>
      </c>
      <c r="N38" s="0" t="n">
        <v>0.1324</v>
      </c>
      <c r="O38" s="0" t="n">
        <v>0.1096</v>
      </c>
      <c r="P38" s="0" t="n">
        <v>0.1062</v>
      </c>
      <c r="Q38" s="0" t="n">
        <v>0.1001</v>
      </c>
      <c r="R38" s="0" t="n">
        <v>0.1042</v>
      </c>
      <c r="S38" s="0" t="n">
        <v>0.0978</v>
      </c>
      <c r="T38" s="0" t="n">
        <v>0.0975</v>
      </c>
      <c r="U38" s="0" t="n">
        <v>0.104</v>
      </c>
      <c r="V38" s="0" t="n">
        <v>0.0949</v>
      </c>
      <c r="W38" s="0" t="n">
        <v>0.1028</v>
      </c>
      <c r="X38" s="0" t="n">
        <v>0.0991</v>
      </c>
      <c r="Y38" s="0" t="n">
        <v>0.1023</v>
      </c>
      <c r="Z38" s="0" t="n">
        <v>0.1434</v>
      </c>
      <c r="AA38" s="0" t="n">
        <v>0.1386</v>
      </c>
      <c r="AB38" s="0" t="n">
        <v>0.0976</v>
      </c>
      <c r="AC38" s="0" t="n">
        <v>0.0995</v>
      </c>
      <c r="AD38" s="0" t="n">
        <v>0.1009</v>
      </c>
      <c r="AE38" s="0" t="n">
        <v>0.0943</v>
      </c>
      <c r="AF38" s="0" t="n">
        <v>0.0978</v>
      </c>
      <c r="AG38" s="0" t="n">
        <v>0.0923</v>
      </c>
      <c r="AH38" s="0" t="n">
        <v>0.101</v>
      </c>
      <c r="AI38" s="0" t="n">
        <v>0.1046</v>
      </c>
      <c r="AJ38" s="0" t="n">
        <v>0.1035</v>
      </c>
      <c r="AK38" s="0" t="n">
        <v>0.1055</v>
      </c>
      <c r="AL38" s="0" t="n">
        <v>0.5207</v>
      </c>
      <c r="AM38" s="0" t="n">
        <v>0.4231</v>
      </c>
      <c r="AN38" s="0" t="n">
        <v>0.3487</v>
      </c>
      <c r="AO38" s="0" t="n">
        <v>0.364</v>
      </c>
      <c r="AP38" s="0" t="n">
        <v>0.2708</v>
      </c>
      <c r="AQ38" s="0" t="n">
        <v>0.2932</v>
      </c>
      <c r="AR38" s="0" t="n">
        <v>0.3231</v>
      </c>
      <c r="AS38" s="0" t="n">
        <v>0.2861</v>
      </c>
      <c r="AT38" s="0" t="n">
        <v>0.27</v>
      </c>
      <c r="AU38" s="0" t="n">
        <v>0.247</v>
      </c>
      <c r="AV38" s="0" t="n">
        <v>0.378</v>
      </c>
      <c r="AW38" s="0" t="n">
        <v>0.371</v>
      </c>
      <c r="AX38" s="0" t="n">
        <v>0.2472</v>
      </c>
      <c r="AY38" s="0" t="n">
        <v>0.2443</v>
      </c>
      <c r="AZ38" s="0" t="n">
        <v>0.0963</v>
      </c>
      <c r="BA38" s="0" t="n">
        <v>0.1154</v>
      </c>
      <c r="BB38" s="0" t="n">
        <v>0.2601</v>
      </c>
      <c r="BC38" s="0" t="n">
        <v>0.2375</v>
      </c>
      <c r="BD38" s="0" t="n">
        <v>0.3861</v>
      </c>
      <c r="BE38" s="0" t="n">
        <v>0.4118</v>
      </c>
      <c r="BF38" s="0" t="n">
        <v>0.1853</v>
      </c>
      <c r="BG38" s="0" t="n">
        <v>0.2265</v>
      </c>
      <c r="BH38" s="0" t="n">
        <v>0.3343</v>
      </c>
      <c r="BI38" s="0" t="n">
        <v>0.3169</v>
      </c>
      <c r="BJ38" s="0" t="n">
        <v>0.4523</v>
      </c>
      <c r="BK38" s="0" t="n">
        <v>0.4068</v>
      </c>
      <c r="BL38" s="0" t="n">
        <v>0.1644</v>
      </c>
      <c r="BM38" s="0" t="n">
        <v>0.1479</v>
      </c>
      <c r="BN38" s="0" t="n">
        <v>0.54</v>
      </c>
      <c r="BO38" s="0" t="n">
        <v>0.438</v>
      </c>
      <c r="BP38" s="0" t="n">
        <v>0.3175</v>
      </c>
      <c r="BQ38" s="0" t="n">
        <v>0.3117</v>
      </c>
      <c r="BR38" s="0" t="n">
        <v>0.1559</v>
      </c>
      <c r="BS38" s="0" t="n">
        <v>0.15</v>
      </c>
      <c r="BT38" s="0" t="n">
        <v>0.326</v>
      </c>
      <c r="BU38" s="0" t="n">
        <v>0.2841</v>
      </c>
    </row>
    <row r="39" customFormat="false" ht="15" hidden="false" customHeight="false" outlineLevel="0" collapsed="false">
      <c r="A39" s="0" t="n">
        <v>31</v>
      </c>
      <c r="B39" s="0" t="n">
        <v>0.1306</v>
      </c>
      <c r="C39" s="0" t="n">
        <v>0.1092</v>
      </c>
      <c r="D39" s="0" t="n">
        <v>0.1246</v>
      </c>
      <c r="E39" s="0" t="n">
        <v>0.1122</v>
      </c>
      <c r="F39" s="0" t="n">
        <v>0.1011</v>
      </c>
      <c r="G39" s="0" t="n">
        <v>0.0882</v>
      </c>
      <c r="H39" s="0" t="n">
        <v>0.0998</v>
      </c>
      <c r="I39" s="0" t="n">
        <v>0.0915</v>
      </c>
      <c r="J39" s="0" t="n">
        <v>0.1071</v>
      </c>
      <c r="K39" s="0" t="n">
        <v>0.1164</v>
      </c>
      <c r="L39" s="0" t="n">
        <v>0.1187</v>
      </c>
      <c r="M39" s="0" t="n">
        <v>0.1102</v>
      </c>
      <c r="N39" s="0" t="n">
        <v>0.1366</v>
      </c>
      <c r="O39" s="0" t="n">
        <v>0.1142</v>
      </c>
      <c r="P39" s="0" t="n">
        <v>0.1067</v>
      </c>
      <c r="Q39" s="0" t="n">
        <v>0.1009</v>
      </c>
      <c r="R39" s="0" t="n">
        <v>0.1068</v>
      </c>
      <c r="S39" s="0" t="n">
        <v>0.0997</v>
      </c>
      <c r="T39" s="0" t="n">
        <v>0.0997</v>
      </c>
      <c r="U39" s="0" t="n">
        <v>0.1056</v>
      </c>
      <c r="V39" s="0" t="n">
        <v>0.0965</v>
      </c>
      <c r="W39" s="0" t="n">
        <v>0.1035</v>
      </c>
      <c r="X39" s="0" t="n">
        <v>0.1031</v>
      </c>
      <c r="Y39" s="0" t="n">
        <v>0.1078</v>
      </c>
      <c r="Z39" s="0" t="n">
        <v>0.1551</v>
      </c>
      <c r="AA39" s="0" t="n">
        <v>0.1472</v>
      </c>
      <c r="AB39" s="0" t="n">
        <v>0.0987</v>
      </c>
      <c r="AC39" s="0" t="n">
        <v>0.0994</v>
      </c>
      <c r="AD39" s="0" t="n">
        <v>0.1053</v>
      </c>
      <c r="AE39" s="0" t="n">
        <v>0.0977</v>
      </c>
      <c r="AF39" s="0" t="n">
        <v>0.1009</v>
      </c>
      <c r="AG39" s="0" t="n">
        <v>0.0954</v>
      </c>
      <c r="AH39" s="0" t="n">
        <v>0.1012</v>
      </c>
      <c r="AI39" s="0" t="n">
        <v>0.1057</v>
      </c>
      <c r="AJ39" s="0" t="n">
        <v>0.1051</v>
      </c>
      <c r="AK39" s="0" t="n">
        <v>0.1066</v>
      </c>
      <c r="AL39" s="0" t="n">
        <v>0.61</v>
      </c>
      <c r="AM39" s="0" t="n">
        <v>0.4974</v>
      </c>
      <c r="AN39" s="0" t="n">
        <v>0.4222</v>
      </c>
      <c r="AO39" s="0" t="n">
        <v>0.4485</v>
      </c>
      <c r="AP39" s="0" t="n">
        <v>0.3396</v>
      </c>
      <c r="AQ39" s="0" t="n">
        <v>0.3719</v>
      </c>
      <c r="AR39" s="0" t="n">
        <v>0.4173</v>
      </c>
      <c r="AS39" s="0" t="n">
        <v>0.3656</v>
      </c>
      <c r="AT39" s="0" t="n">
        <v>0.3494</v>
      </c>
      <c r="AU39" s="0" t="n">
        <v>0.3161</v>
      </c>
      <c r="AV39" s="0" t="n">
        <v>0.466</v>
      </c>
      <c r="AW39" s="0" t="n">
        <v>0.4557</v>
      </c>
      <c r="AX39" s="0" t="n">
        <v>0.3115</v>
      </c>
      <c r="AY39" s="0" t="n">
        <v>0.3057</v>
      </c>
      <c r="AZ39" s="0" t="n">
        <v>0.0982</v>
      </c>
      <c r="BA39" s="0" t="n">
        <v>0.1187</v>
      </c>
      <c r="BB39" s="0" t="n">
        <v>0.3325</v>
      </c>
      <c r="BC39" s="0" t="n">
        <v>0.3069</v>
      </c>
      <c r="BD39" s="0" t="n">
        <v>0.4877</v>
      </c>
      <c r="BE39" s="0" t="n">
        <v>0.5241</v>
      </c>
      <c r="BF39" s="0" t="n">
        <v>0.231</v>
      </c>
      <c r="BG39" s="0" t="n">
        <v>0.2968</v>
      </c>
      <c r="BH39" s="0" t="n">
        <v>0.4264</v>
      </c>
      <c r="BI39" s="0" t="n">
        <v>0.4025</v>
      </c>
      <c r="BJ39" s="0" t="n">
        <v>0.5449</v>
      </c>
      <c r="BK39" s="0" t="n">
        <v>0.4938</v>
      </c>
      <c r="BL39" s="0" t="n">
        <v>0.1942</v>
      </c>
      <c r="BM39" s="0" t="n">
        <v>0.1781</v>
      </c>
      <c r="BN39" s="0" t="n">
        <v>0.6498</v>
      </c>
      <c r="BO39" s="0" t="n">
        <v>0.5232</v>
      </c>
      <c r="BP39" s="0" t="n">
        <v>0.405</v>
      </c>
      <c r="BQ39" s="0" t="n">
        <v>0.4001</v>
      </c>
      <c r="BR39" s="0" t="n">
        <v>0.1895</v>
      </c>
      <c r="BS39" s="0" t="n">
        <v>0.1792</v>
      </c>
      <c r="BT39" s="0" t="n">
        <v>0.415</v>
      </c>
      <c r="BU39" s="0" t="n">
        <v>0.3627</v>
      </c>
    </row>
    <row r="40" customFormat="false" ht="15" hidden="false" customHeight="false" outlineLevel="0" collapsed="false">
      <c r="A40" s="0" t="n">
        <v>32</v>
      </c>
      <c r="B40" s="0" t="n">
        <v>0.1452</v>
      </c>
      <c r="C40" s="0" t="n">
        <v>0.1205</v>
      </c>
      <c r="D40" s="0" t="n">
        <v>0.1394</v>
      </c>
      <c r="E40" s="0" t="n">
        <v>0.1283</v>
      </c>
      <c r="F40" s="0" t="n">
        <v>0.1029</v>
      </c>
      <c r="G40" s="0" t="n">
        <v>0.0907</v>
      </c>
      <c r="H40" s="0" t="n">
        <v>0.1051</v>
      </c>
      <c r="I40" s="0" t="n">
        <v>0.0958</v>
      </c>
      <c r="J40" s="0" t="n">
        <v>0.1102</v>
      </c>
      <c r="K40" s="0" t="n">
        <v>0.1222</v>
      </c>
      <c r="L40" s="0" t="n">
        <v>0.1324</v>
      </c>
      <c r="M40" s="0" t="n">
        <v>0.1262</v>
      </c>
      <c r="N40" s="0" t="n">
        <v>0.1446</v>
      </c>
      <c r="O40" s="0" t="n">
        <v>0.1208</v>
      </c>
      <c r="P40" s="0" t="n">
        <v>0.1066</v>
      </c>
      <c r="Q40" s="0" t="n">
        <v>0.1009</v>
      </c>
      <c r="R40" s="0" t="n">
        <v>0.1114</v>
      </c>
      <c r="S40" s="0" t="n">
        <v>0.1027</v>
      </c>
      <c r="T40" s="0" t="n">
        <v>0.1037</v>
      </c>
      <c r="U40" s="0" t="n">
        <v>0.1081</v>
      </c>
      <c r="V40" s="0" t="n">
        <v>0.0994</v>
      </c>
      <c r="W40" s="0" t="n">
        <v>0.1047</v>
      </c>
      <c r="X40" s="0" t="n">
        <v>0.1117</v>
      </c>
      <c r="Y40" s="0" t="n">
        <v>0.1178</v>
      </c>
      <c r="Z40" s="0" t="n">
        <v>0.1761</v>
      </c>
      <c r="AA40" s="0" t="n">
        <v>0.1614</v>
      </c>
      <c r="AB40" s="0" t="n">
        <v>0.1004</v>
      </c>
      <c r="AC40" s="0" t="n">
        <v>0.1003</v>
      </c>
      <c r="AD40" s="0" t="n">
        <v>0.1144</v>
      </c>
      <c r="AE40" s="0" t="n">
        <v>0.1044</v>
      </c>
      <c r="AF40" s="0" t="n">
        <v>0.106</v>
      </c>
      <c r="AG40" s="0" t="n">
        <v>0.1</v>
      </c>
      <c r="AH40" s="0" t="n">
        <v>0.1018</v>
      </c>
      <c r="AI40" s="0" t="n">
        <v>0.1073</v>
      </c>
      <c r="AJ40" s="0" t="n">
        <v>0.108</v>
      </c>
      <c r="AK40" s="0" t="n">
        <v>0.1079</v>
      </c>
      <c r="AL40" s="0" t="n">
        <v>0.6818</v>
      </c>
      <c r="AM40" s="0" t="n">
        <v>0.5577</v>
      </c>
      <c r="AN40" s="0" t="n">
        <v>0.4928</v>
      </c>
      <c r="AO40" s="0" t="n">
        <v>0.5288</v>
      </c>
      <c r="AP40" s="0" t="n">
        <v>0.4178</v>
      </c>
      <c r="AQ40" s="0" t="n">
        <v>0.4658</v>
      </c>
      <c r="AR40" s="0" t="n">
        <v>0.5244</v>
      </c>
      <c r="AS40" s="0" t="n">
        <v>0.456</v>
      </c>
      <c r="AT40" s="0" t="n">
        <v>0.4414</v>
      </c>
      <c r="AU40" s="0" t="n">
        <v>0.3955</v>
      </c>
      <c r="AV40" s="0" t="n">
        <v>0.5505</v>
      </c>
      <c r="AW40" s="0" t="n">
        <v>0.5373</v>
      </c>
      <c r="AX40" s="0" t="n">
        <v>0.3855</v>
      </c>
      <c r="AY40" s="0" t="n">
        <v>0.3784</v>
      </c>
      <c r="AZ40" s="0" t="n">
        <v>0.1014</v>
      </c>
      <c r="BA40" s="0" t="n">
        <v>0.1243</v>
      </c>
      <c r="BB40" s="0" t="n">
        <v>0.4178</v>
      </c>
      <c r="BC40" s="0" t="n">
        <v>0.3885</v>
      </c>
      <c r="BD40" s="0" t="n">
        <v>0.5903</v>
      </c>
      <c r="BE40" s="0" t="n">
        <v>0.6377</v>
      </c>
      <c r="BF40" s="0" t="n">
        <v>0.2985</v>
      </c>
      <c r="BG40" s="0" t="n">
        <v>0.3913</v>
      </c>
      <c r="BH40" s="0" t="n">
        <v>0.5313</v>
      </c>
      <c r="BI40" s="0" t="n">
        <v>0.4968</v>
      </c>
      <c r="BJ40" s="0" t="n">
        <v>0.6265</v>
      </c>
      <c r="BK40" s="0" t="n">
        <v>0.576</v>
      </c>
      <c r="BL40" s="0" t="n">
        <v>0.2432</v>
      </c>
      <c r="BM40" s="0" t="n">
        <v>0.2258</v>
      </c>
      <c r="BN40" s="0" t="n">
        <v>0.7437</v>
      </c>
      <c r="BO40" s="0" t="n">
        <v>0.595</v>
      </c>
      <c r="BP40" s="0" t="n">
        <v>0.497</v>
      </c>
      <c r="BQ40" s="0" t="n">
        <v>0.4981</v>
      </c>
      <c r="BR40" s="0" t="n">
        <v>0.2441</v>
      </c>
      <c r="BS40" s="0" t="n">
        <v>0.2273</v>
      </c>
      <c r="BT40" s="0" t="n">
        <v>0.5107</v>
      </c>
      <c r="BU40" s="0" t="n">
        <v>0.4481</v>
      </c>
    </row>
    <row r="41" customFormat="false" ht="15" hidden="false" customHeight="false" outlineLevel="0" collapsed="false">
      <c r="A41" s="0" t="n">
        <v>33</v>
      </c>
      <c r="B41" s="0" t="n">
        <v>0.1702</v>
      </c>
      <c r="C41" s="0" t="n">
        <v>0.1412</v>
      </c>
      <c r="D41" s="0" t="n">
        <v>0.168</v>
      </c>
      <c r="E41" s="0" t="n">
        <v>0.1574</v>
      </c>
      <c r="F41" s="0" t="n">
        <v>0.1054</v>
      </c>
      <c r="G41" s="0" t="n">
        <v>0.0949</v>
      </c>
      <c r="H41" s="0" t="n">
        <v>0.1149</v>
      </c>
      <c r="I41" s="0" t="n">
        <v>0.1042</v>
      </c>
      <c r="J41" s="0" t="n">
        <v>0.1159</v>
      </c>
      <c r="K41" s="0" t="n">
        <v>0.133</v>
      </c>
      <c r="L41" s="0" t="n">
        <v>0.1575</v>
      </c>
      <c r="M41" s="0" t="n">
        <v>0.1527</v>
      </c>
      <c r="N41" s="0" t="n">
        <v>0.1598</v>
      </c>
      <c r="O41" s="0" t="n">
        <v>0.1327</v>
      </c>
      <c r="P41" s="0" t="n">
        <v>0.107</v>
      </c>
      <c r="Q41" s="0" t="n">
        <v>0.1017</v>
      </c>
      <c r="R41" s="0" t="n">
        <v>0.1194</v>
      </c>
      <c r="S41" s="0" t="n">
        <v>0.1087</v>
      </c>
      <c r="T41" s="0" t="n">
        <v>0.1105</v>
      </c>
      <c r="U41" s="0" t="n">
        <v>0.1129</v>
      </c>
      <c r="V41" s="0" t="n">
        <v>0.1041</v>
      </c>
      <c r="W41" s="0" t="n">
        <v>0.1061</v>
      </c>
      <c r="X41" s="0" t="n">
        <v>0.1277</v>
      </c>
      <c r="Y41" s="0" t="n">
        <v>0.1365</v>
      </c>
      <c r="Z41" s="0" t="n">
        <v>0.2133</v>
      </c>
      <c r="AA41" s="0" t="n">
        <v>0.187</v>
      </c>
      <c r="AB41" s="0" t="n">
        <v>0.1035</v>
      </c>
      <c r="AC41" s="0" t="n">
        <v>0.101</v>
      </c>
      <c r="AD41" s="0" t="n">
        <v>0.1303</v>
      </c>
      <c r="AE41" s="0" t="n">
        <v>0.1162</v>
      </c>
      <c r="AF41" s="0" t="n">
        <v>0.1159</v>
      </c>
      <c r="AG41" s="0" t="n">
        <v>0.1088</v>
      </c>
      <c r="AH41" s="0" t="n">
        <v>0.1026</v>
      </c>
      <c r="AI41" s="0" t="n">
        <v>0.1097</v>
      </c>
      <c r="AJ41" s="0" t="n">
        <v>0.1121</v>
      </c>
      <c r="AK41" s="0" t="n">
        <v>0.1083</v>
      </c>
      <c r="AL41" s="0" t="n">
        <v>0.7356</v>
      </c>
      <c r="AM41" s="0" t="n">
        <v>0.6026</v>
      </c>
      <c r="AN41" s="0" t="n">
        <v>0.5516</v>
      </c>
      <c r="AO41" s="0" t="n">
        <v>0.5972</v>
      </c>
      <c r="AP41" s="0" t="n">
        <v>0.4995</v>
      </c>
      <c r="AQ41" s="0" t="n">
        <v>0.5677</v>
      </c>
      <c r="AR41" s="0" t="n">
        <v>0.6325</v>
      </c>
      <c r="AS41" s="0" t="n">
        <v>0.5476</v>
      </c>
      <c r="AT41" s="0" t="n">
        <v>0.5355</v>
      </c>
      <c r="AU41" s="0" t="n">
        <v>0.4759</v>
      </c>
      <c r="AV41" s="0" t="n">
        <v>0.6183</v>
      </c>
      <c r="AW41" s="0" t="n">
        <v>0.6051</v>
      </c>
      <c r="AX41" s="0" t="n">
        <v>0.4606</v>
      </c>
      <c r="AY41" s="0" t="n">
        <v>0.4527</v>
      </c>
      <c r="AZ41" s="0" t="n">
        <v>0.107</v>
      </c>
      <c r="BA41" s="0" t="n">
        <v>0.1338</v>
      </c>
      <c r="BB41" s="0" t="n">
        <v>0.5141</v>
      </c>
      <c r="BC41" s="0" t="n">
        <v>0.4776</v>
      </c>
      <c r="BD41" s="0" t="n">
        <v>0.6794</v>
      </c>
      <c r="BE41" s="0" t="n">
        <v>0.7379</v>
      </c>
      <c r="BF41" s="0" t="n">
        <v>0.3832</v>
      </c>
      <c r="BG41" s="0" t="n">
        <v>0.5042</v>
      </c>
      <c r="BH41" s="0" t="n">
        <v>0.6333</v>
      </c>
      <c r="BI41" s="0" t="n">
        <v>0.5875</v>
      </c>
      <c r="BJ41" s="0" t="n">
        <v>0.6946</v>
      </c>
      <c r="BK41" s="0" t="n">
        <v>0.6444</v>
      </c>
      <c r="BL41" s="0" t="n">
        <v>0.3099</v>
      </c>
      <c r="BM41" s="0" t="n">
        <v>0.2928</v>
      </c>
      <c r="BN41" s="0" t="n">
        <v>0.8161</v>
      </c>
      <c r="BO41" s="0" t="n">
        <v>0.6488</v>
      </c>
      <c r="BP41" s="0" t="n">
        <v>0.5792</v>
      </c>
      <c r="BQ41" s="0" t="n">
        <v>0.5884</v>
      </c>
      <c r="BR41" s="0" t="n">
        <v>0.3187</v>
      </c>
      <c r="BS41" s="0" t="n">
        <v>0.2965</v>
      </c>
      <c r="BT41" s="0" t="n">
        <v>0.6012</v>
      </c>
      <c r="BU41" s="0" t="n">
        <v>0.5315</v>
      </c>
    </row>
    <row r="42" customFormat="false" ht="15" hidden="false" customHeight="false" outlineLevel="0" collapsed="false">
      <c r="A42" s="0" t="n">
        <v>34</v>
      </c>
      <c r="B42" s="0" t="n">
        <v>0.2104</v>
      </c>
      <c r="C42" s="0" t="n">
        <v>0.1776</v>
      </c>
      <c r="D42" s="0" t="n">
        <v>0.2141</v>
      </c>
      <c r="E42" s="0" t="n">
        <v>0.2045</v>
      </c>
      <c r="F42" s="0" t="n">
        <v>0.1106</v>
      </c>
      <c r="G42" s="0" t="n">
        <v>0.1034</v>
      </c>
      <c r="H42" s="0" t="n">
        <v>0.1328</v>
      </c>
      <c r="I42" s="0" t="n">
        <v>0.1186</v>
      </c>
      <c r="J42" s="0" t="n">
        <v>0.1264</v>
      </c>
      <c r="K42" s="0" t="n">
        <v>0.1532</v>
      </c>
      <c r="L42" s="0" t="n">
        <v>0.1996</v>
      </c>
      <c r="M42" s="0" t="n">
        <v>0.1984</v>
      </c>
      <c r="N42" s="0" t="n">
        <v>0.186</v>
      </c>
      <c r="O42" s="0" t="n">
        <v>0.1549</v>
      </c>
      <c r="P42" s="0" t="n">
        <v>0.1078</v>
      </c>
      <c r="Q42" s="0" t="n">
        <v>0.1022</v>
      </c>
      <c r="R42" s="0" t="n">
        <v>0.1364</v>
      </c>
      <c r="S42" s="0" t="n">
        <v>0.1206</v>
      </c>
      <c r="T42" s="0" t="n">
        <v>0.1244</v>
      </c>
      <c r="U42" s="0" t="n">
        <v>0.1226</v>
      </c>
      <c r="V42" s="0" t="n">
        <v>0.1131</v>
      </c>
      <c r="W42" s="0" t="n">
        <v>0.1093</v>
      </c>
      <c r="X42" s="0" t="n">
        <v>0.1557</v>
      </c>
      <c r="Y42" s="0" t="n">
        <v>0.1695</v>
      </c>
      <c r="Z42" s="0" t="n">
        <v>0.2726</v>
      </c>
      <c r="AA42" s="0" t="n">
        <v>0.2295</v>
      </c>
      <c r="AB42" s="0" t="n">
        <v>0.1088</v>
      </c>
      <c r="AC42" s="0" t="n">
        <v>0.1014</v>
      </c>
      <c r="AD42" s="0" t="n">
        <v>0.1577</v>
      </c>
      <c r="AE42" s="0" t="n">
        <v>0.1379</v>
      </c>
      <c r="AF42" s="0" t="n">
        <v>0.1339</v>
      </c>
      <c r="AG42" s="0" t="n">
        <v>0.1229</v>
      </c>
      <c r="AH42" s="0" t="n">
        <v>0.1037</v>
      </c>
      <c r="AI42" s="0" t="n">
        <v>0.1135</v>
      </c>
      <c r="AJ42" s="0" t="n">
        <v>0.1211</v>
      </c>
      <c r="AK42" s="0" t="n">
        <v>0.109</v>
      </c>
      <c r="AL42" s="0" t="n">
        <v>0.7709</v>
      </c>
      <c r="AM42" s="0" t="n">
        <v>0.6342</v>
      </c>
      <c r="AN42" s="0" t="n">
        <v>0.5964</v>
      </c>
      <c r="AO42" s="0" t="n">
        <v>0.651</v>
      </c>
      <c r="AP42" s="0" t="n">
        <v>0.5695</v>
      </c>
      <c r="AQ42" s="0" t="n">
        <v>0.6582</v>
      </c>
      <c r="AR42" s="0" t="n">
        <v>0.7247</v>
      </c>
      <c r="AS42" s="0" t="n">
        <v>0.6252</v>
      </c>
      <c r="AT42" s="0" t="n">
        <v>0.6137</v>
      </c>
      <c r="AU42" s="0" t="n">
        <v>0.5446</v>
      </c>
      <c r="AV42" s="0" t="n">
        <v>0.6698</v>
      </c>
      <c r="AW42" s="0" t="n">
        <v>0.6561</v>
      </c>
      <c r="AX42" s="0" t="n">
        <v>0.5254</v>
      </c>
      <c r="AY42" s="0" t="n">
        <v>0.5182</v>
      </c>
      <c r="AZ42" s="0" t="n">
        <v>0.1172</v>
      </c>
      <c r="BA42" s="0" t="n">
        <v>0.1504</v>
      </c>
      <c r="BB42" s="0" t="n">
        <v>0.6064</v>
      </c>
      <c r="BC42" s="0" t="n">
        <v>0.5633</v>
      </c>
      <c r="BD42" s="0" t="n">
        <v>0.7475</v>
      </c>
      <c r="BE42" s="0" t="n">
        <v>0.8116</v>
      </c>
      <c r="BF42" s="0" t="n">
        <v>0.4824</v>
      </c>
      <c r="BG42" s="0" t="n">
        <v>0.6316</v>
      </c>
      <c r="BH42" s="0" t="n">
        <v>0.7185</v>
      </c>
      <c r="BI42" s="0" t="n">
        <v>0.6623</v>
      </c>
      <c r="BJ42" s="0" t="n">
        <v>0.7449</v>
      </c>
      <c r="BK42" s="0" t="n">
        <v>0.6959</v>
      </c>
      <c r="BL42" s="0" t="n">
        <v>0.3922</v>
      </c>
      <c r="BM42" s="0" t="n">
        <v>0.3743</v>
      </c>
      <c r="BN42" s="0" t="n">
        <v>0.8665</v>
      </c>
      <c r="BO42" s="0" t="n">
        <v>0.6844</v>
      </c>
      <c r="BP42" s="0" t="n">
        <v>0.6421</v>
      </c>
      <c r="BQ42" s="0" t="n">
        <v>0.6597</v>
      </c>
      <c r="BR42" s="0" t="n">
        <v>0.4093</v>
      </c>
      <c r="BS42" s="0" t="n">
        <v>0.38</v>
      </c>
      <c r="BT42" s="0" t="n">
        <v>0.6722</v>
      </c>
      <c r="BU42" s="0" t="n">
        <v>0.5965</v>
      </c>
    </row>
    <row r="43" customFormat="false" ht="15" hidden="false" customHeight="false" outlineLevel="0" collapsed="false">
      <c r="A43" s="0" t="n">
        <v>35</v>
      </c>
      <c r="B43" s="0" t="n">
        <v>0.2719</v>
      </c>
      <c r="C43" s="0" t="n">
        <v>0.2345</v>
      </c>
      <c r="D43" s="0" t="n">
        <v>0.2834</v>
      </c>
      <c r="E43" s="0" t="n">
        <v>0.2731</v>
      </c>
      <c r="F43" s="0" t="n">
        <v>0.1193</v>
      </c>
      <c r="G43" s="0" t="n">
        <v>0.1187</v>
      </c>
      <c r="H43" s="0" t="n">
        <v>0.1641</v>
      </c>
      <c r="I43" s="0" t="n">
        <v>0.1438</v>
      </c>
      <c r="J43" s="0" t="n">
        <v>0.1456</v>
      </c>
      <c r="K43" s="0" t="n">
        <v>0.1871</v>
      </c>
      <c r="L43" s="0" t="n">
        <v>0.265</v>
      </c>
      <c r="M43" s="0" t="n">
        <v>0.2681</v>
      </c>
      <c r="N43" s="0" t="n">
        <v>0.2305</v>
      </c>
      <c r="O43" s="0" t="n">
        <v>0.1925</v>
      </c>
      <c r="P43" s="0" t="n">
        <v>0.1089</v>
      </c>
      <c r="Q43" s="0" t="n">
        <v>0.103</v>
      </c>
      <c r="R43" s="0" t="n">
        <v>0.164</v>
      </c>
      <c r="S43" s="0" t="n">
        <v>0.1399</v>
      </c>
      <c r="T43" s="0" t="n">
        <v>0.1485</v>
      </c>
      <c r="U43" s="0" t="n">
        <v>0.1398</v>
      </c>
      <c r="V43" s="0" t="n">
        <v>0.1307</v>
      </c>
      <c r="W43" s="0" t="n">
        <v>0.1149</v>
      </c>
      <c r="X43" s="0" t="n">
        <v>0.2028</v>
      </c>
      <c r="Y43" s="0" t="n">
        <v>0.223</v>
      </c>
      <c r="Z43" s="0" t="n">
        <v>0.3597</v>
      </c>
      <c r="AA43" s="0" t="n">
        <v>0.2928</v>
      </c>
      <c r="AB43" s="0" t="n">
        <v>0.1174</v>
      </c>
      <c r="AC43" s="0" t="n">
        <v>0.1019</v>
      </c>
      <c r="AD43" s="0" t="n">
        <v>0.2028</v>
      </c>
      <c r="AE43" s="0" t="n">
        <v>0.173</v>
      </c>
      <c r="AF43" s="0" t="n">
        <v>0.1645</v>
      </c>
      <c r="AG43" s="0" t="n">
        <v>0.1483</v>
      </c>
      <c r="AH43" s="0" t="n">
        <v>0.1061</v>
      </c>
      <c r="AI43" s="0" t="n">
        <v>0.1185</v>
      </c>
      <c r="AJ43" s="0" t="n">
        <v>0.1361</v>
      </c>
      <c r="AK43" s="0" t="n">
        <v>0.1097</v>
      </c>
      <c r="AL43" s="0" t="n">
        <v>0.7868</v>
      </c>
      <c r="AM43" s="0" t="n">
        <v>0.6513</v>
      </c>
      <c r="AN43" s="0" t="n">
        <v>0.6238</v>
      </c>
      <c r="AO43" s="0" t="n">
        <v>0.6852</v>
      </c>
      <c r="AP43" s="0" t="n">
        <v>0.6236</v>
      </c>
      <c r="AQ43" s="0" t="n">
        <v>0.7309</v>
      </c>
      <c r="AR43" s="0" t="n">
        <v>0.7926</v>
      </c>
      <c r="AS43" s="0" t="n">
        <v>0.6819</v>
      </c>
      <c r="AT43" s="0" t="n">
        <v>0.673</v>
      </c>
      <c r="AU43" s="0" t="n">
        <v>0.5967</v>
      </c>
      <c r="AV43" s="0" t="n">
        <v>0.7033</v>
      </c>
      <c r="AW43" s="0" t="n">
        <v>0.6911</v>
      </c>
      <c r="AX43" s="0" t="n">
        <v>0.5759</v>
      </c>
      <c r="AY43" s="0" t="n">
        <v>0.5675</v>
      </c>
      <c r="AZ43" s="0" t="n">
        <v>0.1359</v>
      </c>
      <c r="BA43" s="0" t="n">
        <v>0.1784</v>
      </c>
      <c r="BB43" s="0" t="n">
        <v>0.6813</v>
      </c>
      <c r="BC43" s="0" t="n">
        <v>0.6321</v>
      </c>
      <c r="BD43" s="0" t="n">
        <v>0.7925</v>
      </c>
      <c r="BE43" s="0" t="n">
        <v>0.8623</v>
      </c>
      <c r="BF43" s="0" t="n">
        <v>0.5838</v>
      </c>
      <c r="BG43" s="0" t="n">
        <v>0.7534</v>
      </c>
      <c r="BH43" s="0" t="n">
        <v>0.7802</v>
      </c>
      <c r="BI43" s="0" t="n">
        <v>0.7182</v>
      </c>
      <c r="BJ43" s="0" t="n">
        <v>0.7778</v>
      </c>
      <c r="BK43" s="0" t="n">
        <v>0.7288</v>
      </c>
      <c r="BL43" s="0" t="n">
        <v>0.4849</v>
      </c>
      <c r="BM43" s="0" t="n">
        <v>0.465</v>
      </c>
      <c r="BN43" s="0" t="n">
        <v>0.8927</v>
      </c>
      <c r="BO43" s="0" t="n">
        <v>0.7026</v>
      </c>
      <c r="BP43" s="0" t="n">
        <v>0.6857</v>
      </c>
      <c r="BQ43" s="0" t="n">
        <v>0.7105</v>
      </c>
      <c r="BR43" s="0" t="n">
        <v>0.5085</v>
      </c>
      <c r="BS43" s="0" t="n">
        <v>0.475</v>
      </c>
      <c r="BT43" s="0" t="n">
        <v>0.7236</v>
      </c>
      <c r="BU43" s="0" t="n">
        <v>0.6468</v>
      </c>
    </row>
    <row r="44" customFormat="false" ht="15" hidden="false" customHeight="false" outlineLevel="0" collapsed="false">
      <c r="A44" s="0" t="n">
        <v>36</v>
      </c>
      <c r="B44" s="0" t="n">
        <v>0.3521</v>
      </c>
      <c r="C44" s="0" t="n">
        <v>0.3121</v>
      </c>
      <c r="D44" s="0" t="n">
        <v>0.3724</v>
      </c>
      <c r="E44" s="0" t="n">
        <v>0.3593</v>
      </c>
      <c r="F44" s="0" t="n">
        <v>0.1354</v>
      </c>
      <c r="G44" s="0" t="n">
        <v>0.1458</v>
      </c>
      <c r="H44" s="0" t="n">
        <v>0.2137</v>
      </c>
      <c r="I44" s="0" t="n">
        <v>0.1863</v>
      </c>
      <c r="J44" s="0" t="n">
        <v>0.1781</v>
      </c>
      <c r="K44" s="0" t="n">
        <v>0.2404</v>
      </c>
      <c r="L44" s="0" t="n">
        <v>0.3525</v>
      </c>
      <c r="M44" s="0" t="n">
        <v>0.3569</v>
      </c>
      <c r="N44" s="0" t="n">
        <v>0.2939</v>
      </c>
      <c r="O44" s="0" t="n">
        <v>0.2511</v>
      </c>
      <c r="P44" s="0" t="n">
        <v>0.11</v>
      </c>
      <c r="Q44" s="0" t="n">
        <v>0.104</v>
      </c>
      <c r="R44" s="0" t="n">
        <v>0.2098</v>
      </c>
      <c r="S44" s="0" t="n">
        <v>0.1745</v>
      </c>
      <c r="T44" s="0" t="n">
        <v>0.1898</v>
      </c>
      <c r="U44" s="0" t="n">
        <v>0.1709</v>
      </c>
      <c r="V44" s="0" t="n">
        <v>0.1606</v>
      </c>
      <c r="W44" s="0" t="n">
        <v>0.1245</v>
      </c>
      <c r="X44" s="0" t="n">
        <v>0.2732</v>
      </c>
      <c r="Y44" s="0" t="n">
        <v>0.3011</v>
      </c>
      <c r="Z44" s="0" t="n">
        <v>0.4715</v>
      </c>
      <c r="AA44" s="0" t="n">
        <v>0.3767</v>
      </c>
      <c r="AB44" s="0" t="n">
        <v>0.1323</v>
      </c>
      <c r="AC44" s="0" t="n">
        <v>0.1032</v>
      </c>
      <c r="AD44" s="0" t="n">
        <v>0.2683</v>
      </c>
      <c r="AE44" s="0" t="n">
        <v>0.2276</v>
      </c>
      <c r="AF44" s="0" t="n">
        <v>0.2126</v>
      </c>
      <c r="AG44" s="0" t="n">
        <v>0.1888</v>
      </c>
      <c r="AH44" s="0" t="n">
        <v>0.1087</v>
      </c>
      <c r="AI44" s="0" t="n">
        <v>0.128</v>
      </c>
      <c r="AJ44" s="0" t="n">
        <v>0.162</v>
      </c>
      <c r="AK44" s="0" t="n">
        <v>0.1098</v>
      </c>
      <c r="AL44" s="0" t="n">
        <v>0.7963</v>
      </c>
      <c r="AM44" s="0" t="n">
        <v>0.6584</v>
      </c>
      <c r="AN44" s="0" t="n">
        <v>0.6413</v>
      </c>
      <c r="AO44" s="0" t="n">
        <v>0.7059</v>
      </c>
      <c r="AP44" s="0" t="n">
        <v>0.6618</v>
      </c>
      <c r="AQ44" s="0" t="n">
        <v>0.7852</v>
      </c>
      <c r="AR44" s="0" t="n">
        <v>0.8387</v>
      </c>
      <c r="AS44" s="0" t="n">
        <v>0.722</v>
      </c>
      <c r="AT44" s="0" t="n">
        <v>0.7145</v>
      </c>
      <c r="AU44" s="0" t="n">
        <v>0.6325</v>
      </c>
      <c r="AV44" s="0" t="n">
        <v>0.7209</v>
      </c>
      <c r="AW44" s="0" t="n">
        <v>0.7102</v>
      </c>
      <c r="AX44" s="0" t="n">
        <v>0.6113</v>
      </c>
      <c r="AY44" s="0" t="n">
        <v>0.6048</v>
      </c>
      <c r="AZ44" s="0" t="n">
        <v>0.1673</v>
      </c>
      <c r="BA44" s="0" t="n">
        <v>0.2199</v>
      </c>
      <c r="BB44" s="0" t="n">
        <v>0.7386</v>
      </c>
      <c r="BC44" s="0" t="n">
        <v>0.6838</v>
      </c>
      <c r="BD44" s="0" t="n">
        <v>0.8189</v>
      </c>
      <c r="BE44" s="0" t="n">
        <v>0.8914</v>
      </c>
      <c r="BF44" s="0" t="n">
        <v>0.6719</v>
      </c>
      <c r="BG44" s="0" t="n">
        <v>0.8506</v>
      </c>
      <c r="BH44" s="0" t="n">
        <v>0.8241</v>
      </c>
      <c r="BI44" s="0" t="n">
        <v>0.7538</v>
      </c>
      <c r="BJ44" s="0" t="n">
        <v>0.7931</v>
      </c>
      <c r="BK44" s="0" t="n">
        <v>0.7466</v>
      </c>
      <c r="BL44" s="0" t="n">
        <v>0.5775</v>
      </c>
      <c r="BM44" s="0" t="n">
        <v>0.5533</v>
      </c>
      <c r="BN44" s="0" t="n">
        <v>0.9049</v>
      </c>
      <c r="BO44" s="0" t="n">
        <v>0.7121</v>
      </c>
      <c r="BP44" s="0" t="n">
        <v>0.7113</v>
      </c>
      <c r="BQ44" s="0" t="n">
        <v>0.7439</v>
      </c>
      <c r="BR44" s="0" t="n">
        <v>0.6032</v>
      </c>
      <c r="BS44" s="0" t="n">
        <v>0.5667</v>
      </c>
      <c r="BT44" s="0" t="n">
        <v>0.7572</v>
      </c>
      <c r="BU44" s="0" t="n">
        <v>0.6789</v>
      </c>
    </row>
    <row r="45" customFormat="false" ht="15" hidden="false" customHeight="false" outlineLevel="0" collapsed="false">
      <c r="A45" s="0" t="n">
        <v>37</v>
      </c>
      <c r="B45" s="0" t="n">
        <v>0.4437</v>
      </c>
      <c r="C45" s="0" t="n">
        <v>0.406</v>
      </c>
      <c r="D45" s="0" t="n">
        <v>0.4737</v>
      </c>
      <c r="E45" s="0" t="n">
        <v>0.457</v>
      </c>
      <c r="F45" s="0" t="n">
        <v>0.162</v>
      </c>
      <c r="G45" s="0" t="n">
        <v>0.1875</v>
      </c>
      <c r="H45" s="0" t="n">
        <v>0.2826</v>
      </c>
      <c r="I45" s="0" t="n">
        <v>0.2489</v>
      </c>
      <c r="J45" s="0" t="n">
        <v>0.2315</v>
      </c>
      <c r="K45" s="0" t="n">
        <v>0.3154</v>
      </c>
      <c r="L45" s="0" t="n">
        <v>0.4565</v>
      </c>
      <c r="M45" s="0" t="n">
        <v>0.4603</v>
      </c>
      <c r="N45" s="0" t="n">
        <v>0.3753</v>
      </c>
      <c r="O45" s="0" t="n">
        <v>0.3318</v>
      </c>
      <c r="P45" s="0" t="n">
        <v>0.1117</v>
      </c>
      <c r="Q45" s="0" t="n">
        <v>0.1049</v>
      </c>
      <c r="R45" s="0" t="n">
        <v>0.2763</v>
      </c>
      <c r="S45" s="0" t="n">
        <v>0.2278</v>
      </c>
      <c r="T45" s="0" t="n">
        <v>0.2506</v>
      </c>
      <c r="U45" s="0" t="n">
        <v>0.2203</v>
      </c>
      <c r="V45" s="0" t="n">
        <v>0.209</v>
      </c>
      <c r="W45" s="0" t="n">
        <v>0.1426</v>
      </c>
      <c r="X45" s="0" t="n">
        <v>0.3656</v>
      </c>
      <c r="Y45" s="0" t="n">
        <v>0.4016</v>
      </c>
      <c r="Z45" s="0" t="n">
        <v>0.5974</v>
      </c>
      <c r="AA45" s="0" t="n">
        <v>0.4747</v>
      </c>
      <c r="AB45" s="0" t="n">
        <v>0.1592</v>
      </c>
      <c r="AC45" s="0" t="n">
        <v>0.1038</v>
      </c>
      <c r="AD45" s="0" t="n">
        <v>0.3519</v>
      </c>
      <c r="AE45" s="0" t="n">
        <v>0.3003</v>
      </c>
      <c r="AF45" s="0" t="n">
        <v>0.2788</v>
      </c>
      <c r="AG45" s="0" t="n">
        <v>0.2485</v>
      </c>
      <c r="AH45" s="0" t="n">
        <v>0.1137</v>
      </c>
      <c r="AI45" s="0" t="n">
        <v>0.1462</v>
      </c>
      <c r="AJ45" s="0" t="n">
        <v>0.2053</v>
      </c>
      <c r="AK45" s="0" t="n">
        <v>0.1099</v>
      </c>
      <c r="AL45" s="0" t="n">
        <v>0.7992</v>
      </c>
      <c r="AM45" s="0" t="n">
        <v>0.6622</v>
      </c>
      <c r="AN45" s="0" t="n">
        <v>0.648</v>
      </c>
      <c r="AO45" s="0" t="n">
        <v>0.7142</v>
      </c>
      <c r="AP45" s="0" t="n">
        <v>0.6845</v>
      </c>
      <c r="AQ45" s="0" t="n">
        <v>0.8173</v>
      </c>
      <c r="AR45" s="0" t="n">
        <v>0.8655</v>
      </c>
      <c r="AS45" s="0" t="n">
        <v>0.7436</v>
      </c>
      <c r="AT45" s="0" t="n">
        <v>0.7357</v>
      </c>
      <c r="AU45" s="0" t="n">
        <v>0.6519</v>
      </c>
      <c r="AV45" s="0" t="n">
        <v>0.7259</v>
      </c>
      <c r="AW45" s="0" t="n">
        <v>0.7192</v>
      </c>
      <c r="AX45" s="0" t="n">
        <v>0.6314</v>
      </c>
      <c r="AY45" s="0" t="n">
        <v>0.625</v>
      </c>
      <c r="AZ45" s="0" t="n">
        <v>0.2121</v>
      </c>
      <c r="BA45" s="0" t="n">
        <v>0.2716</v>
      </c>
      <c r="BB45" s="0" t="n">
        <v>0.7775</v>
      </c>
      <c r="BC45" s="0" t="n">
        <v>0.7182</v>
      </c>
      <c r="BD45" s="0" t="n">
        <v>0.8307</v>
      </c>
      <c r="BE45" s="0" t="n">
        <v>0.9038</v>
      </c>
      <c r="BF45" s="0" t="n">
        <v>0.7385</v>
      </c>
      <c r="BG45" s="0" t="n">
        <v>0.9231</v>
      </c>
      <c r="BH45" s="0" t="n">
        <v>0.8455</v>
      </c>
      <c r="BI45" s="0" t="n">
        <v>0.773</v>
      </c>
      <c r="BJ45" s="0" t="n">
        <v>0.8009</v>
      </c>
      <c r="BK45" s="0" t="n">
        <v>0.7547</v>
      </c>
      <c r="BL45" s="0" t="n">
        <v>0.6523</v>
      </c>
      <c r="BM45" s="0" t="n">
        <v>0.6274</v>
      </c>
      <c r="BN45" s="0" t="n">
        <v>0.9109</v>
      </c>
      <c r="BO45" s="0" t="n">
        <v>0.7156</v>
      </c>
      <c r="BP45" s="0" t="n">
        <v>0.7218</v>
      </c>
      <c r="BQ45" s="0" t="n">
        <v>0.7572</v>
      </c>
      <c r="BR45" s="0" t="n">
        <v>0.6787</v>
      </c>
      <c r="BS45" s="0" t="n">
        <v>0.6451</v>
      </c>
      <c r="BT45" s="0" t="n">
        <v>0.7751</v>
      </c>
      <c r="BU45" s="0" t="n">
        <v>0.6958</v>
      </c>
    </row>
    <row r="46" customFormat="false" ht="15" hidden="false" customHeight="false" outlineLevel="0" collapsed="false">
      <c r="A46" s="0" t="n">
        <v>38</v>
      </c>
      <c r="B46" s="0" t="n">
        <v>0.5377</v>
      </c>
      <c r="C46" s="0" t="n">
        <v>0.5076</v>
      </c>
      <c r="D46" s="0" t="n">
        <v>0.5762</v>
      </c>
      <c r="E46" s="0" t="n">
        <v>0.5553</v>
      </c>
      <c r="F46" s="0" t="n">
        <v>0.2072</v>
      </c>
      <c r="G46" s="0" t="n">
        <v>0.2497</v>
      </c>
      <c r="H46" s="0" t="n">
        <v>0.368</v>
      </c>
      <c r="I46" s="0" t="n">
        <v>0.3315</v>
      </c>
      <c r="J46" s="0" t="n">
        <v>0.3089</v>
      </c>
      <c r="K46" s="0" t="n">
        <v>0.4089</v>
      </c>
      <c r="L46" s="0" t="n">
        <v>0.567</v>
      </c>
      <c r="M46" s="0" t="n">
        <v>0.5675</v>
      </c>
      <c r="N46" s="0" t="n">
        <v>0.4679</v>
      </c>
      <c r="O46" s="0" t="n">
        <v>0.4292</v>
      </c>
      <c r="P46" s="0" t="n">
        <v>0.1136</v>
      </c>
      <c r="Q46" s="0" t="n">
        <v>0.1052</v>
      </c>
      <c r="R46" s="0" t="n">
        <v>0.3615</v>
      </c>
      <c r="S46" s="0" t="n">
        <v>0.3008</v>
      </c>
      <c r="T46" s="0" t="n">
        <v>0.3327</v>
      </c>
      <c r="U46" s="0" t="n">
        <v>0.2942</v>
      </c>
      <c r="V46" s="0" t="n">
        <v>0.2812</v>
      </c>
      <c r="W46" s="0" t="n">
        <v>0.1744</v>
      </c>
      <c r="X46" s="0" t="n">
        <v>0.4751</v>
      </c>
      <c r="Y46" s="0" t="n">
        <v>0.5132</v>
      </c>
      <c r="Z46" s="0" t="n">
        <v>0.7242</v>
      </c>
      <c r="AA46" s="0" t="n">
        <v>0.5775</v>
      </c>
      <c r="AB46" s="0" t="n">
        <v>0.2034</v>
      </c>
      <c r="AC46" s="0" t="n">
        <v>0.1051</v>
      </c>
      <c r="AD46" s="0" t="n">
        <v>0.4479</v>
      </c>
      <c r="AE46" s="0" t="n">
        <v>0.3888</v>
      </c>
      <c r="AF46" s="0" t="n">
        <v>0.3606</v>
      </c>
      <c r="AG46" s="0" t="n">
        <v>0.3254</v>
      </c>
      <c r="AH46" s="0" t="n">
        <v>0.1226</v>
      </c>
      <c r="AI46" s="0" t="n">
        <v>0.1768</v>
      </c>
      <c r="AJ46" s="0" t="n">
        <v>0.2727</v>
      </c>
      <c r="AK46" s="0" t="n">
        <v>0.111</v>
      </c>
      <c r="AL46" s="0" t="n">
        <v>0.8014</v>
      </c>
      <c r="AM46" s="0" t="n">
        <v>0.6634</v>
      </c>
      <c r="AN46" s="0" t="n">
        <v>0.6505</v>
      </c>
      <c r="AO46" s="0" t="n">
        <v>0.7174</v>
      </c>
      <c r="AP46" s="0" t="n">
        <v>0.6946</v>
      </c>
      <c r="AQ46" s="0" t="n">
        <v>0.8319</v>
      </c>
      <c r="AR46" s="0" t="n">
        <v>0.8763</v>
      </c>
      <c r="AS46" s="0" t="n">
        <v>0.7504</v>
      </c>
      <c r="AT46" s="0" t="n">
        <v>0.7439</v>
      </c>
      <c r="AU46" s="0" t="n">
        <v>0.66</v>
      </c>
      <c r="AV46" s="0" t="n">
        <v>0.7291</v>
      </c>
      <c r="AW46" s="0" t="n">
        <v>0.7216</v>
      </c>
      <c r="AX46" s="0" t="n">
        <v>0.6416</v>
      </c>
      <c r="AY46" s="0" t="n">
        <v>0.6347</v>
      </c>
      <c r="AZ46" s="0" t="n">
        <v>0.2697</v>
      </c>
      <c r="BA46" s="0" t="n">
        <v>0.335</v>
      </c>
      <c r="BB46" s="0" t="n">
        <v>0.797</v>
      </c>
      <c r="BC46" s="0" t="n">
        <v>0.7365</v>
      </c>
      <c r="BD46" s="0" t="n">
        <v>0.8353</v>
      </c>
      <c r="BE46" s="0" t="n">
        <v>0.9081</v>
      </c>
      <c r="BF46" s="0" t="n">
        <v>0.7847</v>
      </c>
      <c r="BG46" s="0" t="n">
        <v>0.9721</v>
      </c>
      <c r="BH46" s="0" t="n">
        <v>0.8547</v>
      </c>
      <c r="BI46" s="0" t="n">
        <v>0.7812</v>
      </c>
      <c r="BJ46" s="0" t="n">
        <v>0.8057</v>
      </c>
      <c r="BK46" s="0" t="n">
        <v>0.7561</v>
      </c>
      <c r="BL46" s="0" t="n">
        <v>0.7127</v>
      </c>
      <c r="BM46" s="0" t="n">
        <v>0.6827</v>
      </c>
      <c r="BN46" s="0" t="n">
        <v>0.9131</v>
      </c>
      <c r="BO46" s="0" t="n">
        <v>0.7162</v>
      </c>
      <c r="BP46" s="0" t="n">
        <v>0.7259</v>
      </c>
      <c r="BQ46" s="0" t="n">
        <v>0.763</v>
      </c>
      <c r="BR46" s="0" t="n">
        <v>0.734</v>
      </c>
      <c r="BS46" s="0" t="n">
        <v>0.6994</v>
      </c>
      <c r="BT46" s="0" t="n">
        <v>0.7809</v>
      </c>
      <c r="BU46" s="0" t="n">
        <v>0.7021</v>
      </c>
    </row>
    <row r="47" customFormat="false" ht="15" hidden="false" customHeight="false" outlineLevel="0" collapsed="false">
      <c r="A47" s="0" t="n">
        <v>39</v>
      </c>
      <c r="B47" s="0" t="n">
        <v>0.6156</v>
      </c>
      <c r="C47" s="0" t="n">
        <v>0.5924</v>
      </c>
      <c r="D47" s="0" t="n">
        <v>0.6606</v>
      </c>
      <c r="E47" s="0" t="n">
        <v>0.6342</v>
      </c>
      <c r="F47" s="0" t="n">
        <v>0.25</v>
      </c>
      <c r="G47" s="0" t="n">
        <v>0.3075</v>
      </c>
      <c r="H47" s="0" t="n">
        <v>0.4446</v>
      </c>
      <c r="I47" s="0" t="n">
        <v>0.4074</v>
      </c>
      <c r="J47" s="0" t="n">
        <v>0.3809</v>
      </c>
      <c r="K47" s="0" t="n">
        <v>0.4924</v>
      </c>
      <c r="L47" s="0" t="n">
        <v>0.6598</v>
      </c>
      <c r="M47" s="0" t="n">
        <v>0.6548</v>
      </c>
      <c r="N47" s="0" t="n">
        <v>0.5488</v>
      </c>
      <c r="O47" s="0" t="n">
        <v>0.5163</v>
      </c>
      <c r="P47" s="0" t="n">
        <v>0.1153</v>
      </c>
      <c r="Q47" s="0" t="n">
        <v>0.1057</v>
      </c>
      <c r="R47" s="0" t="n">
        <v>0.438</v>
      </c>
      <c r="S47" s="0" t="n">
        <v>0.3683</v>
      </c>
      <c r="T47" s="0" t="n">
        <v>0.4074</v>
      </c>
      <c r="U47" s="0" t="n">
        <v>0.3631</v>
      </c>
      <c r="V47" s="0" t="n">
        <v>0.3481</v>
      </c>
      <c r="W47" s="0" t="n">
        <v>0.2045</v>
      </c>
      <c r="X47" s="0" t="n">
        <v>0.5716</v>
      </c>
      <c r="Y47" s="0" t="n">
        <v>0.6099</v>
      </c>
      <c r="Z47" s="0" t="n">
        <v>0.8275</v>
      </c>
      <c r="AA47" s="0" t="n">
        <v>0.6623</v>
      </c>
      <c r="AB47" s="0" t="n">
        <v>0.245</v>
      </c>
      <c r="AC47" s="0" t="n">
        <v>0.1062</v>
      </c>
      <c r="AD47" s="0" t="n">
        <v>0.532</v>
      </c>
      <c r="AE47" s="0" t="n">
        <v>0.4672</v>
      </c>
      <c r="AF47" s="0" t="n">
        <v>0.4343</v>
      </c>
      <c r="AG47" s="0" t="n">
        <v>0.3959</v>
      </c>
      <c r="AH47" s="0" t="n">
        <v>0.1309</v>
      </c>
      <c r="AI47" s="0" t="n">
        <v>0.2058</v>
      </c>
      <c r="AJ47" s="0" t="n">
        <v>0.3358</v>
      </c>
      <c r="AK47" s="0" t="n">
        <v>0.1118</v>
      </c>
      <c r="AL47" s="0" t="n">
        <v>0.8029</v>
      </c>
      <c r="AM47" s="0" t="n">
        <v>0.6638</v>
      </c>
      <c r="AN47" s="0" t="n">
        <v>0.6516</v>
      </c>
      <c r="AO47" s="0" t="n">
        <v>0.7184</v>
      </c>
      <c r="AP47" s="0" t="n">
        <v>0.6999</v>
      </c>
      <c r="AQ47" s="0" t="n">
        <v>0.8388</v>
      </c>
      <c r="AR47" s="0" t="n">
        <v>0.8809</v>
      </c>
      <c r="AS47" s="0" t="n">
        <v>0.7525</v>
      </c>
      <c r="AT47" s="0" t="n">
        <v>0.7485</v>
      </c>
      <c r="AU47" s="0" t="n">
        <v>0.6634</v>
      </c>
      <c r="AV47" s="0" t="n">
        <v>0.7293</v>
      </c>
      <c r="AW47" s="0" t="n">
        <v>0.7216</v>
      </c>
      <c r="AX47" s="0" t="n">
        <v>0.647</v>
      </c>
      <c r="AY47" s="0" t="n">
        <v>0.6386</v>
      </c>
      <c r="AZ47" s="0" t="n">
        <v>0.3226</v>
      </c>
      <c r="BA47" s="0" t="n">
        <v>0.3909</v>
      </c>
      <c r="BB47" s="0" t="n">
        <v>0.8043</v>
      </c>
      <c r="BC47" s="0" t="n">
        <v>0.7439</v>
      </c>
      <c r="BD47" s="0" t="n">
        <v>0.8379</v>
      </c>
      <c r="BE47" s="0" t="n">
        <v>0.9117</v>
      </c>
      <c r="BF47" s="0" t="n">
        <v>0.8093</v>
      </c>
      <c r="BG47" s="0" t="n">
        <v>0.996</v>
      </c>
      <c r="BH47" s="0" t="n">
        <v>0.8579</v>
      </c>
      <c r="BI47" s="0" t="n">
        <v>0.7844</v>
      </c>
      <c r="BJ47" s="0" t="n">
        <v>0.8079</v>
      </c>
      <c r="BK47" s="0" t="n">
        <v>0.7564</v>
      </c>
      <c r="BL47" s="0" t="n">
        <v>0.7524</v>
      </c>
      <c r="BM47" s="0" t="n">
        <v>0.719</v>
      </c>
      <c r="BN47" s="0" t="n">
        <v>0.9142</v>
      </c>
      <c r="BO47" s="0" t="n">
        <v>0.7167</v>
      </c>
      <c r="BP47" s="0" t="n">
        <v>0.7275</v>
      </c>
      <c r="BQ47" s="0" t="n">
        <v>0.7642</v>
      </c>
      <c r="BR47" s="0" t="n">
        <v>0.7693</v>
      </c>
      <c r="BS47" s="0" t="n">
        <v>0.7351</v>
      </c>
      <c r="BT47" s="0" t="n">
        <v>0.7838</v>
      </c>
      <c r="BU47" s="0" t="n">
        <v>0.7065</v>
      </c>
    </row>
    <row r="48" customFormat="false" ht="15" hidden="false" customHeight="false" outlineLevel="0" collapsed="false">
      <c r="A48" s="0" t="n">
        <v>40</v>
      </c>
      <c r="B48" s="0" t="n">
        <v>0.6703</v>
      </c>
      <c r="C48" s="0" t="n">
        <v>0.6555</v>
      </c>
      <c r="D48" s="0" t="n">
        <v>0.7189</v>
      </c>
      <c r="E48" s="0" t="n">
        <v>0.6896</v>
      </c>
      <c r="F48" s="0" t="n">
        <v>0.2887</v>
      </c>
      <c r="G48" s="0" t="n">
        <v>0.3584</v>
      </c>
      <c r="H48" s="0" t="n">
        <v>0.5071</v>
      </c>
      <c r="I48" s="0" t="n">
        <v>0.4722</v>
      </c>
      <c r="J48" s="0" t="n">
        <v>0.444</v>
      </c>
      <c r="K48" s="0" t="n">
        <v>0.5612</v>
      </c>
      <c r="L48" s="0" t="n">
        <v>0.7272</v>
      </c>
      <c r="M48" s="0" t="n">
        <v>0.7159</v>
      </c>
      <c r="N48" s="0" t="n">
        <v>0.6106</v>
      </c>
      <c r="O48" s="0" t="n">
        <v>0.5871</v>
      </c>
      <c r="P48" s="0" t="n">
        <v>0.1165</v>
      </c>
      <c r="Q48" s="0" t="n">
        <v>0.1059</v>
      </c>
      <c r="R48" s="0" t="n">
        <v>0.5025</v>
      </c>
      <c r="S48" s="0" t="n">
        <v>0.4274</v>
      </c>
      <c r="T48" s="0" t="n">
        <v>0.4712</v>
      </c>
      <c r="U48" s="0" t="n">
        <v>0.4237</v>
      </c>
      <c r="V48" s="0" t="n">
        <v>0.4066</v>
      </c>
      <c r="W48" s="0" t="n">
        <v>0.232</v>
      </c>
      <c r="X48" s="0" t="n">
        <v>0.648</v>
      </c>
      <c r="Y48" s="0" t="n">
        <v>0.6845</v>
      </c>
      <c r="Z48" s="0" t="n">
        <v>0.8994</v>
      </c>
      <c r="AA48" s="0" t="n">
        <v>0.7241</v>
      </c>
      <c r="AB48" s="0" t="n">
        <v>0.2831</v>
      </c>
      <c r="AC48" s="0" t="n">
        <v>0.1071</v>
      </c>
      <c r="AD48" s="0" t="n">
        <v>0.5974</v>
      </c>
      <c r="AE48" s="0" t="n">
        <v>0.5312</v>
      </c>
      <c r="AF48" s="0" t="n">
        <v>0.4942</v>
      </c>
      <c r="AG48" s="0" t="n">
        <v>0.4544</v>
      </c>
      <c r="AH48" s="0" t="n">
        <v>0.1385</v>
      </c>
      <c r="AI48" s="0" t="n">
        <v>0.2332</v>
      </c>
      <c r="AJ48" s="0" t="n">
        <v>0.3922</v>
      </c>
      <c r="AK48" s="0" t="n">
        <v>0.1123</v>
      </c>
      <c r="AL48" s="0" t="n">
        <v>0.8055</v>
      </c>
      <c r="AM48" s="0" t="n">
        <v>0.6639</v>
      </c>
      <c r="AN48" s="0" t="n">
        <v>0.6527</v>
      </c>
      <c r="AO48" s="0" t="n">
        <v>0.7202</v>
      </c>
      <c r="AP48" s="0" t="n">
        <v>0.7018</v>
      </c>
      <c r="AQ48" s="0" t="n">
        <v>0.8409</v>
      </c>
      <c r="AR48" s="0" t="n">
        <v>0.8832</v>
      </c>
      <c r="AS48" s="0" t="n">
        <v>0.7526</v>
      </c>
      <c r="AT48" s="0" t="n">
        <v>0.7492</v>
      </c>
      <c r="AU48" s="0" t="n">
        <v>0.6636</v>
      </c>
      <c r="AV48" s="0" t="n">
        <v>0.7291</v>
      </c>
      <c r="AW48" s="0" t="n">
        <v>0.7198</v>
      </c>
      <c r="AX48" s="0" t="n">
        <v>0.6483</v>
      </c>
      <c r="AY48" s="0" t="n">
        <v>0.6413</v>
      </c>
      <c r="AZ48" s="0" t="n">
        <v>0.3663</v>
      </c>
      <c r="BA48" s="0" t="n">
        <v>0.4343</v>
      </c>
      <c r="BB48" s="0" t="n">
        <v>0.8069</v>
      </c>
      <c r="BC48" s="0" t="n">
        <v>0.7478</v>
      </c>
      <c r="BD48" s="0" t="n">
        <v>0.8405</v>
      </c>
      <c r="BE48" s="0" t="n">
        <v>0.913</v>
      </c>
      <c r="BF48" s="0" t="n">
        <v>0.8197</v>
      </c>
      <c r="BG48" s="0" t="n">
        <v>1.0051</v>
      </c>
      <c r="BH48" s="0" t="n">
        <v>0.8596</v>
      </c>
      <c r="BI48" s="0" t="n">
        <v>0.7855</v>
      </c>
      <c r="BJ48" s="0" t="n">
        <v>0.8086</v>
      </c>
      <c r="BK48" s="0" t="n">
        <v>0.756</v>
      </c>
      <c r="BL48" s="0" t="n">
        <v>0.7743</v>
      </c>
      <c r="BM48" s="0" t="n">
        <v>0.7382</v>
      </c>
      <c r="BN48" s="0" t="n">
        <v>0.9157</v>
      </c>
      <c r="BO48" s="0" t="n">
        <v>0.717</v>
      </c>
      <c r="BP48" s="0" t="n">
        <v>0.7288</v>
      </c>
      <c r="BQ48" s="0" t="n">
        <v>0.7651</v>
      </c>
      <c r="BR48" s="0" t="n">
        <v>0.7859</v>
      </c>
      <c r="BS48" s="0" t="n">
        <v>0.752</v>
      </c>
      <c r="BT48" s="0" t="n">
        <v>0.7846</v>
      </c>
      <c r="BU48" s="0" t="n">
        <v>0.7065</v>
      </c>
    </row>
    <row r="51" customFormat="false" ht="15" hidden="false" customHeight="false" outlineLevel="0" collapsed="false">
      <c r="A51" s="0" t="s">
        <v>96</v>
      </c>
      <c r="B51" s="0" t="s">
        <v>97</v>
      </c>
      <c r="C51" s="0" t="s">
        <v>98</v>
      </c>
      <c r="D51" s="0" t="s">
        <v>99</v>
      </c>
      <c r="E51" s="0" t="s">
        <v>100</v>
      </c>
      <c r="F51" s="0" t="s">
        <v>101</v>
      </c>
      <c r="G51" s="0" t="s">
        <v>102</v>
      </c>
      <c r="H51" s="0" t="s">
        <v>103</v>
      </c>
      <c r="I51" s="0" t="s">
        <v>104</v>
      </c>
      <c r="J51" s="0" t="s">
        <v>105</v>
      </c>
      <c r="K51" s="0" t="s">
        <v>106</v>
      </c>
      <c r="L51" s="0" t="s">
        <v>107</v>
      </c>
      <c r="M51" s="0" t="s">
        <v>108</v>
      </c>
      <c r="N51" s="0" t="s">
        <v>109</v>
      </c>
      <c r="O51" s="0" t="s">
        <v>110</v>
      </c>
      <c r="P51" s="0" t="s">
        <v>111</v>
      </c>
      <c r="Q51" s="0" t="s">
        <v>112</v>
      </c>
      <c r="R51" s="0" t="s">
        <v>113</v>
      </c>
      <c r="S51" s="0" t="s">
        <v>114</v>
      </c>
      <c r="T51" s="0" t="s">
        <v>115</v>
      </c>
      <c r="U51" s="0" t="s">
        <v>116</v>
      </c>
      <c r="V51" s="0" t="s">
        <v>117</v>
      </c>
      <c r="W51" s="0" t="s">
        <v>118</v>
      </c>
      <c r="X51" s="0" t="s">
        <v>119</v>
      </c>
      <c r="Y51" s="0" t="s">
        <v>120</v>
      </c>
      <c r="Z51" s="0" t="s">
        <v>121</v>
      </c>
      <c r="AA51" s="0" t="s">
        <v>122</v>
      </c>
      <c r="AB51" s="0" t="s">
        <v>123</v>
      </c>
      <c r="AC51" s="0" t="s">
        <v>124</v>
      </c>
      <c r="AD51" s="0" t="s">
        <v>125</v>
      </c>
      <c r="AE51" s="0" t="s">
        <v>126</v>
      </c>
      <c r="AF51" s="0" t="s">
        <v>127</v>
      </c>
      <c r="AG51" s="0" t="s">
        <v>128</v>
      </c>
      <c r="AH51" s="0" t="s">
        <v>129</v>
      </c>
      <c r="AI51" s="0" t="s">
        <v>130</v>
      </c>
      <c r="AJ51" s="0" t="s">
        <v>131</v>
      </c>
      <c r="AK51" s="0" t="s">
        <v>132</v>
      </c>
      <c r="AL51" s="0" t="s">
        <v>133</v>
      </c>
      <c r="AM51" s="0" t="s">
        <v>134</v>
      </c>
      <c r="AN51" s="0" t="s">
        <v>135</v>
      </c>
      <c r="AO51" s="0" t="s">
        <v>136</v>
      </c>
      <c r="AP51" s="0" t="s">
        <v>137</v>
      </c>
      <c r="AQ51" s="0" t="s">
        <v>138</v>
      </c>
      <c r="AR51" s="0" t="s">
        <v>139</v>
      </c>
      <c r="AS51" s="0" t="s">
        <v>140</v>
      </c>
      <c r="AT51" s="0" t="s">
        <v>141</v>
      </c>
      <c r="AU51" s="0" t="s">
        <v>142</v>
      </c>
      <c r="AV51" s="0" t="s">
        <v>143</v>
      </c>
      <c r="AW51" s="0" t="s">
        <v>144</v>
      </c>
      <c r="AX51" s="0" t="s">
        <v>145</v>
      </c>
      <c r="AY51" s="0" t="s">
        <v>146</v>
      </c>
      <c r="AZ51" s="0" t="s">
        <v>147</v>
      </c>
      <c r="BA51" s="0" t="s">
        <v>148</v>
      </c>
      <c r="BB51" s="0" t="s">
        <v>149</v>
      </c>
      <c r="BC51" s="0" t="s">
        <v>150</v>
      </c>
      <c r="BD51" s="0" t="s">
        <v>151</v>
      </c>
      <c r="BE51" s="0" t="s">
        <v>152</v>
      </c>
      <c r="BF51" s="0" t="s">
        <v>153</v>
      </c>
      <c r="BG51" s="0" t="s">
        <v>154</v>
      </c>
      <c r="BH51" s="0" t="s">
        <v>155</v>
      </c>
      <c r="BI51" s="0" t="s">
        <v>156</v>
      </c>
      <c r="BJ51" s="0" t="s">
        <v>157</v>
      </c>
      <c r="BK51" s="0" t="s">
        <v>158</v>
      </c>
      <c r="BL51" s="0" t="s">
        <v>159</v>
      </c>
      <c r="BM51" s="0" t="s">
        <v>160</v>
      </c>
      <c r="BN51" s="0" t="s">
        <v>161</v>
      </c>
      <c r="BO51" s="0" t="s">
        <v>162</v>
      </c>
      <c r="BP51" s="0" t="s">
        <v>163</v>
      </c>
      <c r="BQ51" s="0" t="s">
        <v>164</v>
      </c>
      <c r="BR51" s="0" t="s">
        <v>165</v>
      </c>
      <c r="BS51" s="0" t="s">
        <v>166</v>
      </c>
      <c r="BT51" s="0" t="s">
        <v>167</v>
      </c>
      <c r="BU51" s="0" t="s">
        <v>168</v>
      </c>
    </row>
    <row r="52" customFormat="false" ht="15" hidden="false" customHeight="false" outlineLevel="0" collapsed="false">
      <c r="A52" s="0" t="s">
        <v>169</v>
      </c>
      <c r="B52" s="0" t="n">
        <v>0.676359</v>
      </c>
      <c r="C52" s="0" t="n">
        <v>0.695756</v>
      </c>
      <c r="D52" s="0" t="n">
        <v>0.735454</v>
      </c>
      <c r="E52" s="0" t="n">
        <v>0.713331</v>
      </c>
      <c r="F52" s="0" t="n">
        <v>0.269689</v>
      </c>
      <c r="G52" s="0" t="n">
        <v>0.383419</v>
      </c>
      <c r="H52" s="0" t="n">
        <v>0.533898</v>
      </c>
      <c r="I52" s="0" t="n">
        <v>0.516582</v>
      </c>
      <c r="J52" s="0" t="n">
        <v>0.459428</v>
      </c>
      <c r="K52" s="0" t="n">
        <v>0.599611</v>
      </c>
      <c r="L52" s="0" t="n">
        <v>0.768305</v>
      </c>
      <c r="M52" s="0" t="n">
        <v>0.760847</v>
      </c>
      <c r="N52" s="0" t="n">
        <v>0.614838</v>
      </c>
      <c r="O52" s="0" t="n">
        <v>0.641416</v>
      </c>
      <c r="P52" s="0" t="n">
        <v>0.454585</v>
      </c>
      <c r="Q52" s="0" t="n">
        <v>0.0114422</v>
      </c>
      <c r="R52" s="0" t="n">
        <v>0.526198</v>
      </c>
      <c r="S52" s="0" t="n">
        <v>0.458702</v>
      </c>
      <c r="T52" s="0" t="n">
        <v>0.511712</v>
      </c>
      <c r="U52" s="0" t="n">
        <v>0.439862</v>
      </c>
      <c r="V52" s="0" t="n">
        <v>0.439191</v>
      </c>
      <c r="W52" s="0" t="n">
        <v>0.195678</v>
      </c>
      <c r="X52" s="0" t="n">
        <v>0.725359</v>
      </c>
      <c r="Y52" s="0" t="n">
        <v>0.742592</v>
      </c>
      <c r="Z52" s="0" t="n">
        <v>0.931126</v>
      </c>
      <c r="AA52" s="0" t="n">
        <v>0.731789</v>
      </c>
      <c r="AB52" s="0" t="n">
        <v>0.299085</v>
      </c>
      <c r="AC52" s="0" t="n">
        <v>0.0174026</v>
      </c>
      <c r="AD52" s="0" t="n">
        <v>0.659231</v>
      </c>
      <c r="AE52" s="0" t="n">
        <v>0.581612</v>
      </c>
      <c r="AF52" s="0" t="n">
        <v>0.53526</v>
      </c>
      <c r="AG52" s="0" t="n">
        <v>0.504939</v>
      </c>
      <c r="AH52" s="0" t="n">
        <v>0.522116</v>
      </c>
      <c r="AI52" s="0" t="n">
        <v>0.27562</v>
      </c>
      <c r="AJ52" s="0" t="n">
        <v>0.440527</v>
      </c>
      <c r="AK52" s="0" t="n">
        <v>0.00732871</v>
      </c>
      <c r="AL52" s="0" t="n">
        <v>0.675979</v>
      </c>
      <c r="AM52" s="0" t="n">
        <v>0.553489</v>
      </c>
      <c r="AN52" s="0" t="n">
        <v>0.542812</v>
      </c>
      <c r="AO52" s="0" t="n">
        <v>0.622832</v>
      </c>
      <c r="AP52" s="0" t="n">
        <v>0.595196</v>
      </c>
      <c r="AQ52" s="0" t="n">
        <v>0.726732</v>
      </c>
      <c r="AR52" s="0" t="n">
        <v>0.781551</v>
      </c>
      <c r="AS52" s="0" t="n">
        <v>0.658676</v>
      </c>
      <c r="AT52" s="0" t="n">
        <v>0.666808</v>
      </c>
      <c r="AU52" s="0" t="n">
        <v>0.576426</v>
      </c>
      <c r="AV52" s="0" t="n">
        <v>0.629713</v>
      </c>
      <c r="AW52" s="0" t="n">
        <v>0.614275</v>
      </c>
      <c r="AX52" s="0" t="n">
        <v>0.555007</v>
      </c>
      <c r="AY52" s="0" t="n">
        <v>0.545258</v>
      </c>
      <c r="AZ52" s="0" t="n">
        <v>0.373096</v>
      </c>
      <c r="BA52" s="0" t="n">
        <v>0.439963</v>
      </c>
      <c r="BB52" s="0" t="n">
        <v>0.702847</v>
      </c>
      <c r="BC52" s="0" t="n">
        <v>0.657353</v>
      </c>
      <c r="BD52" s="0" t="n">
        <v>0.739586</v>
      </c>
      <c r="BE52" s="0" t="n">
        <v>0.809752</v>
      </c>
      <c r="BF52" s="0" t="n">
        <v>0.735392</v>
      </c>
      <c r="BG52" s="0" t="n">
        <v>0.917462</v>
      </c>
      <c r="BH52" s="0" t="n">
        <v>0.752343</v>
      </c>
      <c r="BI52" s="0" t="n">
        <v>0.679448</v>
      </c>
      <c r="BJ52" s="0" t="n">
        <v>0.666705</v>
      </c>
      <c r="BK52" s="0" t="n">
        <v>0.635224</v>
      </c>
      <c r="BL52" s="0" t="n">
        <v>0.697337</v>
      </c>
      <c r="BM52" s="0" t="n">
        <v>0.678041</v>
      </c>
      <c r="BN52" s="0" t="n">
        <v>0.790563</v>
      </c>
      <c r="BO52" s="0" t="n">
        <v>0.610844</v>
      </c>
      <c r="BP52" s="0" t="n">
        <v>0.64003</v>
      </c>
      <c r="BQ52" s="0" t="n">
        <v>0.677819</v>
      </c>
      <c r="BR52" s="0" t="n">
        <v>0.720652</v>
      </c>
      <c r="BS52" s="0" t="n">
        <v>0.683915</v>
      </c>
      <c r="BT52" s="0" t="n">
        <v>0.687136</v>
      </c>
      <c r="BU52" s="0" t="n">
        <v>0.619475</v>
      </c>
    </row>
    <row r="53" customFormat="false" ht="15" hidden="false" customHeight="false" outlineLevel="0" collapsed="false">
      <c r="A53" s="0" t="s">
        <v>170</v>
      </c>
      <c r="B53" s="0" t="n">
        <v>-20.8002</v>
      </c>
      <c r="C53" s="0" t="n">
        <v>-21.3721</v>
      </c>
      <c r="D53" s="0" t="n">
        <v>-21.047</v>
      </c>
      <c r="E53" s="0" t="n">
        <v>-20.7321</v>
      </c>
      <c r="F53" s="0" t="n">
        <v>-26.416</v>
      </c>
      <c r="G53" s="0" t="n">
        <v>-24.827</v>
      </c>
      <c r="H53" s="0" t="n">
        <v>-23.6241</v>
      </c>
      <c r="I53" s="0" t="n">
        <v>-23.9985</v>
      </c>
      <c r="J53" s="0" t="n">
        <v>-25.6911</v>
      </c>
      <c r="K53" s="0" t="n">
        <v>-22.9718</v>
      </c>
      <c r="L53" s="0" t="n">
        <v>-21.2527</v>
      </c>
      <c r="M53" s="0" t="n">
        <v>-20.8738</v>
      </c>
      <c r="N53" s="0" t="n">
        <v>-22.1136</v>
      </c>
      <c r="O53" s="0" t="n">
        <v>-22.4284</v>
      </c>
      <c r="P53" s="0" t="n">
        <v>-7.86969</v>
      </c>
      <c r="Q53" s="0" t="n">
        <v>-9.03051</v>
      </c>
      <c r="R53" s="0" t="n">
        <v>-23.955</v>
      </c>
      <c r="S53" s="0" t="n">
        <v>-24.1793</v>
      </c>
      <c r="T53" s="0" t="n">
        <v>-23.9954</v>
      </c>
      <c r="U53" s="0" t="n">
        <v>-25.7262</v>
      </c>
      <c r="V53" s="0" t="n">
        <v>-25.1769</v>
      </c>
      <c r="W53" s="0" t="n">
        <v>-26.325</v>
      </c>
      <c r="X53" s="0" t="n">
        <v>-22.1054</v>
      </c>
      <c r="Y53" s="0" t="n">
        <v>-22.1192</v>
      </c>
      <c r="Z53" s="0" t="n">
        <v>-20.4838</v>
      </c>
      <c r="AA53" s="0" t="n">
        <v>-20.7075</v>
      </c>
      <c r="AB53" s="0" t="n">
        <v>-24.1756</v>
      </c>
      <c r="AC53" s="0" t="n">
        <v>-9.31755</v>
      </c>
      <c r="AD53" s="0" t="n">
        <v>-21.3142</v>
      </c>
      <c r="AE53" s="0" t="n">
        <v>-22.2855</v>
      </c>
      <c r="AF53" s="0" t="n">
        <v>-22.6129</v>
      </c>
      <c r="AG53" s="0" t="n">
        <v>-22.8608</v>
      </c>
      <c r="AH53" s="0" t="n">
        <v>-15.2716</v>
      </c>
      <c r="AI53" s="0" t="n">
        <v>-21.3595</v>
      </c>
      <c r="AJ53" s="0" t="n">
        <v>-24.1854</v>
      </c>
      <c r="AK53" s="0" t="n">
        <v>-15.4051</v>
      </c>
      <c r="AL53" s="0" t="n">
        <v>-17.1184</v>
      </c>
      <c r="AM53" s="0" t="n">
        <v>-17.2091</v>
      </c>
      <c r="AN53" s="0" t="n">
        <v>-17.2975</v>
      </c>
      <c r="AO53" s="0" t="n">
        <v>-17.1466</v>
      </c>
      <c r="AP53" s="0" t="n">
        <v>-17.9778</v>
      </c>
      <c r="AQ53" s="0" t="n">
        <v>-18.2681</v>
      </c>
      <c r="AR53" s="0" t="n">
        <v>-18.3531</v>
      </c>
      <c r="AS53" s="0" t="n">
        <v>-18.4686</v>
      </c>
      <c r="AT53" s="0" t="n">
        <v>-18.5426</v>
      </c>
      <c r="AU53" s="0" t="n">
        <v>-18.5547</v>
      </c>
      <c r="AV53" s="0" t="n">
        <v>-17.6265</v>
      </c>
      <c r="AW53" s="0" t="n">
        <v>-17.4849</v>
      </c>
      <c r="AX53" s="0" t="n">
        <v>-17.9678</v>
      </c>
      <c r="AY53" s="0" t="n">
        <v>-17.9568</v>
      </c>
      <c r="AZ53" s="0" t="n">
        <v>-23.2114</v>
      </c>
      <c r="BA53" s="0" t="n">
        <v>-20.9598</v>
      </c>
      <c r="BB53" s="0" t="n">
        <v>-18.2543</v>
      </c>
      <c r="BC53" s="0" t="n">
        <v>-18.2007</v>
      </c>
      <c r="BD53" s="0" t="n">
        <v>-18.0339</v>
      </c>
      <c r="BE53" s="0" t="n">
        <v>-18.3061</v>
      </c>
      <c r="BF53" s="0" t="n">
        <v>-19.1699</v>
      </c>
      <c r="BG53" s="0" t="n">
        <v>-18.9271</v>
      </c>
      <c r="BH53" s="0" t="n">
        <v>-18.2819</v>
      </c>
      <c r="BI53" s="0" t="n">
        <v>-18.2245</v>
      </c>
      <c r="BJ53" s="0" t="n">
        <v>-17.0914</v>
      </c>
      <c r="BK53" s="0" t="n">
        <v>-17.3032</v>
      </c>
      <c r="BL53" s="0" t="n">
        <v>-19.0619</v>
      </c>
      <c r="BM53" s="0" t="n">
        <v>-19.0178</v>
      </c>
      <c r="BN53" s="0" t="n">
        <v>-17.5311</v>
      </c>
      <c r="BO53" s="0" t="n">
        <v>-17.752</v>
      </c>
      <c r="BP53" s="0" t="n">
        <v>-18.5153</v>
      </c>
      <c r="BQ53" s="0" t="n">
        <v>-18.5905</v>
      </c>
      <c r="BR53" s="0" t="n">
        <v>-19.371</v>
      </c>
      <c r="BS53" s="0" t="n">
        <v>-19.7487</v>
      </c>
      <c r="BT53" s="0" t="n">
        <v>-18.1006</v>
      </c>
      <c r="BU53" s="0" t="n">
        <v>-18.0895</v>
      </c>
    </row>
    <row r="54" customFormat="false" ht="15" hidden="false" customHeight="false" outlineLevel="0" collapsed="false">
      <c r="A54" s="0" t="s">
        <v>171</v>
      </c>
      <c r="B54" s="0" t="n">
        <v>37.0896</v>
      </c>
      <c r="C54" s="0" t="n">
        <v>37.3648</v>
      </c>
      <c r="D54" s="0" t="n">
        <v>37.0017</v>
      </c>
      <c r="E54" s="0" t="n">
        <v>36.9256</v>
      </c>
      <c r="F54" s="0" t="n">
        <v>38.6715</v>
      </c>
      <c r="G54" s="0" t="n">
        <v>38.4951</v>
      </c>
      <c r="H54" s="0" t="n">
        <v>37.9568</v>
      </c>
      <c r="I54" s="0" t="n">
        <v>38.2173</v>
      </c>
      <c r="J54" s="0" t="n">
        <v>38.3827</v>
      </c>
      <c r="K54" s="0" t="n">
        <v>38.0475</v>
      </c>
      <c r="L54" s="0" t="n">
        <v>37.2775</v>
      </c>
      <c r="M54" s="0" t="n">
        <v>37.1048</v>
      </c>
      <c r="N54" s="0" t="n">
        <v>37.656</v>
      </c>
      <c r="O54" s="0" t="n">
        <v>38.0044</v>
      </c>
      <c r="P54" s="0" t="n">
        <v>62.5026</v>
      </c>
      <c r="Q54" s="0" t="n">
        <v>37.1038</v>
      </c>
      <c r="R54" s="0" t="n">
        <v>38.0831</v>
      </c>
      <c r="S54" s="0" t="n">
        <v>38.3811</v>
      </c>
      <c r="T54" s="0" t="n">
        <v>38.2693</v>
      </c>
      <c r="U54" s="0" t="n">
        <v>38.438</v>
      </c>
      <c r="V54" s="0" t="n">
        <v>38.4966</v>
      </c>
      <c r="W54" s="0" t="n">
        <v>38.8634</v>
      </c>
      <c r="X54" s="0" t="n">
        <v>37.8503</v>
      </c>
      <c r="Y54" s="0" t="n">
        <v>37.6033</v>
      </c>
      <c r="Z54" s="0" t="n">
        <v>36.9815</v>
      </c>
      <c r="AA54" s="0" t="n">
        <v>37.1995</v>
      </c>
      <c r="AB54" s="0" t="n">
        <v>39.0163</v>
      </c>
      <c r="AC54" s="0" t="n">
        <v>39.4959</v>
      </c>
      <c r="AD54" s="0" t="n">
        <v>37.7723</v>
      </c>
      <c r="AE54" s="0" t="n">
        <v>37.9477</v>
      </c>
      <c r="AF54" s="0" t="n">
        <v>38.0526</v>
      </c>
      <c r="AG54" s="0" t="n">
        <v>38.2729</v>
      </c>
      <c r="AH54" s="0" t="n">
        <v>46.7085</v>
      </c>
      <c r="AI54" s="0" t="n">
        <v>39.958</v>
      </c>
      <c r="AJ54" s="0" t="n">
        <v>38.7892</v>
      </c>
      <c r="AK54" s="0" t="n">
        <v>33.2152</v>
      </c>
      <c r="AL54" s="0" t="n">
        <v>29.472</v>
      </c>
      <c r="AM54" s="0" t="n">
        <v>29.6107</v>
      </c>
      <c r="AN54" s="0" t="n">
        <v>30.5592</v>
      </c>
      <c r="AO54" s="0" t="n">
        <v>30.6547</v>
      </c>
      <c r="AP54" s="0" t="n">
        <v>32.01</v>
      </c>
      <c r="AQ54" s="0" t="n">
        <v>32.3262</v>
      </c>
      <c r="AR54" s="0" t="n">
        <v>31.864</v>
      </c>
      <c r="AS54" s="0" t="n">
        <v>31.8222</v>
      </c>
      <c r="AT54" s="0" t="n">
        <v>31.8892</v>
      </c>
      <c r="AU54" s="0" t="n">
        <v>31.9305</v>
      </c>
      <c r="AV54" s="0" t="n">
        <v>30.5834</v>
      </c>
      <c r="AW54" s="0" t="n">
        <v>30.7076</v>
      </c>
      <c r="AX54" s="0" t="n">
        <v>31.9947</v>
      </c>
      <c r="AY54" s="0" t="n">
        <v>32.0525</v>
      </c>
      <c r="AZ54" s="0" t="n">
        <v>38.2286</v>
      </c>
      <c r="BA54" s="0" t="n">
        <v>37.9743</v>
      </c>
      <c r="BB54" s="0" t="n">
        <v>32.6514</v>
      </c>
      <c r="BC54" s="0" t="n">
        <v>32.5763</v>
      </c>
      <c r="BD54" s="0" t="n">
        <v>30.928</v>
      </c>
      <c r="BE54" s="0" t="n">
        <v>30.9593</v>
      </c>
      <c r="BF54" s="0" t="n">
        <v>34.1053</v>
      </c>
      <c r="BG54" s="0" t="n">
        <v>33.6783</v>
      </c>
      <c r="BH54" s="0" t="n">
        <v>31.7038</v>
      </c>
      <c r="BI54" s="0" t="n">
        <v>31.6178</v>
      </c>
      <c r="BJ54" s="0" t="n">
        <v>30.3494</v>
      </c>
      <c r="BK54" s="0" t="n">
        <v>30.5565</v>
      </c>
      <c r="BL54" s="0" t="n">
        <v>34.9281</v>
      </c>
      <c r="BM54" s="0" t="n">
        <v>34.8354</v>
      </c>
      <c r="BN54" s="0" t="n">
        <v>29.8896</v>
      </c>
      <c r="BO54" s="0" t="n">
        <v>29.7665</v>
      </c>
      <c r="BP54" s="0" t="n">
        <v>31.1438</v>
      </c>
      <c r="BQ54" s="0" t="n">
        <v>31.3933</v>
      </c>
      <c r="BR54" s="0" t="n">
        <v>34.6552</v>
      </c>
      <c r="BS54" s="0" t="n">
        <v>34.8231</v>
      </c>
      <c r="BT54" s="0" t="n">
        <v>31.4195</v>
      </c>
      <c r="BU54" s="0" t="n">
        <v>31.5619</v>
      </c>
    </row>
    <row r="55" customFormat="false" ht="15" hidden="false" customHeight="false" outlineLevel="0" collapsed="false">
      <c r="A55" s="0" t="s">
        <v>172</v>
      </c>
      <c r="B55" s="0" t="n">
        <v>0.115295</v>
      </c>
      <c r="C55" s="0" t="n">
        <v>0.0958965</v>
      </c>
      <c r="D55" s="0" t="n">
        <v>0.107729</v>
      </c>
      <c r="E55" s="0" t="n">
        <v>0.0946455</v>
      </c>
      <c r="F55" s="0" t="n">
        <v>0.100517</v>
      </c>
      <c r="G55" s="0" t="n">
        <v>0.0855446</v>
      </c>
      <c r="H55" s="0" t="n">
        <v>0.0953531</v>
      </c>
      <c r="I55" s="0" t="n">
        <v>0.0880106</v>
      </c>
      <c r="J55" s="0" t="n">
        <v>0.105303</v>
      </c>
      <c r="K55" s="0" t="n">
        <v>0.11028</v>
      </c>
      <c r="L55" s="0" t="n">
        <v>0.104372</v>
      </c>
      <c r="M55" s="0" t="n">
        <v>0.0928591</v>
      </c>
      <c r="N55" s="0" t="n">
        <v>0.128106</v>
      </c>
      <c r="O55" s="0" t="n">
        <v>0.105779</v>
      </c>
      <c r="P55" s="0" t="n">
        <v>0.104436</v>
      </c>
      <c r="Q55" s="0" t="n">
        <v>0.0988423</v>
      </c>
      <c r="R55" s="0" t="n">
        <v>0.102427</v>
      </c>
      <c r="S55" s="0" t="n">
        <v>0.0957368</v>
      </c>
      <c r="T55" s="0" t="n">
        <v>0.0950896</v>
      </c>
      <c r="U55" s="0" t="n">
        <v>0.103122</v>
      </c>
      <c r="V55" s="0" t="n">
        <v>0.0935205</v>
      </c>
      <c r="W55" s="0" t="n">
        <v>0.102472</v>
      </c>
      <c r="X55" s="0" t="n">
        <v>0.0937496</v>
      </c>
      <c r="Y55" s="0" t="n">
        <v>0.0969217</v>
      </c>
      <c r="Z55" s="0" t="n">
        <v>0.131063</v>
      </c>
      <c r="AA55" s="0" t="n">
        <v>0.130643</v>
      </c>
      <c r="AB55" s="0" t="n">
        <v>0.0967258</v>
      </c>
      <c r="AC55" s="0" t="n">
        <v>0.0979405</v>
      </c>
      <c r="AD55" s="0" t="n">
        <v>0.094734</v>
      </c>
      <c r="AE55" s="0" t="n">
        <v>0.0909207</v>
      </c>
      <c r="AF55" s="0" t="n">
        <v>0.0946212</v>
      </c>
      <c r="AG55" s="0" t="n">
        <v>0.0905265</v>
      </c>
      <c r="AH55" s="0" t="n">
        <v>0.0998603</v>
      </c>
      <c r="AI55" s="0" t="n">
        <v>0.103415</v>
      </c>
      <c r="AJ55" s="0" t="n">
        <v>0.101814</v>
      </c>
      <c r="AK55" s="0" t="n">
        <v>0.104587</v>
      </c>
      <c r="AL55" s="0" t="n">
        <v>0.138455</v>
      </c>
      <c r="AM55" s="0" t="n">
        <v>0.120431</v>
      </c>
      <c r="AN55" s="0" t="n">
        <v>0.122304</v>
      </c>
      <c r="AO55" s="0" t="n">
        <v>0.112438</v>
      </c>
      <c r="AP55" s="0" t="n">
        <v>0.125443</v>
      </c>
      <c r="AQ55" s="0" t="n">
        <v>0.140399</v>
      </c>
      <c r="AR55" s="0" t="n">
        <v>0.124608</v>
      </c>
      <c r="AS55" s="0" t="n">
        <v>0.115888</v>
      </c>
      <c r="AT55" s="0" t="n">
        <v>0.102975</v>
      </c>
      <c r="AU55" s="0" t="n">
        <v>0.105672</v>
      </c>
      <c r="AV55" s="0" t="n">
        <v>0.118949</v>
      </c>
      <c r="AW55" s="0" t="n">
        <v>0.127012</v>
      </c>
      <c r="AX55" s="0" t="n">
        <v>0.110776</v>
      </c>
      <c r="AY55" s="0" t="n">
        <v>0.113517</v>
      </c>
      <c r="AZ55" s="0" t="n">
        <v>0.0939917</v>
      </c>
      <c r="BA55" s="0" t="n">
        <v>0.111436</v>
      </c>
      <c r="BB55" s="0" t="n">
        <v>0.132788</v>
      </c>
      <c r="BC55" s="0" t="n">
        <v>0.114469</v>
      </c>
      <c r="BD55" s="0" t="n">
        <v>0.116225</v>
      </c>
      <c r="BE55" s="0" t="n">
        <v>0.120719</v>
      </c>
      <c r="BF55" s="0" t="n">
        <v>0.128224</v>
      </c>
      <c r="BG55" s="0" t="n">
        <v>0.135035</v>
      </c>
      <c r="BH55" s="0" t="n">
        <v>0.129216</v>
      </c>
      <c r="BI55" s="0" t="n">
        <v>0.125296</v>
      </c>
      <c r="BJ55" s="0" t="n">
        <v>0.155758</v>
      </c>
      <c r="BK55" s="0" t="n">
        <v>0.141509</v>
      </c>
      <c r="BL55" s="0" t="n">
        <v>0.130854</v>
      </c>
      <c r="BM55" s="0" t="n">
        <v>0.112278</v>
      </c>
      <c r="BN55" s="0" t="n">
        <v>0.138941</v>
      </c>
      <c r="BO55" s="0" t="n">
        <v>0.11736</v>
      </c>
      <c r="BP55" s="0" t="n">
        <v>0.103895</v>
      </c>
      <c r="BQ55" s="0" t="n">
        <v>0.105389</v>
      </c>
      <c r="BR55" s="0" t="n">
        <v>0.115601</v>
      </c>
      <c r="BS55" s="0" t="n">
        <v>0.117799</v>
      </c>
      <c r="BT55" s="0" t="n">
        <v>0.116385</v>
      </c>
      <c r="BU55" s="0" t="n">
        <v>0.105051</v>
      </c>
    </row>
    <row r="56" customFormat="false" ht="15" hidden="false" customHeight="false" outlineLevel="0" collapsed="false">
      <c r="A56" s="0" t="s">
        <v>173</v>
      </c>
      <c r="B56" s="1" t="n">
        <v>1.11022E-016</v>
      </c>
      <c r="C56" s="0" t="n">
        <v>0</v>
      </c>
      <c r="D56" s="0" t="n">
        <v>0</v>
      </c>
      <c r="E56" s="0" t="n">
        <v>0</v>
      </c>
      <c r="F56" s="1" t="n">
        <v>1.19857E-025</v>
      </c>
      <c r="G56" s="1" t="n">
        <v>2.42467E-031</v>
      </c>
      <c r="H56" s="1" t="n">
        <v>1.11022E-016</v>
      </c>
      <c r="I56" s="1" t="n">
        <v>2.22045E-016</v>
      </c>
      <c r="J56" s="1" t="n">
        <v>2.98248E-032</v>
      </c>
      <c r="K56" s="1" t="n">
        <v>1.11022E-016</v>
      </c>
      <c r="L56" s="0" t="n">
        <v>0</v>
      </c>
      <c r="M56" s="0" t="n">
        <v>0</v>
      </c>
      <c r="N56" s="1" t="n">
        <v>1.59163E-046</v>
      </c>
      <c r="O56" s="0" t="n">
        <v>0</v>
      </c>
      <c r="P56" s="1" t="n">
        <v>3.33067E-016</v>
      </c>
      <c r="Q56" s="1" t="n">
        <v>2.51857E-022</v>
      </c>
      <c r="R56" s="1" t="n">
        <v>1.31819E-039</v>
      </c>
      <c r="S56" s="0" t="n">
        <v>0</v>
      </c>
      <c r="T56" s="1" t="n">
        <v>1.11022E-016</v>
      </c>
      <c r="U56" s="1" t="n">
        <v>7.5099E-032</v>
      </c>
      <c r="V56" s="1" t="n">
        <v>1.52758E-030</v>
      </c>
      <c r="W56" s="1" t="n">
        <v>1.12633E-023</v>
      </c>
      <c r="X56" s="1" t="n">
        <v>2.4871E-046</v>
      </c>
      <c r="Y56" s="0" t="n">
        <v>0</v>
      </c>
      <c r="Z56" s="0" t="n">
        <v>0</v>
      </c>
      <c r="AA56" s="1" t="n">
        <v>2.22045E-016</v>
      </c>
      <c r="AB56" s="1" t="n">
        <v>1.11022E-016</v>
      </c>
      <c r="AC56" s="1" t="n">
        <v>4.98039E-019</v>
      </c>
      <c r="AD56" s="1" t="n">
        <v>9.81154E-047</v>
      </c>
      <c r="AE56" s="1" t="n">
        <v>1.11022E-016</v>
      </c>
      <c r="AF56" s="0" t="n">
        <v>0</v>
      </c>
      <c r="AG56" s="1" t="n">
        <v>1.20185E-037</v>
      </c>
      <c r="AH56" s="1" t="n">
        <v>1.7812E-018</v>
      </c>
      <c r="AI56" s="1" t="n">
        <v>1.11022E-016</v>
      </c>
      <c r="AJ56" s="1" t="n">
        <v>1.11022E-016</v>
      </c>
      <c r="AK56" s="1" t="n">
        <v>1.11617E-011</v>
      </c>
      <c r="AL56" s="1" t="n">
        <v>8.28635E-047</v>
      </c>
      <c r="AM56" s="1" t="n">
        <v>3.51555E-047</v>
      </c>
      <c r="AN56" s="0" t="n">
        <v>0</v>
      </c>
      <c r="AO56" s="0" t="n">
        <v>0</v>
      </c>
      <c r="AP56" s="1" t="n">
        <v>2.22045E-016</v>
      </c>
      <c r="AQ56" s="1" t="n">
        <v>2.97006E-045</v>
      </c>
      <c r="AR56" s="1" t="n">
        <v>5.18827E-045</v>
      </c>
      <c r="AS56" s="1" t="n">
        <v>5.948E-043</v>
      </c>
      <c r="AT56" s="1" t="n">
        <v>3.09552E-044</v>
      </c>
      <c r="AU56" s="1" t="n">
        <v>8.50506E-045</v>
      </c>
      <c r="AV56" s="1" t="n">
        <v>1.77693E-043</v>
      </c>
      <c r="AW56" s="1" t="n">
        <v>2.4747E-045</v>
      </c>
      <c r="AX56" s="0" t="n">
        <v>0</v>
      </c>
      <c r="AY56" s="0" t="n">
        <v>0</v>
      </c>
      <c r="AZ56" s="1" t="n">
        <v>2.22045E-016</v>
      </c>
      <c r="BA56" s="1" t="n">
        <v>2.22045E-016</v>
      </c>
      <c r="BB56" s="1" t="n">
        <v>2.5983E-046</v>
      </c>
      <c r="BC56" s="1" t="n">
        <v>1.11022E-016</v>
      </c>
      <c r="BD56" s="0" t="n">
        <v>0</v>
      </c>
      <c r="BE56" s="1" t="n">
        <v>2.22045E-016</v>
      </c>
      <c r="BF56" s="1" t="n">
        <v>1.88169E-051</v>
      </c>
      <c r="BG56" s="1" t="n">
        <v>2.01014E-051</v>
      </c>
      <c r="BH56" s="1" t="n">
        <v>4.50683E-044</v>
      </c>
      <c r="BI56" s="0" t="n">
        <v>0</v>
      </c>
      <c r="BJ56" s="1" t="n">
        <v>3.26918E-048</v>
      </c>
      <c r="BK56" s="1" t="n">
        <v>5.57847E-044</v>
      </c>
      <c r="BL56" s="0" t="n">
        <v>0</v>
      </c>
      <c r="BM56" s="0" t="n">
        <v>0</v>
      </c>
      <c r="BN56" s="0" t="n">
        <v>0</v>
      </c>
      <c r="BO56" s="1" t="n">
        <v>1.11022E-016</v>
      </c>
      <c r="BP56" s="1" t="n">
        <v>8.36934E-043</v>
      </c>
      <c r="BQ56" s="1" t="n">
        <v>6.53611E-043</v>
      </c>
      <c r="BR56" s="1" t="n">
        <v>3.64779E-056</v>
      </c>
      <c r="BS56" s="1" t="n">
        <v>3.72201E-053</v>
      </c>
      <c r="BT56" s="0" t="n">
        <v>0</v>
      </c>
      <c r="BU56" s="0" t="n">
        <v>0</v>
      </c>
    </row>
    <row r="57" customFormat="false" ht="15" hidden="false" customHeight="false" outlineLevel="0" collapsed="false">
      <c r="A57" s="0" t="s">
        <v>174</v>
      </c>
      <c r="B57" s="0" t="n">
        <v>0.000180339</v>
      </c>
      <c r="C57" s="0" t="n">
        <v>0.000160439</v>
      </c>
      <c r="D57" s="0" t="n">
        <v>0.000183798</v>
      </c>
      <c r="E57" s="0" t="n">
        <v>0.000196477</v>
      </c>
      <c r="F57" s="0" t="n">
        <v>0.00034832</v>
      </c>
      <c r="G57" s="0" t="n">
        <v>0.000339066</v>
      </c>
      <c r="H57" s="0" t="n">
        <v>0.000194399</v>
      </c>
      <c r="I57" s="0" t="n">
        <v>0.000285974</v>
      </c>
      <c r="J57" s="0" t="n">
        <v>0.000369433</v>
      </c>
      <c r="K57" s="0" t="n">
        <v>0.000276727</v>
      </c>
      <c r="L57" s="0" t="n">
        <v>0.00016302</v>
      </c>
      <c r="M57" s="0" t="n">
        <v>0.000206359</v>
      </c>
      <c r="N57" s="0" t="n">
        <v>0.000152166</v>
      </c>
      <c r="O57" s="0" t="n">
        <v>0.000300826</v>
      </c>
      <c r="P57" s="0" t="n">
        <v>0.00222354</v>
      </c>
      <c r="Q57" s="0" t="n">
        <v>0.000101552</v>
      </c>
      <c r="R57" s="0" t="n">
        <v>0.000267578</v>
      </c>
      <c r="S57" s="0" t="n">
        <v>0.000365011</v>
      </c>
      <c r="T57" s="0" t="n">
        <v>0.000358122</v>
      </c>
      <c r="U57" s="0" t="n">
        <v>0.000366913</v>
      </c>
      <c r="V57" s="0" t="n">
        <v>0.000431264</v>
      </c>
      <c r="W57" s="0" t="n">
        <v>0.000320149</v>
      </c>
      <c r="X57" s="0" t="n">
        <v>0.000267248</v>
      </c>
      <c r="Y57" s="0" t="n">
        <v>0.000193715</v>
      </c>
      <c r="Z57" s="0" t="n">
        <v>0.000195407</v>
      </c>
      <c r="AA57" s="0" t="n">
        <v>0.00017954</v>
      </c>
      <c r="AB57" s="0" t="n">
        <v>0.000435457</v>
      </c>
      <c r="AC57" s="0" t="n">
        <v>0.000139751</v>
      </c>
      <c r="AD57" s="0" t="n">
        <v>0.000237734</v>
      </c>
      <c r="AE57" s="0" t="n">
        <v>0.000214617</v>
      </c>
      <c r="AF57" s="0" t="n">
        <v>0.000234716</v>
      </c>
      <c r="AG57" s="0" t="n">
        <v>0.000311153</v>
      </c>
      <c r="AH57" s="0" t="n">
        <v>0.000262924</v>
      </c>
      <c r="AI57" s="0" t="n">
        <v>0.000437459</v>
      </c>
      <c r="AJ57" s="0" t="n">
        <v>0.00054723</v>
      </c>
      <c r="AK57" s="0" t="n">
        <v>0.000249989</v>
      </c>
      <c r="AL57" s="0" t="n">
        <v>0.00118251</v>
      </c>
      <c r="AM57" s="0" t="n">
        <v>0.000927471</v>
      </c>
      <c r="AN57" s="0" t="n">
        <v>0.000926841</v>
      </c>
      <c r="AO57" s="0" t="n">
        <v>0.00114502</v>
      </c>
      <c r="AP57" s="0" t="n">
        <v>0.000695831</v>
      </c>
      <c r="AQ57" s="0" t="n">
        <v>0.000918811</v>
      </c>
      <c r="AR57" s="0" t="n">
        <v>0.00105103</v>
      </c>
      <c r="AS57" s="0" t="n">
        <v>0.001092</v>
      </c>
      <c r="AT57" s="0" t="n">
        <v>0.000966914</v>
      </c>
      <c r="AU57" s="0" t="n">
        <v>0.000787595</v>
      </c>
      <c r="AV57" s="0" t="n">
        <v>0.00100836</v>
      </c>
      <c r="AW57" s="0" t="n">
        <v>0.000809264</v>
      </c>
      <c r="AX57" s="0" t="n">
        <v>0.000586412</v>
      </c>
      <c r="AY57" s="0" t="n">
        <v>0.000694818</v>
      </c>
      <c r="AZ57" s="0" t="n">
        <v>0.000274523</v>
      </c>
      <c r="BA57" s="0" t="n">
        <v>0.000211947</v>
      </c>
      <c r="BB57" s="0" t="n">
        <v>0.000777323</v>
      </c>
      <c r="BC57" s="0" t="n">
        <v>0.000628118</v>
      </c>
      <c r="BD57" s="0" t="n">
        <v>0.00115059</v>
      </c>
      <c r="BE57" s="0" t="n">
        <v>0.0012283</v>
      </c>
      <c r="BF57" s="0" t="n">
        <v>0.000421795</v>
      </c>
      <c r="BG57" s="0" t="n">
        <v>0.000551956</v>
      </c>
      <c r="BH57" s="0" t="n">
        <v>0.00112562</v>
      </c>
      <c r="BI57" s="0" t="n">
        <v>0.000898505</v>
      </c>
      <c r="BJ57" s="0" t="n">
        <v>0.000969491</v>
      </c>
      <c r="BK57" s="0" t="n">
        <v>0.000969844</v>
      </c>
      <c r="BL57" s="0" t="n">
        <v>0.000316238</v>
      </c>
      <c r="BM57" s="0" t="n">
        <v>0.000216338</v>
      </c>
      <c r="BN57" s="0" t="n">
        <v>0.00148979</v>
      </c>
      <c r="BO57" s="0" t="n">
        <v>0.00118552</v>
      </c>
      <c r="BP57" s="0" t="n">
        <v>0.00113327</v>
      </c>
      <c r="BQ57" s="0" t="n">
        <v>0.00116563</v>
      </c>
      <c r="BR57" s="0" t="n">
        <v>0.000242184</v>
      </c>
      <c r="BS57" s="0" t="n">
        <v>0.000304443</v>
      </c>
      <c r="BT57" s="0" t="n">
        <v>0.000950917</v>
      </c>
      <c r="BU57" s="0" t="n">
        <v>0.000794644</v>
      </c>
    </row>
    <row r="58" customFormat="false" ht="15" hidden="false" customHeight="false" outlineLevel="0" collapsed="false">
      <c r="A58" s="0" t="s">
        <v>175</v>
      </c>
      <c r="B58" s="0" t="n">
        <v>0.242194</v>
      </c>
      <c r="C58" s="0" t="n">
        <v>0.22687</v>
      </c>
      <c r="D58" s="0" t="n">
        <v>0.245917</v>
      </c>
      <c r="E58" s="0" t="n">
        <v>0.228426</v>
      </c>
      <c r="F58" s="0" t="n">
        <v>0.15246</v>
      </c>
      <c r="G58" s="0" t="n">
        <v>0.158939</v>
      </c>
      <c r="H58" s="0" t="n">
        <v>0.197017</v>
      </c>
      <c r="I58" s="0" t="n">
        <v>0.186544</v>
      </c>
      <c r="J58" s="0" t="n">
        <v>0.193551</v>
      </c>
      <c r="K58" s="0" t="n">
        <v>0.224106</v>
      </c>
      <c r="L58" s="0" t="n">
        <v>0.248904</v>
      </c>
      <c r="M58" s="0" t="n">
        <v>0.235672</v>
      </c>
      <c r="N58" s="0" t="n">
        <v>0.244317</v>
      </c>
      <c r="O58" s="0" t="n">
        <v>0.227211</v>
      </c>
      <c r="P58" s="0" t="s">
        <v>176</v>
      </c>
      <c r="Q58" s="0" t="n">
        <v>0.100647</v>
      </c>
      <c r="R58" s="0" t="n">
        <v>0.202776</v>
      </c>
      <c r="S58" s="0" t="n">
        <v>0.1833</v>
      </c>
      <c r="T58" s="0" t="n">
        <v>0.192693</v>
      </c>
      <c r="U58" s="0" t="n">
        <v>0.187623</v>
      </c>
      <c r="V58" s="0" t="n">
        <v>0.17771</v>
      </c>
      <c r="W58" s="0" t="n">
        <v>0.140148</v>
      </c>
      <c r="X58" s="0" t="n">
        <v>0.230844</v>
      </c>
      <c r="Y58" s="0" t="n">
        <v>0.237283</v>
      </c>
      <c r="Z58" s="0" t="n">
        <v>0.305425</v>
      </c>
      <c r="AA58" s="0" t="n">
        <v>0.267865</v>
      </c>
      <c r="AB58" s="0" t="n">
        <v>0.153818</v>
      </c>
      <c r="AC58" s="0" t="n">
        <v>0.100713</v>
      </c>
      <c r="AD58" s="0" t="n">
        <v>0.218791</v>
      </c>
      <c r="AE58" s="0" t="n">
        <v>0.20095</v>
      </c>
      <c r="AF58" s="0" t="n">
        <v>0.196051</v>
      </c>
      <c r="AG58" s="0" t="n">
        <v>0.186328</v>
      </c>
      <c r="AH58" s="0" t="s">
        <v>176</v>
      </c>
      <c r="AI58" s="0" t="n">
        <v>0.155296</v>
      </c>
      <c r="AJ58" s="0" t="n">
        <v>0.18591</v>
      </c>
      <c r="AK58" s="0" t="n">
        <v>0.105902</v>
      </c>
      <c r="AL58" s="0" t="n">
        <v>0.261896</v>
      </c>
      <c r="AM58" s="0" t="n">
        <v>0.221586</v>
      </c>
      <c r="AN58" s="0" t="n">
        <v>0.221585</v>
      </c>
      <c r="AO58" s="0" t="n">
        <v>0.226202</v>
      </c>
      <c r="AP58" s="0" t="n">
        <v>0.234935</v>
      </c>
      <c r="AQ58" s="0" t="n">
        <v>0.274399</v>
      </c>
      <c r="AR58" s="0" t="n">
        <v>0.268813</v>
      </c>
      <c r="AS58" s="0" t="n">
        <v>0.237529</v>
      </c>
      <c r="AT58" s="0" t="n">
        <v>0.226187</v>
      </c>
      <c r="AU58" s="0" t="n">
        <v>0.212193</v>
      </c>
      <c r="AV58" s="0" t="n">
        <v>0.234454</v>
      </c>
      <c r="AW58" s="0" t="n">
        <v>0.239548</v>
      </c>
      <c r="AX58" s="0" t="n">
        <v>0.212867</v>
      </c>
      <c r="AY58" s="0" t="n">
        <v>0.213805</v>
      </c>
      <c r="AZ58" s="0" t="n">
        <v>0.164899</v>
      </c>
      <c r="BA58" s="0" t="n">
        <v>0.19406</v>
      </c>
      <c r="BB58" s="0" t="n">
        <v>0.262371</v>
      </c>
      <c r="BC58" s="0" t="n">
        <v>0.235613</v>
      </c>
      <c r="BD58" s="0" t="n">
        <v>0.252341</v>
      </c>
      <c r="BE58" s="0" t="n">
        <v>0.270072</v>
      </c>
      <c r="BF58" s="0" t="n">
        <v>0.264739</v>
      </c>
      <c r="BG58" s="0" t="n">
        <v>0.305051</v>
      </c>
      <c r="BH58" s="0" t="n">
        <v>0.267953</v>
      </c>
      <c r="BI58" s="0" t="n">
        <v>0.250534</v>
      </c>
      <c r="BJ58" s="0" t="n">
        <v>0.277475</v>
      </c>
      <c r="BK58" s="0" t="n">
        <v>0.257699</v>
      </c>
      <c r="BL58" s="0" t="n">
        <v>0.260204</v>
      </c>
      <c r="BM58" s="0" t="n">
        <v>0.238009</v>
      </c>
      <c r="BN58" s="0" t="n">
        <v>0.283831</v>
      </c>
      <c r="BO58" s="0" t="n">
        <v>0.229522</v>
      </c>
      <c r="BP58" s="0" t="n">
        <v>0.222135</v>
      </c>
      <c r="BQ58" s="0" t="n">
        <v>0.230682</v>
      </c>
      <c r="BR58" s="0" t="n">
        <v>0.249569</v>
      </c>
      <c r="BS58" s="0" t="n">
        <v>0.245265</v>
      </c>
      <c r="BT58" s="0" t="n">
        <v>0.242915</v>
      </c>
      <c r="BU58" s="0" t="n">
        <v>0.219113</v>
      </c>
    </row>
    <row r="59" customFormat="false" ht="15" hidden="false" customHeight="false" outlineLevel="0" collapsed="false">
      <c r="A59" s="0" t="s">
        <v>177</v>
      </c>
      <c r="B59" s="0" t="n">
        <v>24.9705</v>
      </c>
      <c r="C59" s="0" t="n">
        <v>25.2514</v>
      </c>
      <c r="D59" s="0" t="n">
        <v>24.9503</v>
      </c>
      <c r="E59" s="0" t="n">
        <v>24.8668</v>
      </c>
      <c r="F59" s="0" t="n">
        <v>30.0643</v>
      </c>
      <c r="G59" s="0" t="n">
        <v>29.0024</v>
      </c>
      <c r="H59" s="0" t="n">
        <v>27.1478</v>
      </c>
      <c r="I59" s="0" t="n">
        <v>27.9616</v>
      </c>
      <c r="J59" s="0" t="n">
        <v>29.0865</v>
      </c>
      <c r="K59" s="0" t="n">
        <v>27.2346</v>
      </c>
      <c r="L59" s="0" t="n">
        <v>25.0388</v>
      </c>
      <c r="M59" s="0" t="n">
        <v>25.0361</v>
      </c>
      <c r="N59" s="0" t="n">
        <v>25.8673</v>
      </c>
      <c r="O59" s="0" t="n">
        <v>27.0037</v>
      </c>
      <c r="P59" s="0" t="n">
        <v>31.8101</v>
      </c>
      <c r="Q59" s="0" t="n">
        <v>22.0109</v>
      </c>
      <c r="R59" s="0" t="n">
        <v>27.7489</v>
      </c>
      <c r="S59" s="0" t="n">
        <v>28.5729</v>
      </c>
      <c r="T59" s="0" t="n">
        <v>28.2736</v>
      </c>
      <c r="U59" s="0" t="n">
        <v>29.181</v>
      </c>
      <c r="V59" s="0" t="n">
        <v>29.2394</v>
      </c>
      <c r="W59" s="0" t="n">
        <v>30.46</v>
      </c>
      <c r="X59" s="0" t="n">
        <v>26.4695</v>
      </c>
      <c r="Y59" s="0" t="n">
        <v>25.8952</v>
      </c>
      <c r="Z59" s="0" t="n">
        <v>24.4585</v>
      </c>
      <c r="AA59" s="0" t="n">
        <v>24.8999</v>
      </c>
      <c r="AB59" s="0" t="n">
        <v>29.7803</v>
      </c>
      <c r="AC59" s="0" t="n">
        <v>23.5535</v>
      </c>
      <c r="AD59" s="0" t="n">
        <v>26.0404</v>
      </c>
      <c r="AE59" s="0" t="n">
        <v>26.6163</v>
      </c>
      <c r="AF59" s="0" t="n">
        <v>27.0328</v>
      </c>
      <c r="AG59" s="0" t="n">
        <v>27.6998</v>
      </c>
      <c r="AH59" s="0" t="n">
        <v>28.4091</v>
      </c>
      <c r="AI59" s="0" t="n">
        <v>29.5513</v>
      </c>
      <c r="AJ59" s="0" t="n">
        <v>29.4161</v>
      </c>
      <c r="AK59" s="0" t="n">
        <v>26.735</v>
      </c>
      <c r="AL59" s="0" t="n">
        <v>20.3419</v>
      </c>
      <c r="AM59" s="0" t="n">
        <v>20.4264</v>
      </c>
      <c r="AN59" s="0" t="n">
        <v>21.1438</v>
      </c>
      <c r="AO59" s="0" t="n">
        <v>21.2326</v>
      </c>
      <c r="AP59" s="0" t="n">
        <v>21.9895</v>
      </c>
      <c r="AQ59" s="0" t="n">
        <v>22.4357</v>
      </c>
      <c r="AR59" s="0" t="n">
        <v>22.227</v>
      </c>
      <c r="AS59" s="0" t="n">
        <v>22.5019</v>
      </c>
      <c r="AT59" s="0" t="n">
        <v>22.4177</v>
      </c>
      <c r="AU59" s="0" t="n">
        <v>22.38</v>
      </c>
      <c r="AV59" s="0" t="n">
        <v>21.2289</v>
      </c>
      <c r="AW59" s="0" t="n">
        <v>21.016</v>
      </c>
      <c r="AX59" s="0" t="n">
        <v>21.8509</v>
      </c>
      <c r="AY59" s="0" t="n">
        <v>22.115</v>
      </c>
      <c r="AZ59" s="0" t="n">
        <v>28.0166</v>
      </c>
      <c r="BA59" s="0" t="n">
        <v>26.3776</v>
      </c>
      <c r="BB59" s="0" t="n">
        <v>22.4895</v>
      </c>
      <c r="BC59" s="0" t="n">
        <v>22.2336</v>
      </c>
      <c r="BD59" s="0" t="n">
        <v>21.6112</v>
      </c>
      <c r="BE59" s="0" t="n">
        <v>21.7186</v>
      </c>
      <c r="BF59" s="0" t="n">
        <v>23.1071</v>
      </c>
      <c r="BG59" s="0" t="n">
        <v>22.7615</v>
      </c>
      <c r="BH59" s="0" t="n">
        <v>22.2137</v>
      </c>
      <c r="BI59" s="0" t="n">
        <v>21.9791</v>
      </c>
      <c r="BJ59" s="0" t="n">
        <v>20.7097</v>
      </c>
      <c r="BK59" s="0" t="n">
        <v>21.008</v>
      </c>
      <c r="BL59" s="0" t="n">
        <v>23.3231</v>
      </c>
      <c r="BM59" s="0" t="n">
        <v>22.8136</v>
      </c>
      <c r="BN59" s="0" t="n">
        <v>20.8997</v>
      </c>
      <c r="BO59" s="0" t="n">
        <v>20.9412</v>
      </c>
      <c r="BP59" s="0" t="n">
        <v>22.1201</v>
      </c>
      <c r="BQ59" s="0" t="n">
        <v>22.2931</v>
      </c>
      <c r="BR59" s="0" t="n">
        <v>22.9329</v>
      </c>
      <c r="BS59" s="0" t="n">
        <v>23.5597</v>
      </c>
      <c r="BT59" s="0" t="n">
        <v>21.8417</v>
      </c>
      <c r="BU59" s="0" t="n">
        <v>21.8439</v>
      </c>
    </row>
    <row r="60" customFormat="false" ht="15" hidden="false" customHeight="false" outlineLevel="0" collapsed="false">
      <c r="A60" s="0" t="s">
        <v>178</v>
      </c>
      <c r="B60" s="0" t="n">
        <v>34.5662</v>
      </c>
      <c r="C60" s="0" t="n">
        <v>34.8951</v>
      </c>
      <c r="D60" s="0" t="n">
        <v>34.5158</v>
      </c>
      <c r="E60" s="0" t="n">
        <v>34.4047</v>
      </c>
      <c r="F60" s="0" t="n">
        <v>36.6293</v>
      </c>
      <c r="G60" s="0" t="n">
        <v>36.3247</v>
      </c>
      <c r="H60" s="0" t="n">
        <v>35.7013</v>
      </c>
      <c r="I60" s="0" t="n">
        <v>35.9838</v>
      </c>
      <c r="J60" s="0" t="n">
        <v>36.2954</v>
      </c>
      <c r="K60" s="0" t="n">
        <v>35.7185</v>
      </c>
      <c r="L60" s="0" t="n">
        <v>34.7989</v>
      </c>
      <c r="M60" s="0" t="n">
        <v>34.5899</v>
      </c>
      <c r="N60" s="0" t="n">
        <v>35.2558</v>
      </c>
      <c r="O60" s="0" t="n">
        <v>35.6181</v>
      </c>
      <c r="P60" s="0" t="s">
        <v>176</v>
      </c>
      <c r="Q60" s="0" t="n">
        <v>30.8216</v>
      </c>
      <c r="R60" s="0" t="n">
        <v>35.8531</v>
      </c>
      <c r="S60" s="0" t="n">
        <v>36.1557</v>
      </c>
      <c r="T60" s="0" t="n">
        <v>36.0324</v>
      </c>
      <c r="U60" s="0" t="n">
        <v>36.3507</v>
      </c>
      <c r="V60" s="0" t="n">
        <v>36.358</v>
      </c>
      <c r="W60" s="0" t="n">
        <v>36.8036</v>
      </c>
      <c r="X60" s="0" t="n">
        <v>35.4368</v>
      </c>
      <c r="Y60" s="0" t="n">
        <v>35.2071</v>
      </c>
      <c r="Z60" s="0" t="n">
        <v>34.4241</v>
      </c>
      <c r="AA60" s="0" t="n">
        <v>34.6566</v>
      </c>
      <c r="AB60" s="0" t="n">
        <v>36.7538</v>
      </c>
      <c r="AC60" s="0" t="n">
        <v>33.0392</v>
      </c>
      <c r="AD60" s="0" t="n">
        <v>35.2685</v>
      </c>
      <c r="AE60" s="0" t="n">
        <v>35.5487</v>
      </c>
      <c r="AF60" s="0" t="n">
        <v>35.6839</v>
      </c>
      <c r="AG60" s="0" t="n">
        <v>35.918</v>
      </c>
      <c r="AH60" s="0" t="s">
        <v>176</v>
      </c>
      <c r="AI60" s="0" t="n">
        <v>37.3153</v>
      </c>
      <c r="AJ60" s="0" t="n">
        <v>36.5407</v>
      </c>
      <c r="AK60" s="0" t="n">
        <v>30.0946</v>
      </c>
      <c r="AL60" s="0" t="n">
        <v>27.0014</v>
      </c>
      <c r="AM60" s="0" t="n">
        <v>27.1425</v>
      </c>
      <c r="AN60" s="0" t="n">
        <v>28.026</v>
      </c>
      <c r="AO60" s="0" t="n">
        <v>28.0894</v>
      </c>
      <c r="AP60" s="0" t="n">
        <v>29.4644</v>
      </c>
      <c r="AQ60" s="0" t="n">
        <v>29.7993</v>
      </c>
      <c r="AR60" s="0" t="n">
        <v>29.3856</v>
      </c>
      <c r="AS60" s="0" t="n">
        <v>29.3637</v>
      </c>
      <c r="AT60" s="0" t="n">
        <v>29.436</v>
      </c>
      <c r="AU60" s="0" t="n">
        <v>29.4759</v>
      </c>
      <c r="AV60" s="0" t="n">
        <v>28.0991</v>
      </c>
      <c r="AW60" s="0" t="n">
        <v>28.1914</v>
      </c>
      <c r="AX60" s="0" t="n">
        <v>29.4488</v>
      </c>
      <c r="AY60" s="0" t="n">
        <v>29.5003</v>
      </c>
      <c r="AZ60" s="0" t="n">
        <v>35.9141</v>
      </c>
      <c r="BA60" s="0" t="n">
        <v>35.4118</v>
      </c>
      <c r="BB60" s="0" t="n">
        <v>30.097</v>
      </c>
      <c r="BC60" s="0" t="n">
        <v>30.0197</v>
      </c>
      <c r="BD60" s="0" t="n">
        <v>28.4767</v>
      </c>
      <c r="BE60" s="0" t="n">
        <v>28.5446</v>
      </c>
      <c r="BF60" s="0" t="n">
        <v>31.5736</v>
      </c>
      <c r="BG60" s="0" t="n">
        <v>31.1439</v>
      </c>
      <c r="BH60" s="0" t="n">
        <v>29.2275</v>
      </c>
      <c r="BI60" s="0" t="n">
        <v>29.1399</v>
      </c>
      <c r="BJ60" s="0" t="n">
        <v>27.8008</v>
      </c>
      <c r="BK60" s="0" t="n">
        <v>28.0244</v>
      </c>
      <c r="BL60" s="0" t="n">
        <v>32.3196</v>
      </c>
      <c r="BM60" s="0" t="n">
        <v>32.2273</v>
      </c>
      <c r="BN60" s="0" t="n">
        <v>27.4474</v>
      </c>
      <c r="BO60" s="0" t="n">
        <v>27.3669</v>
      </c>
      <c r="BP60" s="0" t="n">
        <v>28.7442</v>
      </c>
      <c r="BQ60" s="0" t="n">
        <v>28.985</v>
      </c>
      <c r="BR60" s="0" t="n">
        <v>32.1113</v>
      </c>
      <c r="BS60" s="0" t="n">
        <v>32.319</v>
      </c>
      <c r="BT60" s="0" t="n">
        <v>28.939</v>
      </c>
      <c r="BU60" s="0" t="n">
        <v>29.0686</v>
      </c>
    </row>
    <row r="61" customFormat="false" ht="15" hidden="false" customHeight="false" outlineLevel="0" collapsed="false">
      <c r="A61" s="0" t="s">
        <v>179</v>
      </c>
      <c r="B61" s="0" t="n">
        <v>0.178835</v>
      </c>
      <c r="C61" s="0" t="n">
        <v>0.161463</v>
      </c>
      <c r="D61" s="0" t="n">
        <v>0.176915</v>
      </c>
      <c r="E61" s="0" t="n">
        <v>0.161634</v>
      </c>
      <c r="F61" s="0" t="n">
        <v>0.126663</v>
      </c>
      <c r="G61" s="0" t="n">
        <v>0.122411</v>
      </c>
      <c r="H61" s="0" t="n">
        <v>0.146282</v>
      </c>
      <c r="I61" s="0" t="n">
        <v>0.13742</v>
      </c>
      <c r="J61" s="0" t="n">
        <v>0.149612</v>
      </c>
      <c r="K61" s="0" t="n">
        <v>0.167331</v>
      </c>
      <c r="L61" s="0" t="n">
        <v>0.17672</v>
      </c>
      <c r="M61" s="0" t="n">
        <v>0.164369</v>
      </c>
      <c r="N61" s="0" t="n">
        <v>0.186288</v>
      </c>
      <c r="O61" s="0" t="n">
        <v>0.166645</v>
      </c>
      <c r="P61" s="0" t="s">
        <v>176</v>
      </c>
      <c r="Q61" s="0" t="n">
        <v>0.0997955</v>
      </c>
      <c r="R61" s="0" t="n">
        <v>0.152735</v>
      </c>
      <c r="S61" s="0" t="n">
        <v>0.139701</v>
      </c>
      <c r="T61" s="0" t="n">
        <v>0.14407</v>
      </c>
      <c r="U61" s="0" t="n">
        <v>0.145556</v>
      </c>
      <c r="V61" s="0" t="n">
        <v>0.135831</v>
      </c>
      <c r="W61" s="0" t="n">
        <v>0.12147</v>
      </c>
      <c r="X61" s="0" t="n">
        <v>0.16243</v>
      </c>
      <c r="Y61" s="0" t="n">
        <v>0.167199</v>
      </c>
      <c r="Z61" s="0" t="n">
        <v>0.218342</v>
      </c>
      <c r="AA61" s="0" t="n">
        <v>0.199344</v>
      </c>
      <c r="AB61" s="0" t="n">
        <v>0.12549</v>
      </c>
      <c r="AC61" s="0" t="n">
        <v>0.0993968</v>
      </c>
      <c r="AD61" s="0" t="n">
        <v>0.156881</v>
      </c>
      <c r="AE61" s="0" t="n">
        <v>0.146042</v>
      </c>
      <c r="AF61" s="0" t="n">
        <v>0.145453</v>
      </c>
      <c r="AG61" s="0" t="n">
        <v>0.138583</v>
      </c>
      <c r="AH61" s="0" t="s">
        <v>176</v>
      </c>
      <c r="AI61" s="0" t="n">
        <v>0.129574</v>
      </c>
      <c r="AJ61" s="0" t="n">
        <v>0.144136</v>
      </c>
      <c r="AK61" s="0" t="n">
        <v>0.105369</v>
      </c>
      <c r="AL61" s="0" t="n">
        <v>0.200767</v>
      </c>
      <c r="AM61" s="0" t="n">
        <v>0.171472</v>
      </c>
      <c r="AN61" s="0" t="n">
        <v>0.172408</v>
      </c>
      <c r="AO61" s="0" t="n">
        <v>0.169892</v>
      </c>
      <c r="AP61" s="0" t="n">
        <v>0.180537</v>
      </c>
      <c r="AQ61" s="0" t="n">
        <v>0.207859</v>
      </c>
      <c r="AR61" s="0" t="n">
        <v>0.197236</v>
      </c>
      <c r="AS61" s="0" t="n">
        <v>0.177254</v>
      </c>
      <c r="AT61" s="0" t="n">
        <v>0.165065</v>
      </c>
      <c r="AU61" s="0" t="n">
        <v>0.159326</v>
      </c>
      <c r="AV61" s="0" t="n">
        <v>0.177206</v>
      </c>
      <c r="AW61" s="0" t="n">
        <v>0.183684</v>
      </c>
      <c r="AX61" s="0" t="n">
        <v>0.162115</v>
      </c>
      <c r="AY61" s="0" t="n">
        <v>0.164009</v>
      </c>
      <c r="AZ61" s="0" t="n">
        <v>0.129583</v>
      </c>
      <c r="BA61" s="0" t="n">
        <v>0.152854</v>
      </c>
      <c r="BB61" s="0" t="n">
        <v>0.197968</v>
      </c>
      <c r="BC61" s="0" t="n">
        <v>0.175355</v>
      </c>
      <c r="BD61" s="0" t="n">
        <v>0.184859</v>
      </c>
      <c r="BE61" s="0" t="n">
        <v>0.19601</v>
      </c>
      <c r="BF61" s="0" t="n">
        <v>0.196693</v>
      </c>
      <c r="BG61" s="0" t="n">
        <v>0.220319</v>
      </c>
      <c r="BH61" s="0" t="n">
        <v>0.199147</v>
      </c>
      <c r="BI61" s="0" t="n">
        <v>0.188364</v>
      </c>
      <c r="BJ61" s="0" t="n">
        <v>0.217101</v>
      </c>
      <c r="BK61" s="0" t="n">
        <v>0.200089</v>
      </c>
      <c r="BL61" s="0" t="n">
        <v>0.195687</v>
      </c>
      <c r="BM61" s="0" t="n">
        <v>0.175252</v>
      </c>
      <c r="BN61" s="0" t="n">
        <v>0.212131</v>
      </c>
      <c r="BO61" s="0" t="n">
        <v>0.174034</v>
      </c>
      <c r="BP61" s="0" t="n">
        <v>0.163581</v>
      </c>
      <c r="BQ61" s="0" t="n">
        <v>0.168618</v>
      </c>
      <c r="BR61" s="0" t="n">
        <v>0.182706</v>
      </c>
      <c r="BS61" s="0" t="n">
        <v>0.181684</v>
      </c>
      <c r="BT61" s="0" t="n">
        <v>0.180125</v>
      </c>
      <c r="BU61" s="0" t="n">
        <v>0.162479</v>
      </c>
    </row>
    <row r="62" customFormat="false" ht="15" hidden="false" customHeight="false" outlineLevel="0" collapsed="false">
      <c r="A62" s="0" t="s">
        <v>180</v>
      </c>
      <c r="B62" s="0" t="n">
        <v>13</v>
      </c>
      <c r="C62" s="0" t="n">
        <v>13</v>
      </c>
      <c r="D62" s="0" t="n">
        <v>13</v>
      </c>
      <c r="E62" s="0" t="n">
        <v>13</v>
      </c>
      <c r="F62" s="0" t="n">
        <v>9</v>
      </c>
      <c r="G62" s="0" t="n">
        <v>10</v>
      </c>
      <c r="H62" s="0" t="n">
        <v>13</v>
      </c>
      <c r="I62" s="0" t="n">
        <v>11</v>
      </c>
      <c r="J62" s="0" t="n">
        <v>10</v>
      </c>
      <c r="K62" s="0" t="n">
        <v>13</v>
      </c>
      <c r="L62" s="0" t="n">
        <v>13</v>
      </c>
      <c r="M62" s="0" t="n">
        <v>13</v>
      </c>
      <c r="N62" s="0" t="n">
        <v>11</v>
      </c>
      <c r="O62" s="0" t="n">
        <v>13</v>
      </c>
      <c r="P62" s="0" t="s">
        <v>176</v>
      </c>
      <c r="Q62" s="0" t="n">
        <v>13</v>
      </c>
      <c r="R62" s="0" t="n">
        <v>12</v>
      </c>
      <c r="S62" s="0" t="n">
        <v>11</v>
      </c>
      <c r="T62" s="0" t="n">
        <v>11</v>
      </c>
      <c r="U62" s="0" t="n">
        <v>10</v>
      </c>
      <c r="V62" s="0" t="n">
        <v>10</v>
      </c>
      <c r="W62" s="0" t="n">
        <v>9</v>
      </c>
      <c r="X62" s="0" t="n">
        <v>13</v>
      </c>
      <c r="Y62" s="0" t="n">
        <v>14</v>
      </c>
      <c r="Z62" s="0" t="n">
        <v>12</v>
      </c>
      <c r="AA62" s="0" t="n">
        <v>13</v>
      </c>
      <c r="AB62" s="0" t="n">
        <v>10</v>
      </c>
      <c r="AC62" s="0" t="n">
        <v>11</v>
      </c>
      <c r="AD62" s="0" t="n">
        <v>13</v>
      </c>
      <c r="AE62" s="0" t="n">
        <v>13</v>
      </c>
      <c r="AF62" s="0" t="n">
        <v>13</v>
      </c>
      <c r="AG62" s="0" t="n">
        <v>12</v>
      </c>
      <c r="AH62" s="0" t="s">
        <v>176</v>
      </c>
      <c r="AI62" s="0" t="n">
        <v>10</v>
      </c>
      <c r="AJ62" s="0" t="n">
        <v>10</v>
      </c>
      <c r="AK62" s="0" t="s">
        <v>176</v>
      </c>
      <c r="AL62" s="0" t="n">
        <v>9</v>
      </c>
      <c r="AM62" s="0" t="n">
        <v>9</v>
      </c>
      <c r="AN62" s="0" t="n">
        <v>9</v>
      </c>
      <c r="AO62" s="0" t="n">
        <v>9</v>
      </c>
      <c r="AP62" s="0" t="n">
        <v>10</v>
      </c>
      <c r="AQ62" s="0" t="n">
        <v>10</v>
      </c>
      <c r="AR62" s="0" t="n">
        <v>9</v>
      </c>
      <c r="AS62" s="0" t="n">
        <v>10</v>
      </c>
      <c r="AT62" s="0" t="n">
        <v>9</v>
      </c>
      <c r="AU62" s="0" t="n">
        <v>9</v>
      </c>
      <c r="AV62" s="0" t="n">
        <v>9</v>
      </c>
      <c r="AW62" s="0" t="n">
        <v>9</v>
      </c>
      <c r="AX62" s="0" t="n">
        <v>10</v>
      </c>
      <c r="AY62" s="0" t="n">
        <v>11</v>
      </c>
      <c r="AZ62" s="0" t="n">
        <v>11</v>
      </c>
      <c r="BA62" s="0" t="n">
        <v>12</v>
      </c>
      <c r="BB62" s="0" t="n">
        <v>10</v>
      </c>
      <c r="BC62" s="0" t="n">
        <v>11</v>
      </c>
      <c r="BD62" s="0" t="n">
        <v>10</v>
      </c>
      <c r="BE62" s="0" t="n">
        <v>10</v>
      </c>
      <c r="BF62" s="0" t="n">
        <v>12</v>
      </c>
      <c r="BG62" s="0" t="n">
        <v>11</v>
      </c>
      <c r="BH62" s="0" t="n">
        <v>9</v>
      </c>
      <c r="BI62" s="0" t="n">
        <v>10</v>
      </c>
      <c r="BJ62" s="0" t="n">
        <v>10</v>
      </c>
      <c r="BK62" s="0" t="n">
        <v>9</v>
      </c>
      <c r="BL62" s="0" t="n">
        <v>13</v>
      </c>
      <c r="BM62" s="0" t="n">
        <v>13</v>
      </c>
      <c r="BN62" s="0" t="n">
        <v>9</v>
      </c>
      <c r="BO62" s="0" t="n">
        <v>9</v>
      </c>
      <c r="BP62" s="0" t="n">
        <v>9</v>
      </c>
      <c r="BQ62" s="0" t="n">
        <v>9</v>
      </c>
      <c r="BR62" s="0" t="n">
        <v>12</v>
      </c>
      <c r="BS62" s="0" t="n">
        <v>12</v>
      </c>
      <c r="BT62" s="0" t="n">
        <v>10</v>
      </c>
      <c r="BU62" s="0" t="n">
        <v>10</v>
      </c>
    </row>
    <row r="63" customFormat="false" ht="15" hidden="false" customHeight="false" outlineLevel="0" collapsed="false">
      <c r="A63" s="0" t="s">
        <v>181</v>
      </c>
      <c r="B63" s="0" t="n">
        <v>20</v>
      </c>
      <c r="C63" s="0" t="n">
        <v>20</v>
      </c>
      <c r="D63" s="0" t="n">
        <v>20</v>
      </c>
      <c r="E63" s="0" t="n">
        <v>20</v>
      </c>
      <c r="F63" s="0" t="n">
        <v>16</v>
      </c>
      <c r="G63" s="0" t="n">
        <v>17</v>
      </c>
      <c r="H63" s="0" t="n">
        <v>20</v>
      </c>
      <c r="I63" s="0" t="n">
        <v>18</v>
      </c>
      <c r="J63" s="0" t="n">
        <v>17</v>
      </c>
      <c r="K63" s="0" t="n">
        <v>20</v>
      </c>
      <c r="L63" s="0" t="n">
        <v>20</v>
      </c>
      <c r="M63" s="0" t="n">
        <v>20</v>
      </c>
      <c r="N63" s="0" t="n">
        <v>18</v>
      </c>
      <c r="O63" s="0" t="n">
        <v>20</v>
      </c>
      <c r="P63" s="0" t="s">
        <v>176</v>
      </c>
      <c r="Q63" s="0" t="n">
        <v>20</v>
      </c>
      <c r="R63" s="0" t="n">
        <v>19</v>
      </c>
      <c r="S63" s="0" t="n">
        <v>18</v>
      </c>
      <c r="T63" s="0" t="n">
        <v>18</v>
      </c>
      <c r="U63" s="0" t="n">
        <v>17</v>
      </c>
      <c r="V63" s="0" t="n">
        <v>17</v>
      </c>
      <c r="W63" s="0" t="n">
        <v>16</v>
      </c>
      <c r="X63" s="0" t="n">
        <v>20</v>
      </c>
      <c r="Y63" s="0" t="n">
        <v>21</v>
      </c>
      <c r="Z63" s="0" t="n">
        <v>19</v>
      </c>
      <c r="AA63" s="0" t="n">
        <v>20</v>
      </c>
      <c r="AB63" s="0" t="n">
        <v>17</v>
      </c>
      <c r="AC63" s="0" t="n">
        <v>18</v>
      </c>
      <c r="AD63" s="0" t="n">
        <v>20</v>
      </c>
      <c r="AE63" s="0" t="n">
        <v>20</v>
      </c>
      <c r="AF63" s="0" t="n">
        <v>20</v>
      </c>
      <c r="AG63" s="0" t="n">
        <v>19</v>
      </c>
      <c r="AH63" s="0" t="s">
        <v>176</v>
      </c>
      <c r="AI63" s="0" t="n">
        <v>17</v>
      </c>
      <c r="AJ63" s="0" t="n">
        <v>17</v>
      </c>
      <c r="AK63" s="0" t="s">
        <v>176</v>
      </c>
      <c r="AL63" s="0" t="n">
        <v>16</v>
      </c>
      <c r="AM63" s="0" t="n">
        <v>16</v>
      </c>
      <c r="AN63" s="0" t="n">
        <v>16</v>
      </c>
      <c r="AO63" s="0" t="n">
        <v>16</v>
      </c>
      <c r="AP63" s="0" t="n">
        <v>17</v>
      </c>
      <c r="AQ63" s="0" t="n">
        <v>17</v>
      </c>
      <c r="AR63" s="0" t="n">
        <v>16</v>
      </c>
      <c r="AS63" s="0" t="n">
        <v>16</v>
      </c>
      <c r="AT63" s="0" t="n">
        <v>16</v>
      </c>
      <c r="AU63" s="0" t="n">
        <v>16</v>
      </c>
      <c r="AV63" s="0" t="n">
        <v>16</v>
      </c>
      <c r="AW63" s="0" t="n">
        <v>16</v>
      </c>
      <c r="AX63" s="0" t="n">
        <v>17</v>
      </c>
      <c r="AY63" s="0" t="n">
        <v>18</v>
      </c>
      <c r="AZ63" s="0" t="n">
        <v>18</v>
      </c>
      <c r="BA63" s="0" t="n">
        <v>19</v>
      </c>
      <c r="BB63" s="0" t="n">
        <v>17</v>
      </c>
      <c r="BC63" s="0" t="n">
        <v>18</v>
      </c>
      <c r="BD63" s="0" t="n">
        <v>16</v>
      </c>
      <c r="BE63" s="0" t="n">
        <v>17</v>
      </c>
      <c r="BF63" s="0" t="n">
        <v>19</v>
      </c>
      <c r="BG63" s="0" t="n">
        <v>18</v>
      </c>
      <c r="BH63" s="0" t="n">
        <v>16</v>
      </c>
      <c r="BI63" s="0" t="n">
        <v>17</v>
      </c>
      <c r="BJ63" s="0" t="n">
        <v>17</v>
      </c>
      <c r="BK63" s="0" t="n">
        <v>16</v>
      </c>
      <c r="BL63" s="0" t="n">
        <v>20</v>
      </c>
      <c r="BM63" s="0" t="n">
        <v>20</v>
      </c>
      <c r="BN63" s="0" t="n">
        <v>15</v>
      </c>
      <c r="BO63" s="0" t="n">
        <v>15</v>
      </c>
      <c r="BP63" s="0" t="n">
        <v>16</v>
      </c>
      <c r="BQ63" s="0" t="n">
        <v>16</v>
      </c>
      <c r="BR63" s="0" t="n">
        <v>19</v>
      </c>
      <c r="BS63" s="0" t="n">
        <v>19</v>
      </c>
      <c r="BT63" s="0" t="n">
        <v>17</v>
      </c>
      <c r="BU63" s="0" t="n">
        <v>17</v>
      </c>
    </row>
    <row r="64" customFormat="false" ht="15" hidden="false" customHeight="false" outlineLevel="0" collapsed="false">
      <c r="A64" s="0" t="s">
        <v>182</v>
      </c>
      <c r="B64" s="0" t="n">
        <v>8</v>
      </c>
      <c r="C64" s="0" t="n">
        <v>8</v>
      </c>
      <c r="D64" s="0" t="n">
        <v>8</v>
      </c>
      <c r="E64" s="0" t="n">
        <v>8</v>
      </c>
      <c r="F64" s="0" t="n">
        <v>8</v>
      </c>
      <c r="G64" s="0" t="n">
        <v>8</v>
      </c>
      <c r="H64" s="0" t="n">
        <v>8</v>
      </c>
      <c r="I64" s="0" t="n">
        <v>8</v>
      </c>
      <c r="J64" s="0" t="n">
        <v>8</v>
      </c>
      <c r="K64" s="0" t="n">
        <v>8</v>
      </c>
      <c r="L64" s="0" t="n">
        <v>8</v>
      </c>
      <c r="M64" s="0" t="n">
        <v>8</v>
      </c>
      <c r="N64" s="0" t="n">
        <v>8</v>
      </c>
      <c r="O64" s="0" t="n">
        <v>8</v>
      </c>
      <c r="P64" s="0" t="s">
        <v>176</v>
      </c>
      <c r="Q64" s="0" t="n">
        <v>8</v>
      </c>
      <c r="R64" s="0" t="n">
        <v>8</v>
      </c>
      <c r="S64" s="0" t="n">
        <v>8</v>
      </c>
      <c r="T64" s="0" t="n">
        <v>8</v>
      </c>
      <c r="U64" s="0" t="n">
        <v>8</v>
      </c>
      <c r="V64" s="0" t="n">
        <v>8</v>
      </c>
      <c r="W64" s="0" t="n">
        <v>8</v>
      </c>
      <c r="X64" s="0" t="n">
        <v>8</v>
      </c>
      <c r="Y64" s="0" t="n">
        <v>8</v>
      </c>
      <c r="Z64" s="0" t="n">
        <v>8</v>
      </c>
      <c r="AA64" s="0" t="n">
        <v>8</v>
      </c>
      <c r="AB64" s="0" t="n">
        <v>8</v>
      </c>
      <c r="AC64" s="0" t="n">
        <v>8</v>
      </c>
      <c r="AD64" s="0" t="n">
        <v>8</v>
      </c>
      <c r="AE64" s="0" t="n">
        <v>8</v>
      </c>
      <c r="AF64" s="0" t="n">
        <v>8</v>
      </c>
      <c r="AG64" s="0" t="n">
        <v>8</v>
      </c>
      <c r="AH64" s="0" t="s">
        <v>176</v>
      </c>
      <c r="AI64" s="0" t="n">
        <v>8</v>
      </c>
      <c r="AJ64" s="0" t="n">
        <v>8</v>
      </c>
      <c r="AK64" s="0" t="s">
        <v>176</v>
      </c>
      <c r="AL64" s="0" t="n">
        <v>8</v>
      </c>
      <c r="AM64" s="0" t="n">
        <v>8</v>
      </c>
      <c r="AN64" s="0" t="n">
        <v>8</v>
      </c>
      <c r="AO64" s="0" t="n">
        <v>8</v>
      </c>
      <c r="AP64" s="0" t="n">
        <v>8</v>
      </c>
      <c r="AQ64" s="0" t="n">
        <v>8</v>
      </c>
      <c r="AR64" s="0" t="n">
        <v>8</v>
      </c>
      <c r="AS64" s="0" t="n">
        <v>7</v>
      </c>
      <c r="AT64" s="0" t="n">
        <v>8</v>
      </c>
      <c r="AU64" s="0" t="n">
        <v>8</v>
      </c>
      <c r="AV64" s="0" t="n">
        <v>8</v>
      </c>
      <c r="AW64" s="0" t="n">
        <v>8</v>
      </c>
      <c r="AX64" s="0" t="n">
        <v>8</v>
      </c>
      <c r="AY64" s="0" t="n">
        <v>8</v>
      </c>
      <c r="AZ64" s="0" t="n">
        <v>8</v>
      </c>
      <c r="BA64" s="0" t="n">
        <v>8</v>
      </c>
      <c r="BB64" s="0" t="n">
        <v>8</v>
      </c>
      <c r="BC64" s="0" t="n">
        <v>8</v>
      </c>
      <c r="BD64" s="0" t="n">
        <v>7</v>
      </c>
      <c r="BE64" s="0" t="n">
        <v>8</v>
      </c>
      <c r="BF64" s="0" t="n">
        <v>8</v>
      </c>
      <c r="BG64" s="0" t="n">
        <v>8</v>
      </c>
      <c r="BH64" s="0" t="n">
        <v>8</v>
      </c>
      <c r="BI64" s="0" t="n">
        <v>8</v>
      </c>
      <c r="BJ64" s="0" t="n">
        <v>8</v>
      </c>
      <c r="BK64" s="0" t="n">
        <v>8</v>
      </c>
      <c r="BL64" s="0" t="n">
        <v>8</v>
      </c>
      <c r="BM64" s="0" t="n">
        <v>8</v>
      </c>
      <c r="BN64" s="0" t="n">
        <v>7</v>
      </c>
      <c r="BO64" s="0" t="n">
        <v>7</v>
      </c>
      <c r="BP64" s="0" t="n">
        <v>8</v>
      </c>
      <c r="BQ64" s="0" t="n">
        <v>8</v>
      </c>
      <c r="BR64" s="0" t="n">
        <v>8</v>
      </c>
      <c r="BS64" s="0" t="n">
        <v>8</v>
      </c>
      <c r="BT64" s="0" t="n">
        <v>8</v>
      </c>
      <c r="BU64" s="0" t="n">
        <v>8</v>
      </c>
    </row>
    <row r="65" customFormat="false" ht="15" hidden="false" customHeight="false" outlineLevel="0" collapsed="false">
      <c r="A65" s="0" t="s">
        <v>183</v>
      </c>
      <c r="B65" s="0" t="n">
        <v>128</v>
      </c>
      <c r="C65" s="0" t="n">
        <v>135</v>
      </c>
      <c r="D65" s="0" t="n">
        <v>132</v>
      </c>
      <c r="E65" s="0" t="n">
        <v>137</v>
      </c>
      <c r="F65" s="0" t="n">
        <v>136</v>
      </c>
      <c r="G65" s="0" t="n">
        <v>143</v>
      </c>
      <c r="H65" s="0" t="n">
        <v>132</v>
      </c>
      <c r="I65" s="0" t="n">
        <v>127</v>
      </c>
      <c r="J65" s="0" t="n">
        <v>131</v>
      </c>
      <c r="K65" s="0" t="n">
        <v>129</v>
      </c>
      <c r="L65" s="0" t="n">
        <v>142</v>
      </c>
      <c r="M65" s="0" t="n">
        <v>131</v>
      </c>
      <c r="N65" s="0" t="n">
        <v>134</v>
      </c>
      <c r="O65" s="0" t="n">
        <v>131</v>
      </c>
      <c r="P65" s="0" t="s">
        <v>176</v>
      </c>
      <c r="Q65" s="0" t="n">
        <v>34</v>
      </c>
      <c r="R65" s="0" t="n">
        <v>136</v>
      </c>
      <c r="S65" s="0" t="n">
        <v>143</v>
      </c>
      <c r="T65" s="0" t="n">
        <v>141</v>
      </c>
      <c r="U65" s="0" t="n">
        <v>143</v>
      </c>
      <c r="V65" s="0" t="n">
        <v>141</v>
      </c>
      <c r="W65" s="0" t="n">
        <v>142</v>
      </c>
      <c r="X65" s="0" t="n">
        <v>137</v>
      </c>
      <c r="Y65" s="0" t="n">
        <v>133</v>
      </c>
      <c r="Z65" s="0" t="n">
        <v>145</v>
      </c>
      <c r="AA65" s="0" t="n">
        <v>131</v>
      </c>
      <c r="AB65" s="0" t="n">
        <v>133</v>
      </c>
      <c r="AC65" s="0" t="n">
        <v>60</v>
      </c>
      <c r="AD65" s="0" t="n">
        <v>133</v>
      </c>
      <c r="AE65" s="0" t="n">
        <v>125</v>
      </c>
      <c r="AF65" s="0" t="n">
        <v>132</v>
      </c>
      <c r="AG65" s="0" t="n">
        <v>133</v>
      </c>
      <c r="AH65" s="0" t="s">
        <v>176</v>
      </c>
      <c r="AI65" s="0" t="n">
        <v>132</v>
      </c>
      <c r="AJ65" s="0" t="n">
        <v>133</v>
      </c>
      <c r="AK65" s="0" t="s">
        <v>176</v>
      </c>
      <c r="AL65" s="0" t="n">
        <v>129</v>
      </c>
      <c r="AM65" s="0" t="n">
        <v>126</v>
      </c>
      <c r="AN65" s="0" t="n">
        <v>134</v>
      </c>
      <c r="AO65" s="0" t="n">
        <v>130</v>
      </c>
      <c r="AP65" s="0" t="n">
        <v>121</v>
      </c>
      <c r="AQ65" s="0" t="n">
        <v>132</v>
      </c>
      <c r="AR65" s="0" t="n">
        <v>133</v>
      </c>
      <c r="AS65" s="0" t="n">
        <v>45</v>
      </c>
      <c r="AT65" s="0" t="n">
        <v>135</v>
      </c>
      <c r="AU65" s="0" t="n">
        <v>136</v>
      </c>
      <c r="AV65" s="0" t="n">
        <v>135</v>
      </c>
      <c r="AW65" s="0" t="n">
        <v>136</v>
      </c>
      <c r="AX65" s="0" t="n">
        <v>137</v>
      </c>
      <c r="AY65" s="0" t="n">
        <v>123</v>
      </c>
      <c r="AZ65" s="0" t="n">
        <v>133</v>
      </c>
      <c r="BA65" s="0" t="n">
        <v>132</v>
      </c>
      <c r="BB65" s="0" t="n">
        <v>140</v>
      </c>
      <c r="BC65" s="0" t="n">
        <v>131</v>
      </c>
      <c r="BD65" s="0" t="n">
        <v>46</v>
      </c>
      <c r="BE65" s="0" t="n">
        <v>127</v>
      </c>
      <c r="BF65" s="0" t="n">
        <v>129</v>
      </c>
      <c r="BG65" s="0" t="n">
        <v>133</v>
      </c>
      <c r="BH65" s="0" t="n">
        <v>135</v>
      </c>
      <c r="BI65" s="0" t="n">
        <v>141</v>
      </c>
      <c r="BJ65" s="0" t="n">
        <v>129</v>
      </c>
      <c r="BK65" s="0" t="n">
        <v>132</v>
      </c>
      <c r="BL65" s="0" t="n">
        <v>134</v>
      </c>
      <c r="BM65" s="0" t="n">
        <v>131</v>
      </c>
      <c r="BN65" s="0" t="n">
        <v>45</v>
      </c>
      <c r="BO65" s="0" t="n">
        <v>46</v>
      </c>
      <c r="BP65" s="0" t="n">
        <v>139</v>
      </c>
      <c r="BQ65" s="0" t="n">
        <v>134</v>
      </c>
      <c r="BR65" s="0" t="n">
        <v>132</v>
      </c>
      <c r="BS65" s="0" t="n">
        <v>139</v>
      </c>
      <c r="BT65" s="0" t="n">
        <v>133</v>
      </c>
      <c r="BU65" s="0" t="n">
        <v>131</v>
      </c>
    </row>
    <row r="66" customFormat="false" ht="15" hidden="false" customHeight="false" outlineLevel="0" collapsed="false">
      <c r="A66" s="0" t="s">
        <v>184</v>
      </c>
      <c r="B66" s="0" t="n">
        <v>0.00510109</v>
      </c>
      <c r="C66" s="0" t="n">
        <v>0.00387521</v>
      </c>
      <c r="D66" s="0" t="n">
        <v>0.00476144</v>
      </c>
      <c r="E66" s="0" t="n">
        <v>0.00432921</v>
      </c>
      <c r="F66" s="0" t="n">
        <v>0.00388997</v>
      </c>
      <c r="G66" s="0" t="n">
        <v>0.00359017</v>
      </c>
      <c r="H66" s="0" t="n">
        <v>0.00432446</v>
      </c>
      <c r="I66" s="0" t="n">
        <v>0.0062021</v>
      </c>
      <c r="J66" s="0" t="n">
        <v>0.00471929</v>
      </c>
      <c r="K66" s="0" t="n">
        <v>0.00486176</v>
      </c>
      <c r="L66" s="0" t="n">
        <v>0.00385679</v>
      </c>
      <c r="M66" s="0" t="n">
        <v>0.00469902</v>
      </c>
      <c r="N66" s="0" t="n">
        <v>0.00418184</v>
      </c>
      <c r="O66" s="0" t="n">
        <v>0.0043708</v>
      </c>
      <c r="P66" s="0" t="s">
        <v>176</v>
      </c>
      <c r="Q66" s="0" t="n">
        <v>0.018948</v>
      </c>
      <c r="R66" s="0" t="n">
        <v>0.00455568</v>
      </c>
      <c r="S66" s="0" t="n">
        <v>0.00393836</v>
      </c>
      <c r="T66" s="0" t="n">
        <v>0.00391253</v>
      </c>
      <c r="U66" s="0" t="n">
        <v>0.00360872</v>
      </c>
      <c r="V66" s="0" t="n">
        <v>0.00385867</v>
      </c>
      <c r="W66" s="0" t="n">
        <v>0.00377087</v>
      </c>
      <c r="X66" s="0" t="n">
        <v>0.00449915</v>
      </c>
      <c r="Y66" s="0" t="n">
        <v>0.00370117</v>
      </c>
      <c r="Z66" s="0" t="n">
        <v>0.0033159</v>
      </c>
      <c r="AA66" s="0" t="n">
        <v>0.00435616</v>
      </c>
      <c r="AB66" s="0" t="n">
        <v>0.00378217</v>
      </c>
      <c r="AC66" s="0" t="n">
        <v>0.0137562</v>
      </c>
      <c r="AD66" s="0" t="n">
        <v>0.00443569</v>
      </c>
      <c r="AE66" s="0" t="n">
        <v>0.00509997</v>
      </c>
      <c r="AF66" s="0" t="n">
        <v>0.00436084</v>
      </c>
      <c r="AG66" s="0" t="n">
        <v>0.00400481</v>
      </c>
      <c r="AH66" s="0" t="s">
        <v>176</v>
      </c>
      <c r="AI66" s="0" t="n">
        <v>0.00530354</v>
      </c>
      <c r="AJ66" s="0" t="n">
        <v>0.00418738</v>
      </c>
      <c r="AK66" s="0" t="s">
        <v>176</v>
      </c>
      <c r="AL66" s="0" t="n">
        <v>0.00505665</v>
      </c>
      <c r="AM66" s="0" t="n">
        <v>0.00628737</v>
      </c>
      <c r="AN66" s="0" t="n">
        <v>0.00439508</v>
      </c>
      <c r="AO66" s="0" t="n">
        <v>0.00491951</v>
      </c>
      <c r="AP66" s="0" t="n">
        <v>0.00668395</v>
      </c>
      <c r="AQ66" s="0" t="n">
        <v>0.00436127</v>
      </c>
      <c r="AR66" s="0" t="n">
        <v>0.00434082</v>
      </c>
      <c r="AS66" s="0" t="n">
        <v>0.00555194</v>
      </c>
      <c r="AT66" s="0" t="n">
        <v>0.00365923</v>
      </c>
      <c r="AU66" s="0" t="n">
        <v>0.00413992</v>
      </c>
      <c r="AV66" s="0" t="n">
        <v>0.00426035</v>
      </c>
      <c r="AW66" s="0" t="n">
        <v>0.00362444</v>
      </c>
      <c r="AX66" s="0" t="n">
        <v>0.00429739</v>
      </c>
      <c r="AY66" s="0" t="n">
        <v>0.00519184</v>
      </c>
      <c r="AZ66" s="0" t="n">
        <v>0.0034011</v>
      </c>
      <c r="BA66" s="0" t="n">
        <v>0.00393531</v>
      </c>
      <c r="BB66" s="0" t="n">
        <v>0.00372027</v>
      </c>
      <c r="BC66" s="0" t="n">
        <v>0.0045677</v>
      </c>
      <c r="BD66" s="0" t="n">
        <v>0.00563244</v>
      </c>
      <c r="BE66" s="0" t="n">
        <v>0.00514462</v>
      </c>
      <c r="BF66" s="0" t="n">
        <v>0.00419059</v>
      </c>
      <c r="BG66" s="0" t="n">
        <v>0.00430297</v>
      </c>
      <c r="BH66" s="0" t="n">
        <v>0.00402336</v>
      </c>
      <c r="BI66" s="0" t="n">
        <v>0.00359568</v>
      </c>
      <c r="BJ66" s="0" t="n">
        <v>0.0040369</v>
      </c>
      <c r="BK66" s="0" t="n">
        <v>0.00471488</v>
      </c>
      <c r="BL66" s="0" t="n">
        <v>0.00536368</v>
      </c>
      <c r="BM66" s="0" t="n">
        <v>0.00402698</v>
      </c>
      <c r="BN66" s="0" t="n">
        <v>0.0061783</v>
      </c>
      <c r="BO66" s="0" t="n">
        <v>0.00547589</v>
      </c>
      <c r="BP66" s="0" t="n">
        <v>0.00432064</v>
      </c>
      <c r="BQ66" s="0" t="n">
        <v>0.00399716</v>
      </c>
      <c r="BR66" s="0" t="n">
        <v>0.00479388</v>
      </c>
      <c r="BS66" s="0" t="n">
        <v>0.00426283</v>
      </c>
      <c r="BT66" s="0" t="n">
        <v>0.0038959</v>
      </c>
      <c r="BU66" s="0" t="n">
        <v>0.00456755</v>
      </c>
    </row>
    <row r="67" customFormat="false" ht="15" hidden="false" customHeight="false" outlineLevel="0" collapsed="false">
      <c r="A67" s="0" t="s">
        <v>185</v>
      </c>
      <c r="B67" s="0" t="n">
        <v>0.00100007</v>
      </c>
      <c r="C67" s="0" t="n">
        <v>0.000978807</v>
      </c>
      <c r="D67" s="0" t="n">
        <v>0.00094999</v>
      </c>
      <c r="E67" s="0" t="n">
        <v>0.00102805</v>
      </c>
      <c r="F67" s="0" t="n">
        <v>0.000758431</v>
      </c>
      <c r="G67" s="0" t="n">
        <v>0.000798005</v>
      </c>
      <c r="H67" s="0" t="n">
        <v>0.00101846</v>
      </c>
      <c r="I67" s="0" t="n">
        <v>0.0010028</v>
      </c>
      <c r="J67" s="0" t="n">
        <v>0.000876643</v>
      </c>
      <c r="K67" s="0" t="n">
        <v>0.000985955</v>
      </c>
      <c r="L67" s="0" t="n">
        <v>0.000959439</v>
      </c>
      <c r="M67" s="0" t="n">
        <v>0.000947078</v>
      </c>
      <c r="N67" s="0" t="n">
        <v>0.000847246</v>
      </c>
      <c r="O67" s="0" t="n">
        <v>0.0010188</v>
      </c>
      <c r="P67" s="0" t="s">
        <v>176</v>
      </c>
      <c r="Q67" s="0" t="n">
        <v>0.00276014</v>
      </c>
      <c r="R67" s="0" t="n">
        <v>0.000888268</v>
      </c>
      <c r="S67" s="0" t="n">
        <v>0.000974503</v>
      </c>
      <c r="T67" s="0" t="n">
        <v>0.000830073</v>
      </c>
      <c r="U67" s="0" t="n">
        <v>0.000913356</v>
      </c>
      <c r="V67" s="0" t="n">
        <v>0.000756646</v>
      </c>
      <c r="W67" s="0" t="n">
        <v>0.000909952</v>
      </c>
      <c r="X67" s="0" t="n">
        <v>0.000918381</v>
      </c>
      <c r="Y67" s="0" t="n">
        <v>0.000859047</v>
      </c>
      <c r="Z67" s="0" t="n">
        <v>0.00089616</v>
      </c>
      <c r="AA67" s="0" t="n">
        <v>0.000932809</v>
      </c>
      <c r="AB67" s="0" t="n">
        <v>0.000920194</v>
      </c>
      <c r="AC67" s="0" t="n">
        <v>0.00184972</v>
      </c>
      <c r="AD67" s="0" t="n">
        <v>0.00089287</v>
      </c>
      <c r="AE67" s="0" t="n">
        <v>0.000989621</v>
      </c>
      <c r="AF67" s="0" t="n">
        <v>0.000947728</v>
      </c>
      <c r="AG67" s="0" t="n">
        <v>0.000994927</v>
      </c>
      <c r="AH67" s="0" t="s">
        <v>176</v>
      </c>
      <c r="AI67" s="0" t="n">
        <v>0.00105884</v>
      </c>
      <c r="AJ67" s="0" t="n">
        <v>0.00085052</v>
      </c>
      <c r="AK67" s="0" t="s">
        <v>176</v>
      </c>
      <c r="AL67" s="0" t="n">
        <v>0.00108198</v>
      </c>
      <c r="AM67" s="0" t="n">
        <v>0.00114813</v>
      </c>
      <c r="AN67" s="0" t="n">
        <v>0.00120605</v>
      </c>
      <c r="AO67" s="0" t="n">
        <v>0.0012138</v>
      </c>
      <c r="AP67" s="0" t="n">
        <v>0.00113663</v>
      </c>
      <c r="AQ67" s="0" t="n">
        <v>0.00122109</v>
      </c>
      <c r="AR67" s="0" t="n">
        <v>0.00103908</v>
      </c>
      <c r="AS67" s="0" t="n">
        <v>0.00201445</v>
      </c>
      <c r="AT67" s="0" t="n">
        <v>0.000941004</v>
      </c>
      <c r="AU67" s="0" t="n">
        <v>0.00109004</v>
      </c>
      <c r="AV67" s="0" t="n">
        <v>0.0010941</v>
      </c>
      <c r="AW67" s="0" t="n">
        <v>0.00109987</v>
      </c>
      <c r="AX67" s="0" t="n">
        <v>0.00115557</v>
      </c>
      <c r="AY67" s="0" t="n">
        <v>0.00104693</v>
      </c>
      <c r="AZ67" s="0" t="n">
        <v>0.000556724</v>
      </c>
      <c r="BA67" s="0" t="n">
        <v>0.000937403</v>
      </c>
      <c r="BB67" s="0" t="n">
        <v>0.00103796</v>
      </c>
      <c r="BC67" s="0" t="n">
        <v>0.00106925</v>
      </c>
      <c r="BD67" s="0" t="n">
        <v>0.00208605</v>
      </c>
      <c r="BE67" s="0" t="n">
        <v>0.00114888</v>
      </c>
      <c r="BF67" s="0" t="n">
        <v>0.00110395</v>
      </c>
      <c r="BG67" s="0" t="n">
        <v>0.00098452</v>
      </c>
      <c r="BH67" s="0" t="n">
        <v>0.0011091</v>
      </c>
      <c r="BI67" s="0" t="n">
        <v>0.0011808</v>
      </c>
      <c r="BJ67" s="0" t="n">
        <v>0.00101898</v>
      </c>
      <c r="BK67" s="0" t="n">
        <v>0.0011155</v>
      </c>
      <c r="BL67" s="0" t="n">
        <v>0.00102947</v>
      </c>
      <c r="BM67" s="0" t="n">
        <v>0.000980731</v>
      </c>
      <c r="BN67" s="0" t="n">
        <v>0.00206772</v>
      </c>
      <c r="BO67" s="0" t="n">
        <v>0.00247266</v>
      </c>
      <c r="BP67" s="0" t="n">
        <v>0.00118036</v>
      </c>
      <c r="BQ67" s="0" t="n">
        <v>0.00113227</v>
      </c>
      <c r="BR67" s="0" t="n">
        <v>0.00103535</v>
      </c>
      <c r="BS67" s="0" t="n">
        <v>0.00114468</v>
      </c>
      <c r="BT67" s="0" t="n">
        <v>0.0010022</v>
      </c>
      <c r="BU67" s="0" t="n">
        <v>0.00100054</v>
      </c>
    </row>
    <row r="68" customFormat="false" ht="15" hidden="false" customHeight="false" outlineLevel="0" collapsed="false">
      <c r="A68" s="0" t="s">
        <v>186</v>
      </c>
      <c r="B68" s="0" t="n">
        <v>1.00303</v>
      </c>
      <c r="C68" s="0" t="n">
        <v>0.948043</v>
      </c>
      <c r="D68" s="0" t="n">
        <v>1.02334</v>
      </c>
      <c r="E68" s="0" t="n">
        <v>0.966574</v>
      </c>
      <c r="F68" s="0" t="n">
        <v>0.87346</v>
      </c>
      <c r="G68" s="0" t="n">
        <v>0.848771</v>
      </c>
      <c r="H68" s="0" t="n">
        <v>0.924228</v>
      </c>
      <c r="I68" s="0" t="n">
        <v>1.07207</v>
      </c>
      <c r="J68" s="0" t="n">
        <v>1.02954</v>
      </c>
      <c r="K68" s="0" t="n">
        <v>0.945072</v>
      </c>
      <c r="L68" s="0" t="n">
        <v>0.979295</v>
      </c>
      <c r="M68" s="0" t="n">
        <v>0.977241</v>
      </c>
      <c r="N68" s="0" t="n">
        <v>0.95409</v>
      </c>
      <c r="O68" s="0" t="n">
        <v>0.880736</v>
      </c>
      <c r="P68" s="0" t="s">
        <v>176</v>
      </c>
      <c r="Q68" s="0" t="n">
        <v>0.504204</v>
      </c>
      <c r="R68" s="0" t="n">
        <v>0.905916</v>
      </c>
      <c r="S68" s="0" t="n">
        <v>0.870154</v>
      </c>
      <c r="T68" s="0" t="n">
        <v>0.890703</v>
      </c>
      <c r="U68" s="0" t="n">
        <v>0.952452</v>
      </c>
      <c r="V68" s="0" t="n">
        <v>0.916174</v>
      </c>
      <c r="W68" s="0" t="n">
        <v>0.871518</v>
      </c>
      <c r="X68" s="0" t="n">
        <v>0.983944</v>
      </c>
      <c r="Y68" s="0" t="n">
        <v>0.898324</v>
      </c>
      <c r="Z68" s="0" t="n">
        <v>0.911857</v>
      </c>
      <c r="AA68" s="0" t="n">
        <v>0.938836</v>
      </c>
      <c r="AB68" s="0" t="n">
        <v>0.84533</v>
      </c>
      <c r="AC68" s="0" t="n">
        <v>0.497192</v>
      </c>
      <c r="AD68" s="0" t="n">
        <v>0.910889</v>
      </c>
      <c r="AE68" s="0" t="n">
        <v>0.916893</v>
      </c>
      <c r="AF68" s="0" t="n">
        <v>0.889115</v>
      </c>
      <c r="AG68" s="0" t="n">
        <v>0.830966</v>
      </c>
      <c r="AH68" s="0" t="s">
        <v>176</v>
      </c>
      <c r="AI68" s="0" t="n">
        <v>0.740609</v>
      </c>
      <c r="AJ68" s="0" t="n">
        <v>0.884247</v>
      </c>
      <c r="AK68" s="0" t="s">
        <v>176</v>
      </c>
      <c r="AL68" s="0" t="n">
        <v>1.01415</v>
      </c>
      <c r="AM68" s="0" t="n">
        <v>1.17271</v>
      </c>
      <c r="AN68" s="0" t="n">
        <v>0.937172</v>
      </c>
      <c r="AO68" s="0" t="n">
        <v>0.976566</v>
      </c>
      <c r="AP68" s="0" t="n">
        <v>1.21295</v>
      </c>
      <c r="AQ68" s="0" t="n">
        <v>0.911031</v>
      </c>
      <c r="AR68" s="0" t="n">
        <v>1.0065</v>
      </c>
      <c r="AS68" s="0" t="n">
        <v>0.997422</v>
      </c>
      <c r="AT68" s="0" t="n">
        <v>0.965433</v>
      </c>
      <c r="AU68" s="0" t="n">
        <v>1.02434</v>
      </c>
      <c r="AV68" s="0" t="n">
        <v>0.9568</v>
      </c>
      <c r="AW68" s="0" t="n">
        <v>0.954158</v>
      </c>
      <c r="AX68" s="0" t="n">
        <v>0.998232</v>
      </c>
      <c r="AY68" s="0" t="n">
        <v>0.931694</v>
      </c>
      <c r="AZ68" s="0" t="n">
        <v>0.899871</v>
      </c>
      <c r="BA68" s="0" t="n">
        <v>0.855654</v>
      </c>
      <c r="BB68" s="0" t="n">
        <v>0.92646</v>
      </c>
      <c r="BC68" s="0" t="n">
        <v>1.00138</v>
      </c>
      <c r="BD68" s="0" t="n">
        <v>1.01986</v>
      </c>
      <c r="BE68" s="0" t="n">
        <v>0.969138</v>
      </c>
      <c r="BF68" s="0" t="n">
        <v>0.882563</v>
      </c>
      <c r="BG68" s="0" t="n">
        <v>0.992876</v>
      </c>
      <c r="BH68" s="0" t="n">
        <v>0.987407</v>
      </c>
      <c r="BI68" s="0" t="n">
        <v>0.969312</v>
      </c>
      <c r="BJ68" s="0" t="n">
        <v>0.841416</v>
      </c>
      <c r="BK68" s="0" t="n">
        <v>0.972617</v>
      </c>
      <c r="BL68" s="0" t="n">
        <v>1.11636</v>
      </c>
      <c r="BM68" s="0" t="n">
        <v>0.945556</v>
      </c>
      <c r="BN68" s="0" t="n">
        <v>1.05246</v>
      </c>
      <c r="BO68" s="0" t="n">
        <v>1.00157</v>
      </c>
      <c r="BP68" s="0" t="n">
        <v>0.920248</v>
      </c>
      <c r="BQ68" s="0" t="n">
        <v>0.963633</v>
      </c>
      <c r="BR68" s="0" t="n">
        <v>0.996515</v>
      </c>
      <c r="BS68" s="0" t="n">
        <v>1.03671</v>
      </c>
      <c r="BT68" s="0" t="n">
        <v>0.895606</v>
      </c>
      <c r="BU68" s="0" t="n">
        <v>1.01066</v>
      </c>
    </row>
    <row r="69" customFormat="false" ht="15" hidden="false" customHeight="false" outlineLevel="0" collapsed="false">
      <c r="A69" s="0" t="s">
        <v>187</v>
      </c>
      <c r="B69" s="0" t="n">
        <v>0.0119995</v>
      </c>
      <c r="C69" s="0" t="n">
        <v>0.0104607</v>
      </c>
      <c r="D69" s="0" t="n">
        <v>0.0116305</v>
      </c>
      <c r="E69" s="0" t="n">
        <v>0.00973694</v>
      </c>
      <c r="F69" s="0" t="n">
        <v>0.00892209</v>
      </c>
      <c r="G69" s="0" t="n">
        <v>0.00870853</v>
      </c>
      <c r="H69" s="0" t="n">
        <v>0.0091297</v>
      </c>
      <c r="I69" s="0" t="n">
        <v>0.0192355</v>
      </c>
      <c r="J69" s="0" t="n">
        <v>0.0138592</v>
      </c>
      <c r="K69" s="0" t="n">
        <v>0.010222</v>
      </c>
      <c r="L69" s="0" t="n">
        <v>0.00858705</v>
      </c>
      <c r="M69" s="0" t="n">
        <v>0.0104515</v>
      </c>
      <c r="N69" s="0" t="n">
        <v>0.00925103</v>
      </c>
      <c r="O69" s="0" t="n">
        <v>0.00966647</v>
      </c>
      <c r="P69" s="0" t="s">
        <v>176</v>
      </c>
      <c r="Q69" s="0" t="n">
        <v>0.0274819</v>
      </c>
      <c r="R69" s="0" t="n">
        <v>0.00849763</v>
      </c>
      <c r="S69" s="0" t="n">
        <v>0.00947678</v>
      </c>
      <c r="T69" s="0" t="n">
        <v>0.00852822</v>
      </c>
      <c r="U69" s="0" t="n">
        <v>0.00858039</v>
      </c>
      <c r="V69" s="0" t="n">
        <v>0.00803251</v>
      </c>
      <c r="W69" s="0" t="n">
        <v>0.0084962</v>
      </c>
      <c r="X69" s="0" t="n">
        <v>0.00917517</v>
      </c>
      <c r="Y69" s="0" t="n">
        <v>0.00864775</v>
      </c>
      <c r="Z69" s="0" t="n">
        <v>0.00985867</v>
      </c>
      <c r="AA69" s="0" t="n">
        <v>0.00975926</v>
      </c>
      <c r="AB69" s="0" t="n">
        <v>0.00855112</v>
      </c>
      <c r="AC69" s="0" t="n">
        <v>0.0333141</v>
      </c>
      <c r="AD69" s="0" t="n">
        <v>0.00882048</v>
      </c>
      <c r="AE69" s="0" t="n">
        <v>0.0104924</v>
      </c>
      <c r="AF69" s="0" t="n">
        <v>0.00872413</v>
      </c>
      <c r="AG69" s="0" t="n">
        <v>0.00856966</v>
      </c>
      <c r="AH69" s="0" t="s">
        <v>176</v>
      </c>
      <c r="AI69" s="0" t="n">
        <v>0.00766277</v>
      </c>
      <c r="AJ69" s="0" t="n">
        <v>0.00904432</v>
      </c>
      <c r="AK69" s="0" t="s">
        <v>176</v>
      </c>
      <c r="AL69" s="0" t="n">
        <v>0.0138571</v>
      </c>
      <c r="AM69" s="0" t="n">
        <v>0.0243792</v>
      </c>
      <c r="AN69" s="0" t="n">
        <v>0.00982027</v>
      </c>
      <c r="AO69" s="0" t="n">
        <v>0.0147438</v>
      </c>
      <c r="AP69" s="0" t="n">
        <v>0.0248521</v>
      </c>
      <c r="AQ69" s="0" t="n">
        <v>0.00958758</v>
      </c>
      <c r="AR69" s="0" t="n">
        <v>0.0107876</v>
      </c>
      <c r="AS69" s="0" t="n">
        <v>0.0161667</v>
      </c>
      <c r="AT69" s="0" t="n">
        <v>0.0085675</v>
      </c>
      <c r="AU69" s="0" t="n">
        <v>0.0105283</v>
      </c>
      <c r="AV69" s="0" t="n">
        <v>0.00955011</v>
      </c>
      <c r="AW69" s="0" t="n">
        <v>0.00848468</v>
      </c>
      <c r="AX69" s="0" t="n">
        <v>0.0101085</v>
      </c>
      <c r="AY69" s="0" t="n">
        <v>0.0117024</v>
      </c>
      <c r="AZ69" s="0" t="n">
        <v>0.00892063</v>
      </c>
      <c r="BA69" s="0" t="n">
        <v>0.0104864</v>
      </c>
      <c r="BB69" s="0" t="n">
        <v>0.00856371</v>
      </c>
      <c r="BC69" s="0" t="n">
        <v>0.0113452</v>
      </c>
      <c r="BD69" s="0" t="n">
        <v>0.0176189</v>
      </c>
      <c r="BE69" s="0" t="n">
        <v>0.0126599</v>
      </c>
      <c r="BF69" s="0" t="n">
        <v>0.00887298</v>
      </c>
      <c r="BG69" s="0" t="n">
        <v>0.00996137</v>
      </c>
      <c r="BH69" s="0" t="n">
        <v>0.00980042</v>
      </c>
      <c r="BI69" s="0" t="n">
        <v>0.00873533</v>
      </c>
      <c r="BJ69" s="0" t="n">
        <v>0.00862749</v>
      </c>
      <c r="BK69" s="0" t="n">
        <v>0.0129467</v>
      </c>
      <c r="BL69" s="0" t="n">
        <v>0.0162534</v>
      </c>
      <c r="BM69" s="0" t="n">
        <v>0.00925049</v>
      </c>
      <c r="BN69" s="0" t="n">
        <v>0.0214217</v>
      </c>
      <c r="BO69" s="0" t="n">
        <v>0.0189803</v>
      </c>
      <c r="BP69" s="0" t="n">
        <v>0.00886732</v>
      </c>
      <c r="BQ69" s="0" t="n">
        <v>0.00944604</v>
      </c>
      <c r="BR69" s="0" t="n">
        <v>0.0114334</v>
      </c>
      <c r="BS69" s="0" t="n">
        <v>0.0102204</v>
      </c>
      <c r="BT69" s="0" t="n">
        <v>0.00951431</v>
      </c>
      <c r="BU69" s="0" t="n">
        <v>0.0116151</v>
      </c>
    </row>
    <row r="70" customFormat="false" ht="15" hidden="false" customHeight="false" outlineLevel="0" collapsed="false">
      <c r="A70" s="0" t="s">
        <v>188</v>
      </c>
      <c r="B70" s="0" t="n">
        <v>33.2606</v>
      </c>
      <c r="C70" s="0" t="n">
        <v>33.6107</v>
      </c>
      <c r="D70" s="0" t="n">
        <v>33.2266</v>
      </c>
      <c r="E70" s="0" t="n">
        <v>33.1011</v>
      </c>
      <c r="F70" s="0" t="n">
        <v>35.5387</v>
      </c>
      <c r="G70" s="0" t="n">
        <v>35.173</v>
      </c>
      <c r="H70" s="0" t="n">
        <v>34.5093</v>
      </c>
      <c r="I70" s="0" t="n">
        <v>34.8021</v>
      </c>
      <c r="J70" s="0" t="n">
        <v>35.1815</v>
      </c>
      <c r="K70" s="0" t="n">
        <v>34.4941</v>
      </c>
      <c r="L70" s="0" t="n">
        <v>33.511</v>
      </c>
      <c r="M70" s="0" t="n">
        <v>33.2879</v>
      </c>
      <c r="N70" s="0" t="n">
        <v>34.0002</v>
      </c>
      <c r="O70" s="0" t="n">
        <v>34.3687</v>
      </c>
      <c r="P70" s="0" t="s">
        <v>176</v>
      </c>
      <c r="Q70" s="0" t="n">
        <v>28.4499</v>
      </c>
      <c r="R70" s="0" t="n">
        <v>34.6732</v>
      </c>
      <c r="S70" s="0" t="n">
        <v>34.979</v>
      </c>
      <c r="T70" s="0" t="n">
        <v>34.8502</v>
      </c>
      <c r="U70" s="0" t="n">
        <v>35.2367</v>
      </c>
      <c r="V70" s="0" t="n">
        <v>35.2215</v>
      </c>
      <c r="W70" s="0" t="n">
        <v>35.7069</v>
      </c>
      <c r="X70" s="0" t="n">
        <v>34.1753</v>
      </c>
      <c r="Y70" s="0" t="n">
        <v>33.9536</v>
      </c>
      <c r="Z70" s="0" t="n">
        <v>33.104</v>
      </c>
      <c r="AA70" s="0" t="n">
        <v>33.3418</v>
      </c>
      <c r="AB70" s="0" t="n">
        <v>35.563</v>
      </c>
      <c r="AC70" s="0" t="n">
        <v>30.549</v>
      </c>
      <c r="AD70" s="0" t="n">
        <v>33.9681</v>
      </c>
      <c r="AE70" s="0" t="n">
        <v>34.2932</v>
      </c>
      <c r="AF70" s="0" t="n">
        <v>34.4418</v>
      </c>
      <c r="AG70" s="0" t="n">
        <v>34.6824</v>
      </c>
      <c r="AH70" s="0" t="s">
        <v>176</v>
      </c>
      <c r="AI70" s="0" t="n">
        <v>35.9544</v>
      </c>
      <c r="AJ70" s="0" t="n">
        <v>35.3555</v>
      </c>
      <c r="AK70" s="0" t="n">
        <v>28.9374</v>
      </c>
      <c r="AL70" s="0" t="n">
        <v>25.7858</v>
      </c>
      <c r="AM70" s="0" t="n">
        <v>25.9261</v>
      </c>
      <c r="AN70" s="0" t="n">
        <v>26.7763</v>
      </c>
      <c r="AO70" s="0" t="n">
        <v>26.8277</v>
      </c>
      <c r="AP70" s="0" t="n">
        <v>28.193</v>
      </c>
      <c r="AQ70" s="0" t="n">
        <v>28.5338</v>
      </c>
      <c r="AR70" s="0" t="n">
        <v>28.144</v>
      </c>
      <c r="AS70" s="0" t="n">
        <v>28.1332</v>
      </c>
      <c r="AT70" s="0" t="n">
        <v>28.2054</v>
      </c>
      <c r="AU70" s="0" t="n">
        <v>28.2436</v>
      </c>
      <c r="AV70" s="0" t="n">
        <v>26.8675</v>
      </c>
      <c r="AW70" s="0" t="n">
        <v>26.9437</v>
      </c>
      <c r="AX70" s="0" t="n">
        <v>28.1764</v>
      </c>
      <c r="AY70" s="0" t="n">
        <v>28.2269</v>
      </c>
      <c r="AZ70" s="0" t="n">
        <v>34.6976</v>
      </c>
      <c r="BA70" s="0" t="n">
        <v>34.0861</v>
      </c>
      <c r="BB70" s="0" t="n">
        <v>28.8165</v>
      </c>
      <c r="BC70" s="0" t="n">
        <v>28.7375</v>
      </c>
      <c r="BD70" s="0" t="n">
        <v>27.255</v>
      </c>
      <c r="BE70" s="0" t="n">
        <v>27.3371</v>
      </c>
      <c r="BF70" s="0" t="n">
        <v>30.2867</v>
      </c>
      <c r="BG70" s="0" t="n">
        <v>29.8592</v>
      </c>
      <c r="BH70" s="0" t="n">
        <v>27.9894</v>
      </c>
      <c r="BI70" s="0" t="n">
        <v>27.9002</v>
      </c>
      <c r="BJ70" s="0" t="n">
        <v>26.5447</v>
      </c>
      <c r="BK70" s="0" t="n">
        <v>26.7736</v>
      </c>
      <c r="BL70" s="0" t="n">
        <v>30.994</v>
      </c>
      <c r="BM70" s="0" t="n">
        <v>30.9013</v>
      </c>
      <c r="BN70" s="0" t="n">
        <v>26.2407</v>
      </c>
      <c r="BO70" s="0" t="n">
        <v>26.1785</v>
      </c>
      <c r="BP70" s="0" t="n">
        <v>27.5436</v>
      </c>
      <c r="BQ70" s="0" t="n">
        <v>27.7786</v>
      </c>
      <c r="BR70" s="0" t="n">
        <v>30.8133</v>
      </c>
      <c r="BS70" s="0" t="n">
        <v>31.0376</v>
      </c>
      <c r="BT70" s="0" t="n">
        <v>27.7004</v>
      </c>
      <c r="BU70" s="0" t="n">
        <v>27.8227</v>
      </c>
    </row>
    <row r="71" customFormat="false" ht="15" hidden="false" customHeight="false" outlineLevel="0" collapsed="false">
      <c r="A71" s="0" t="s">
        <v>189</v>
      </c>
      <c r="B71" s="0" t="n">
        <v>72</v>
      </c>
    </row>
    <row r="72" customFormat="false" ht="15" hidden="false" customHeight="false" outlineLevel="0" collapsed="false">
      <c r="A72" s="0" t="s">
        <v>190</v>
      </c>
      <c r="B72" s="0" t="s">
        <v>191</v>
      </c>
      <c r="C72" s="0" t="s">
        <v>192</v>
      </c>
      <c r="D72" s="0" t="s">
        <v>193</v>
      </c>
      <c r="E72" s="0" t="s">
        <v>194</v>
      </c>
      <c r="F72" s="0" t="s">
        <v>195</v>
      </c>
      <c r="G72" s="0" t="s">
        <v>196</v>
      </c>
      <c r="H72" s="0" t="s">
        <v>197</v>
      </c>
      <c r="I72" s="0" t="s">
        <v>198</v>
      </c>
      <c r="J72" s="0" t="s">
        <v>199</v>
      </c>
      <c r="K72" s="0" t="s">
        <v>200</v>
      </c>
      <c r="L72" s="0" t="s">
        <v>201</v>
      </c>
      <c r="M72" s="0" t="s">
        <v>202</v>
      </c>
      <c r="N72" s="0" t="s">
        <v>203</v>
      </c>
      <c r="O72" s="0" t="s">
        <v>204</v>
      </c>
      <c r="P72" s="0" t="s">
        <v>205</v>
      </c>
      <c r="Q72" s="0" t="s">
        <v>206</v>
      </c>
      <c r="R72" s="0" t="s">
        <v>207</v>
      </c>
      <c r="S72" s="0" t="s">
        <v>208</v>
      </c>
      <c r="T72" s="0" t="s">
        <v>209</v>
      </c>
      <c r="U72" s="0" t="s">
        <v>210</v>
      </c>
      <c r="V72" s="0" t="s">
        <v>211</v>
      </c>
      <c r="W72" s="0" t="s">
        <v>212</v>
      </c>
      <c r="X72" s="0" t="s">
        <v>213</v>
      </c>
      <c r="Y72" s="0" t="s">
        <v>214</v>
      </c>
      <c r="Z72" s="0" t="s">
        <v>215</v>
      </c>
      <c r="AA72" s="0" t="s">
        <v>216</v>
      </c>
      <c r="AB72" s="0" t="s">
        <v>217</v>
      </c>
      <c r="AC72" s="0" t="s">
        <v>218</v>
      </c>
      <c r="AD72" s="0" t="s">
        <v>219</v>
      </c>
      <c r="AE72" s="0" t="s">
        <v>220</v>
      </c>
      <c r="AF72" s="0" t="s">
        <v>221</v>
      </c>
      <c r="AG72" s="0" t="s">
        <v>222</v>
      </c>
      <c r="AH72" s="0" t="s">
        <v>223</v>
      </c>
      <c r="AI72" s="0" t="s">
        <v>224</v>
      </c>
      <c r="AJ72" s="0" t="s">
        <v>225</v>
      </c>
      <c r="AK72" s="0" t="s">
        <v>226</v>
      </c>
    </row>
    <row r="73" customFormat="false" ht="15" hidden="false" customHeight="false" outlineLevel="0" collapsed="false">
      <c r="A73" s="0" t="s">
        <v>227</v>
      </c>
      <c r="B73" s="0" t="n">
        <v>0.975534</v>
      </c>
      <c r="C73" s="0" t="n">
        <v>0.994959</v>
      </c>
      <c r="D73" s="0" t="n">
        <v>0.861115</v>
      </c>
      <c r="E73" s="0" t="n">
        <v>0.998147</v>
      </c>
      <c r="F73" s="0" t="n">
        <v>0.987308</v>
      </c>
      <c r="G73" s="0" t="n">
        <v>0.978268</v>
      </c>
      <c r="H73" s="0" t="n">
        <v>0.917413</v>
      </c>
      <c r="I73" s="0" t="n">
        <v>0.504204</v>
      </c>
      <c r="J73" s="0" t="n">
        <v>0.888035</v>
      </c>
      <c r="K73" s="0" t="n">
        <v>0.921578</v>
      </c>
      <c r="L73" s="0" t="n">
        <v>0.893846</v>
      </c>
      <c r="M73" s="0" t="n">
        <v>0.941134</v>
      </c>
      <c r="N73" s="0" t="n">
        <v>0.925346</v>
      </c>
      <c r="O73" s="0" t="n">
        <v>0.671261</v>
      </c>
      <c r="P73" s="0" t="n">
        <v>0.913891</v>
      </c>
      <c r="Q73" s="0" t="n">
        <v>0.86004</v>
      </c>
      <c r="R73" s="0" t="n">
        <v>0.740609</v>
      </c>
      <c r="S73" s="0" t="n">
        <v>0.884247</v>
      </c>
      <c r="T73" s="0" t="n">
        <v>1.09343</v>
      </c>
      <c r="U73" s="0" t="n">
        <v>0.956869</v>
      </c>
      <c r="V73" s="0" t="n">
        <v>1.06199</v>
      </c>
      <c r="W73" s="0" t="n">
        <v>1.00196</v>
      </c>
      <c r="X73" s="0" t="n">
        <v>0.994887</v>
      </c>
      <c r="Y73" s="0" t="n">
        <v>0.955479</v>
      </c>
      <c r="Z73" s="0" t="n">
        <v>0.964963</v>
      </c>
      <c r="AA73" s="0" t="n">
        <v>0.877763</v>
      </c>
      <c r="AB73" s="0" t="n">
        <v>0.963921</v>
      </c>
      <c r="AC73" s="0" t="n">
        <v>0.994497</v>
      </c>
      <c r="AD73" s="0" t="n">
        <v>0.937719</v>
      </c>
      <c r="AE73" s="0" t="n">
        <v>0.97836</v>
      </c>
      <c r="AF73" s="0" t="n">
        <v>0.907016</v>
      </c>
      <c r="AG73" s="0" t="n">
        <v>1.03096</v>
      </c>
      <c r="AH73" s="0" t="n">
        <v>1.02702</v>
      </c>
      <c r="AI73" s="0" t="n">
        <v>0.94194</v>
      </c>
      <c r="AJ73" s="0" t="n">
        <v>1.01661</v>
      </c>
      <c r="AK73" s="0" t="n">
        <v>0.953131</v>
      </c>
    </row>
    <row r="74" customFormat="false" ht="15" hidden="false" customHeight="false" outlineLevel="0" collapsed="false">
      <c r="A74" s="0" t="s">
        <v>228</v>
      </c>
      <c r="B74" s="0" t="n">
        <v>0.0274911</v>
      </c>
      <c r="C74" s="0" t="n">
        <v>0.0283846</v>
      </c>
      <c r="D74" s="0" t="n">
        <v>0.0123445</v>
      </c>
      <c r="E74" s="0" t="n">
        <v>0.0739191</v>
      </c>
      <c r="F74" s="0" t="n">
        <v>0.0422364</v>
      </c>
      <c r="G74" s="0" t="n">
        <v>0.00102707</v>
      </c>
      <c r="H74" s="0" t="n">
        <v>0.0366771</v>
      </c>
      <c r="I74" s="0" t="n">
        <v>0</v>
      </c>
      <c r="J74" s="0" t="n">
        <v>0.0178811</v>
      </c>
      <c r="K74" s="0" t="n">
        <v>0.0308745</v>
      </c>
      <c r="L74" s="0" t="n">
        <v>0.0223279</v>
      </c>
      <c r="M74" s="0" t="n">
        <v>0.04281</v>
      </c>
      <c r="N74" s="0" t="n">
        <v>0.0134894</v>
      </c>
      <c r="O74" s="0" t="n">
        <v>0.174069</v>
      </c>
      <c r="P74" s="0" t="n">
        <v>0.00300227</v>
      </c>
      <c r="Q74" s="0" t="n">
        <v>0.0290742</v>
      </c>
      <c r="R74" s="0" t="n">
        <v>0</v>
      </c>
      <c r="S74" s="0" t="n">
        <v>0</v>
      </c>
      <c r="T74" s="0" t="n">
        <v>0.079281</v>
      </c>
      <c r="U74" s="0" t="n">
        <v>0.0196969</v>
      </c>
      <c r="V74" s="0" t="n">
        <v>0.150959</v>
      </c>
      <c r="W74" s="0" t="n">
        <v>0.00453752</v>
      </c>
      <c r="X74" s="0" t="n">
        <v>0.0294542</v>
      </c>
      <c r="Y74" s="0" t="n">
        <v>0.00132061</v>
      </c>
      <c r="Z74" s="0" t="n">
        <v>0.033269</v>
      </c>
      <c r="AA74" s="0" t="n">
        <v>0.0221084</v>
      </c>
      <c r="AB74" s="0" t="n">
        <v>0.0374609</v>
      </c>
      <c r="AC74" s="0" t="n">
        <v>0.0253586</v>
      </c>
      <c r="AD74" s="0" t="n">
        <v>0.0551564</v>
      </c>
      <c r="AE74" s="0" t="n">
        <v>0.00904756</v>
      </c>
      <c r="AF74" s="0" t="n">
        <v>0.0656006</v>
      </c>
      <c r="AG74" s="0" t="n">
        <v>0.0854038</v>
      </c>
      <c r="AH74" s="0" t="n">
        <v>0.0254408</v>
      </c>
      <c r="AI74" s="0" t="n">
        <v>0.0216922</v>
      </c>
      <c r="AJ74" s="0" t="n">
        <v>0.0200962</v>
      </c>
      <c r="AK74" s="0" t="n">
        <v>0.0575244</v>
      </c>
    </row>
    <row r="75" customFormat="false" ht="15" hidden="false" customHeight="false" outlineLevel="0" collapsed="false">
      <c r="A75" s="0" t="s">
        <v>229</v>
      </c>
      <c r="B75" s="0" t="n">
        <v>3.98533</v>
      </c>
      <c r="C75" s="0" t="n">
        <v>4.03452</v>
      </c>
      <c r="D75" s="0" t="n">
        <v>2.02734</v>
      </c>
      <c r="E75" s="0" t="n">
        <v>10.4731</v>
      </c>
      <c r="F75" s="0" t="n">
        <v>6.04991</v>
      </c>
      <c r="G75" s="0" t="n">
        <v>0.148476</v>
      </c>
      <c r="H75" s="0" t="n">
        <v>5.65386</v>
      </c>
      <c r="I75" s="0" t="n">
        <v>0</v>
      </c>
      <c r="J75" s="0" t="n">
        <v>2.8476</v>
      </c>
      <c r="K75" s="0" t="n">
        <v>4.73787</v>
      </c>
      <c r="L75" s="0" t="n">
        <v>3.53264</v>
      </c>
      <c r="M75" s="0" t="n">
        <v>6.43293</v>
      </c>
      <c r="N75" s="0" t="n">
        <v>2.06159</v>
      </c>
      <c r="O75" s="0" t="n">
        <v>36.6729</v>
      </c>
      <c r="P75" s="0" t="n">
        <v>0.464591</v>
      </c>
      <c r="Q75" s="0" t="n">
        <v>4.78084</v>
      </c>
      <c r="R75" s="0" t="n">
        <v>0</v>
      </c>
      <c r="S75" s="0" t="n">
        <v>0</v>
      </c>
      <c r="T75" s="0" t="n">
        <v>10.254</v>
      </c>
      <c r="U75" s="0" t="n">
        <v>2.91112</v>
      </c>
      <c r="V75" s="0" t="n">
        <v>20.1027</v>
      </c>
      <c r="W75" s="0" t="n">
        <v>0.640447</v>
      </c>
      <c r="X75" s="0" t="n">
        <v>4.18686</v>
      </c>
      <c r="Y75" s="0" t="n">
        <v>0.195465</v>
      </c>
      <c r="Z75" s="0" t="n">
        <v>4.87578</v>
      </c>
      <c r="AA75" s="0" t="n">
        <v>3.56201</v>
      </c>
      <c r="AB75" s="0" t="n">
        <v>5.49607</v>
      </c>
      <c r="AC75" s="0" t="n">
        <v>3.60609</v>
      </c>
      <c r="AD75" s="0" t="n">
        <v>8.31837</v>
      </c>
      <c r="AE75" s="0" t="n">
        <v>1.30782</v>
      </c>
      <c r="AF75" s="0" t="n">
        <v>10.2284</v>
      </c>
      <c r="AG75" s="0" t="n">
        <v>11.7152</v>
      </c>
      <c r="AH75" s="0" t="n">
        <v>3.50322</v>
      </c>
      <c r="AI75" s="0" t="n">
        <v>3.25683</v>
      </c>
      <c r="AJ75" s="0" t="n">
        <v>2.7956</v>
      </c>
      <c r="AK75" s="0" t="n">
        <v>8.53522</v>
      </c>
    </row>
    <row r="76" customFormat="false" ht="15" hidden="false" customHeight="false" outlineLevel="0" collapsed="false">
      <c r="A76" s="0" t="s">
        <v>230</v>
      </c>
      <c r="B76" s="0" t="n">
        <v>33.4357</v>
      </c>
      <c r="C76" s="0" t="n">
        <v>33.1639</v>
      </c>
      <c r="D76" s="0" t="n">
        <v>35.3558</v>
      </c>
      <c r="E76" s="0" t="n">
        <v>34.6557</v>
      </c>
      <c r="F76" s="0" t="n">
        <v>34.8378</v>
      </c>
      <c r="G76" s="0" t="n">
        <v>33.3994</v>
      </c>
      <c r="H76" s="0" t="n">
        <v>34.1844</v>
      </c>
      <c r="I76" s="0" t="n">
        <v>28.4499</v>
      </c>
      <c r="J76" s="0" t="n">
        <v>34.8261</v>
      </c>
      <c r="K76" s="0" t="n">
        <v>35.0435</v>
      </c>
      <c r="L76" s="0" t="n">
        <v>35.4642</v>
      </c>
      <c r="M76" s="0" t="n">
        <v>34.0645</v>
      </c>
      <c r="N76" s="0" t="n">
        <v>33.2229</v>
      </c>
      <c r="O76" s="0" t="n">
        <v>33.056</v>
      </c>
      <c r="P76" s="0" t="n">
        <v>34.1307</v>
      </c>
      <c r="Q76" s="0" t="n">
        <v>34.5621</v>
      </c>
      <c r="R76" s="0" t="n">
        <v>35.9544</v>
      </c>
      <c r="S76" s="0" t="n">
        <v>32.1464</v>
      </c>
      <c r="T76" s="0" t="n">
        <v>25.8559</v>
      </c>
      <c r="U76" s="0" t="n">
        <v>26.802</v>
      </c>
      <c r="V76" s="0" t="n">
        <v>28.3634</v>
      </c>
      <c r="W76" s="0" t="n">
        <v>28.1386</v>
      </c>
      <c r="X76" s="0" t="n">
        <v>28.2245</v>
      </c>
      <c r="Y76" s="0" t="n">
        <v>26.9056</v>
      </c>
      <c r="Z76" s="0" t="n">
        <v>28.2016</v>
      </c>
      <c r="AA76" s="0" t="n">
        <v>34.3919</v>
      </c>
      <c r="AB76" s="0" t="n">
        <v>28.777</v>
      </c>
      <c r="AC76" s="0" t="n">
        <v>27.2961</v>
      </c>
      <c r="AD76" s="0" t="n">
        <v>30.073</v>
      </c>
      <c r="AE76" s="0" t="n">
        <v>27.9448</v>
      </c>
      <c r="AF76" s="0" t="n">
        <v>26.6591</v>
      </c>
      <c r="AG76" s="0" t="n">
        <v>30.9476</v>
      </c>
      <c r="AH76" s="0" t="n">
        <v>26.2096</v>
      </c>
      <c r="AI76" s="0" t="n">
        <v>27.6611</v>
      </c>
      <c r="AJ76" s="0" t="n">
        <v>30.9255</v>
      </c>
      <c r="AK76" s="0" t="n">
        <v>27.7615</v>
      </c>
    </row>
    <row r="77" customFormat="false" ht="15" hidden="false" customHeight="false" outlineLevel="0" collapsed="false">
      <c r="A77" s="0" t="s">
        <v>231</v>
      </c>
      <c r="B77" s="0" t="n">
        <v>0.175045</v>
      </c>
      <c r="C77" s="0" t="n">
        <v>0.0627418</v>
      </c>
      <c r="D77" s="0" t="n">
        <v>0.182881</v>
      </c>
      <c r="E77" s="0" t="n">
        <v>0.146408</v>
      </c>
      <c r="F77" s="0" t="n">
        <v>0.3437</v>
      </c>
      <c r="G77" s="0" t="n">
        <v>0.111553</v>
      </c>
      <c r="H77" s="0" t="n">
        <v>0.184247</v>
      </c>
      <c r="I77" s="0" t="n">
        <v>0</v>
      </c>
      <c r="J77" s="0" t="n">
        <v>0.152876</v>
      </c>
      <c r="K77" s="0" t="n">
        <v>0.193268</v>
      </c>
      <c r="L77" s="0" t="n">
        <v>0.242708</v>
      </c>
      <c r="M77" s="0" t="n">
        <v>0.110853</v>
      </c>
      <c r="N77" s="0" t="n">
        <v>0.118867</v>
      </c>
      <c r="O77" s="0" t="n">
        <v>2.50698</v>
      </c>
      <c r="P77" s="0" t="n">
        <v>0.162516</v>
      </c>
      <c r="Q77" s="0" t="n">
        <v>0.120282</v>
      </c>
      <c r="R77" s="0" t="n">
        <v>0</v>
      </c>
      <c r="S77" s="0" t="n">
        <v>3.20904</v>
      </c>
      <c r="T77" s="0" t="n">
        <v>0.0701357</v>
      </c>
      <c r="U77" s="0" t="n">
        <v>0.0256687</v>
      </c>
      <c r="V77" s="0" t="n">
        <v>0.170403</v>
      </c>
      <c r="W77" s="0" t="n">
        <v>0.00537961</v>
      </c>
      <c r="X77" s="0" t="n">
        <v>0.0191189</v>
      </c>
      <c r="Y77" s="0" t="n">
        <v>0.0380882</v>
      </c>
      <c r="Z77" s="0" t="n">
        <v>0.0252807</v>
      </c>
      <c r="AA77" s="0" t="n">
        <v>0.305761</v>
      </c>
      <c r="AB77" s="0" t="n">
        <v>0.0395007</v>
      </c>
      <c r="AC77" s="0" t="n">
        <v>0.0410422</v>
      </c>
      <c r="AD77" s="0" t="n">
        <v>0.213746</v>
      </c>
      <c r="AE77" s="0" t="n">
        <v>0.0445836</v>
      </c>
      <c r="AF77" s="0" t="n">
        <v>0.114463</v>
      </c>
      <c r="AG77" s="0" t="n">
        <v>0.0463511</v>
      </c>
      <c r="AH77" s="0" t="n">
        <v>0.0310969</v>
      </c>
      <c r="AI77" s="0" t="n">
        <v>0.11748</v>
      </c>
      <c r="AJ77" s="0" t="n">
        <v>0.112171</v>
      </c>
      <c r="AK77" s="0" t="n">
        <v>0.0611667</v>
      </c>
    </row>
    <row r="78" customFormat="false" ht="15" hidden="false" customHeight="false" outlineLevel="0" collapsed="false">
      <c r="A78" s="0" t="s">
        <v>232</v>
      </c>
      <c r="B78" s="0" t="n">
        <v>0.74038</v>
      </c>
      <c r="C78" s="0" t="n">
        <v>0.267551</v>
      </c>
      <c r="D78" s="0" t="n">
        <v>0.731512</v>
      </c>
      <c r="E78" s="0" t="n">
        <v>0.597454</v>
      </c>
      <c r="F78" s="0" t="n">
        <v>1.39522</v>
      </c>
      <c r="G78" s="0" t="n">
        <v>0.472341</v>
      </c>
      <c r="H78" s="0" t="n">
        <v>0.762233</v>
      </c>
      <c r="I78" s="0" t="n">
        <v>0</v>
      </c>
      <c r="J78" s="0" t="n">
        <v>0.620797</v>
      </c>
      <c r="K78" s="0" t="n">
        <v>0.779951</v>
      </c>
      <c r="L78" s="0" t="n">
        <v>0.967853</v>
      </c>
      <c r="M78" s="0" t="n">
        <v>0.460215</v>
      </c>
      <c r="N78" s="0" t="n">
        <v>0.505984</v>
      </c>
      <c r="O78" s="0" t="n">
        <v>10.7255</v>
      </c>
      <c r="P78" s="0" t="n">
        <v>0.673391</v>
      </c>
      <c r="Q78" s="0" t="n">
        <v>0.49217</v>
      </c>
      <c r="R78" s="0" t="n">
        <v>0</v>
      </c>
      <c r="S78" s="0" t="n">
        <v>14.1175</v>
      </c>
      <c r="T78" s="0" t="n">
        <v>0.383614</v>
      </c>
      <c r="U78" s="0" t="n">
        <v>0.135441</v>
      </c>
      <c r="V78" s="0" t="n">
        <v>0.849637</v>
      </c>
      <c r="W78" s="0" t="n">
        <v>0.0270373</v>
      </c>
      <c r="X78" s="0" t="n">
        <v>0.0957968</v>
      </c>
      <c r="Y78" s="0" t="n">
        <v>0.2002</v>
      </c>
      <c r="Z78" s="0" t="n">
        <v>0.126774</v>
      </c>
      <c r="AA78" s="0" t="n">
        <v>1.25731</v>
      </c>
      <c r="AB78" s="0" t="n">
        <v>0.194121</v>
      </c>
      <c r="AC78" s="0" t="n">
        <v>0.21264</v>
      </c>
      <c r="AD78" s="0" t="n">
        <v>1.00516</v>
      </c>
      <c r="AE78" s="0" t="n">
        <v>0.225626</v>
      </c>
      <c r="AF78" s="0" t="n">
        <v>0.607203</v>
      </c>
      <c r="AG78" s="0" t="n">
        <v>0.21181</v>
      </c>
      <c r="AH78" s="0" t="n">
        <v>0.167792</v>
      </c>
      <c r="AI78" s="0" t="n">
        <v>0.600633</v>
      </c>
      <c r="AJ78" s="0" t="n">
        <v>0.512954</v>
      </c>
      <c r="AK78" s="0" t="n">
        <v>0.311593</v>
      </c>
    </row>
    <row r="79" customFormat="false" ht="15" hidden="false" customHeight="false" outlineLevel="0" collapsed="false">
      <c r="A79" s="0" t="s">
        <v>233</v>
      </c>
      <c r="B79" s="0" t="s">
        <v>234</v>
      </c>
      <c r="C79" s="0" t="s">
        <v>235</v>
      </c>
    </row>
    <row r="80" customFormat="false" ht="15" hidden="false" customHeight="false" outlineLevel="0" collapsed="false">
      <c r="A80" s="0" t="s">
        <v>236</v>
      </c>
      <c r="B80" s="0" t="n">
        <v>0.880941</v>
      </c>
      <c r="C80" s="0" t="n">
        <v>0.981028</v>
      </c>
    </row>
    <row r="81" customFormat="false" ht="15" hidden="false" customHeight="false" outlineLevel="0" collapsed="false">
      <c r="A81" s="0" t="s">
        <v>237</v>
      </c>
      <c r="B81" s="0" t="n">
        <v>0.0298571</v>
      </c>
      <c r="C81" s="0" t="n">
        <v>0.0125234</v>
      </c>
    </row>
    <row r="82" customFormat="false" ht="15" hidden="false" customHeight="false" outlineLevel="0" collapsed="false">
      <c r="A82" s="0" t="s">
        <v>238</v>
      </c>
      <c r="B82" s="0" t="n">
        <v>5.21687</v>
      </c>
      <c r="C82" s="0" t="n">
        <v>5.86062</v>
      </c>
    </row>
    <row r="83" customFormat="false" ht="15" hidden="false" customHeight="false" outlineLevel="0" collapsed="false">
      <c r="A83" s="0" t="s">
        <v>239</v>
      </c>
      <c r="B83" s="0" t="n">
        <v>1.90611</v>
      </c>
      <c r="C83" s="0" t="n">
        <v>0.395852</v>
      </c>
    </row>
    <row r="85" customFormat="false" ht="15" hidden="false" customHeight="false" outlineLevel="0" collapsed="false">
      <c r="A85" s="0" t="s">
        <v>240</v>
      </c>
    </row>
    <row r="86" customFormat="false" ht="15" hidden="false" customHeight="false" outlineLevel="0" collapsed="false">
      <c r="A86" s="0" t="s">
        <v>241</v>
      </c>
    </row>
    <row r="87" customFormat="false" ht="15" hidden="false" customHeight="false" outlineLevel="0" collapsed="false">
      <c r="A87" s="0" t="s">
        <v>242</v>
      </c>
    </row>
    <row r="88" customFormat="false" ht="15" hidden="false" customHeight="false" outlineLevel="0" collapsed="false">
      <c r="A88" s="0" t="s">
        <v>243</v>
      </c>
    </row>
    <row r="91" customFormat="false" ht="15" hidden="false" customHeight="false" outlineLevel="0" collapsed="false">
      <c r="A91" s="0" t="s">
        <v>190</v>
      </c>
      <c r="B91" s="0" t="s">
        <v>191</v>
      </c>
      <c r="C91" s="0" t="s">
        <v>192</v>
      </c>
      <c r="D91" s="0" t="s">
        <v>193</v>
      </c>
      <c r="E91" s="0" t="s">
        <v>194</v>
      </c>
      <c r="F91" s="0" t="s">
        <v>195</v>
      </c>
      <c r="G91" s="0" t="s">
        <v>196</v>
      </c>
      <c r="H91" s="0" t="s">
        <v>197</v>
      </c>
      <c r="I91" s="0" t="s">
        <v>198</v>
      </c>
      <c r="J91" s="0" t="s">
        <v>199</v>
      </c>
      <c r="K91" s="0" t="s">
        <v>200</v>
      </c>
      <c r="L91" s="0" t="s">
        <v>201</v>
      </c>
      <c r="M91" s="0" t="s">
        <v>202</v>
      </c>
      <c r="N91" s="0" t="s">
        <v>203</v>
      </c>
      <c r="O91" s="0" t="s">
        <v>204</v>
      </c>
      <c r="P91" s="0" t="s">
        <v>205</v>
      </c>
      <c r="Q91" s="0" t="s">
        <v>206</v>
      </c>
      <c r="R91" s="0" t="s">
        <v>207</v>
      </c>
      <c r="S91" s="0" t="s">
        <v>208</v>
      </c>
      <c r="T91" s="0" t="s">
        <v>209</v>
      </c>
      <c r="U91" s="0" t="s">
        <v>210</v>
      </c>
      <c r="V91" s="0" t="s">
        <v>211</v>
      </c>
      <c r="W91" s="0" t="s">
        <v>212</v>
      </c>
      <c r="X91" s="0" t="s">
        <v>213</v>
      </c>
      <c r="Y91" s="0" t="s">
        <v>214</v>
      </c>
      <c r="Z91" s="0" t="s">
        <v>215</v>
      </c>
      <c r="AA91" s="0" t="s">
        <v>216</v>
      </c>
      <c r="AB91" s="0" t="s">
        <v>217</v>
      </c>
      <c r="AC91" s="0" t="s">
        <v>218</v>
      </c>
      <c r="AD91" s="0" t="s">
        <v>219</v>
      </c>
      <c r="AE91" s="0" t="s">
        <v>220</v>
      </c>
      <c r="AF91" s="0" t="s">
        <v>221</v>
      </c>
      <c r="AG91" s="0" t="s">
        <v>222</v>
      </c>
      <c r="AH91" s="0" t="s">
        <v>223</v>
      </c>
      <c r="AI91" s="0" t="s">
        <v>224</v>
      </c>
      <c r="AJ91" s="0" t="s">
        <v>225</v>
      </c>
      <c r="AK91" s="0" t="s">
        <v>226</v>
      </c>
    </row>
    <row r="92" customFormat="false" ht="15" hidden="false" customHeight="false" outlineLevel="0" collapsed="false">
      <c r="A92" s="0" t="s">
        <v>244</v>
      </c>
      <c r="B92" s="0" t="n">
        <f aca="false">1/(1+$B80)^B76</f>
        <v>6.69998798428469E-010</v>
      </c>
      <c r="C92" s="0" t="n">
        <f aca="false">1/(1+$B80)^C76</f>
        <v>7.95516507352588E-010</v>
      </c>
      <c r="D92" s="0" t="n">
        <f aca="false">1/(1+$B80)^D76</f>
        <v>1.99180241185003E-010</v>
      </c>
      <c r="E92" s="0" t="n">
        <f aca="false">1/(1+$B80)^E76</f>
        <v>3.09981883386724E-010</v>
      </c>
      <c r="F92" s="0" t="n">
        <f aca="false">1/(1+$B80)^F76</f>
        <v>2.76294725077981E-010</v>
      </c>
      <c r="G92" s="0" t="n">
        <f aca="false">1/(1+$B80)^G76</f>
        <v>6.8554164556335E-010</v>
      </c>
      <c r="H92" s="0" t="n">
        <f aca="false">1/(1+$B80)^H76</f>
        <v>4.17493128378716E-010</v>
      </c>
      <c r="I92" s="0" t="n">
        <f aca="false">1/(1+$B80)^I76</f>
        <v>1.56334115921639E-008</v>
      </c>
      <c r="J92" s="0" t="n">
        <f aca="false">1/(1+$B80)^J76</f>
        <v>2.78344589034379E-010</v>
      </c>
      <c r="K92" s="0" t="n">
        <f aca="false">1/(1+$B80)^K76</f>
        <v>2.42623922946447E-010</v>
      </c>
      <c r="L92" s="0" t="n">
        <f aca="false">1/(1+$B80)^L76</f>
        <v>1.85996163042658E-010</v>
      </c>
      <c r="M92" s="0" t="n">
        <f aca="false">1/(1+$B80)^M76</f>
        <v>4.5034662768289E-010</v>
      </c>
      <c r="N92" s="0" t="n">
        <f aca="false">1/(1+$B80)^N76</f>
        <v>7.66409819940062E-010</v>
      </c>
      <c r="O92" s="0" t="n">
        <f aca="false">1/(1+$B80)^O76</f>
        <v>8.51636520849423E-010</v>
      </c>
      <c r="P92" s="0" t="n">
        <f aca="false">1/(1+$B80)^P76</f>
        <v>4.31900074058487E-010</v>
      </c>
      <c r="Q92" s="0" t="n">
        <f aca="false">1/(1+$B80)^Q76</f>
        <v>3.28865131300505E-010</v>
      </c>
      <c r="R92" s="0" t="n">
        <f aca="false">1/(1+$B80)^R76</f>
        <v>1.36459971199115E-010</v>
      </c>
      <c r="S92" s="0" t="n">
        <f aca="false">1/(1+$B80)^S76</f>
        <v>1.51295473388539E-009</v>
      </c>
      <c r="T92" s="0" t="n">
        <f aca="false">1/(1+$C80)^T76</f>
        <v>2.10681293071888E-008</v>
      </c>
      <c r="U92" s="0" t="n">
        <f aca="false">1/(1+$C80)^U76</f>
        <v>1.10341215907479E-008</v>
      </c>
      <c r="V92" s="0" t="n">
        <f aca="false">1/(1+$C80)^V76</f>
        <v>3.79465905115521E-009</v>
      </c>
      <c r="W92" s="0" t="n">
        <f aca="false">1/(1+$C80)^W76</f>
        <v>4.42500505115908E-009</v>
      </c>
      <c r="X92" s="0" t="n">
        <f aca="false">1/(1+$C80)^X76</f>
        <v>4.17263952004152E-009</v>
      </c>
      <c r="Y92" s="0" t="n">
        <f aca="false">1/(1+$C80)^Y76</f>
        <v>1.02796871532132E-008</v>
      </c>
      <c r="Z92" s="0" t="n">
        <f aca="false">1/(1+$C80)^Z76</f>
        <v>4.23847535352727E-009</v>
      </c>
      <c r="AA92" s="0" t="n">
        <f aca="false">1/(1+$C80)^AA76</f>
        <v>6.15697931695388E-011</v>
      </c>
      <c r="AB92" s="0" t="n">
        <f aca="false">1/(1+$C80)^AB76</f>
        <v>2.86008409485855E-009</v>
      </c>
      <c r="AC92" s="0" t="n">
        <f aca="false">1/(1+$C80)^AC76</f>
        <v>7.87125737133018E-009</v>
      </c>
      <c r="AD92" s="0" t="n">
        <f aca="false">1/(1+$C80)^AD76</f>
        <v>1.1792572832612E-009</v>
      </c>
      <c r="AE92" s="0" t="n">
        <f aca="false">1/(1+$C80)^AE76</f>
        <v>5.05185843111409E-009</v>
      </c>
      <c r="AF92" s="0" t="n">
        <f aca="false">1/(1+$C80)^AF76</f>
        <v>1.21664376300232E-008</v>
      </c>
      <c r="AG92" s="0" t="n">
        <f aca="false">1/(1+$C80)^AG76</f>
        <v>6.48556828453219E-010</v>
      </c>
      <c r="AH92" s="0" t="n">
        <f aca="false">1/(1+$C80)^AH76</f>
        <v>1.65430569591225E-008</v>
      </c>
      <c r="AI92" s="0" t="n">
        <f aca="false">1/(1+$C80)^AI76</f>
        <v>6.13308577964351E-009</v>
      </c>
      <c r="AJ92" s="0" t="n">
        <f aca="false">1/(1+$C80)^AJ76</f>
        <v>6.5842955795142E-010</v>
      </c>
      <c r="AK92" s="0" t="n">
        <f aca="false">1/(1+$C80)^AK76</f>
        <v>5.72626208439774E-009</v>
      </c>
    </row>
    <row r="93" customFormat="false" ht="15" hidden="false" customHeight="false" outlineLevel="0" collapsed="false">
      <c r="A93" s="0" t="s">
        <v>245</v>
      </c>
      <c r="B93" s="0" t="n">
        <v>2.98485243524422E-008</v>
      </c>
      <c r="C93" s="0" t="n">
        <v>5.29712241634642E-009</v>
      </c>
      <c r="D93" s="0" t="n">
        <v>3.74350657299903E-009</v>
      </c>
      <c r="E93" s="0" t="n">
        <v>5.36109988878197E-009</v>
      </c>
      <c r="F93" s="0" t="n">
        <v>1.38492750649244E-008</v>
      </c>
      <c r="G93" s="0" t="n">
        <v>5.01137388470329E-009</v>
      </c>
      <c r="H93" s="0" t="n">
        <v>1.59503599758476E-010</v>
      </c>
      <c r="I93" s="0" t="n">
        <v>5.1253379093292E-009</v>
      </c>
      <c r="J93" s="0" t="n">
        <v>7.03151943749046E-009</v>
      </c>
      <c r="K93" s="0" t="n">
        <v>1.88309868426275E-009</v>
      </c>
      <c r="L93" s="0" t="n">
        <v>6.45449526934781E-009</v>
      </c>
      <c r="M93" s="0" t="n">
        <v>1.90592351541736E-008</v>
      </c>
      <c r="N93" s="0" t="n">
        <v>9.59611071839994E-010</v>
      </c>
      <c r="O93" s="0" t="n">
        <v>9.23472113089732E-009</v>
      </c>
      <c r="P93" s="0" t="n">
        <v>7.94256001782555E-009</v>
      </c>
      <c r="Q93" s="0" t="n">
        <v>1.47935069890138E-009</v>
      </c>
      <c r="R93" s="0" t="n">
        <v>8.05177535327862E-009</v>
      </c>
      <c r="S93" s="0" t="n">
        <v>8.37698206236217E-007</v>
      </c>
      <c r="T93" s="0" t="n">
        <v>2.98485243524422E-008</v>
      </c>
      <c r="U93" s="0" t="n">
        <v>5.29712241634642E-009</v>
      </c>
      <c r="V93" s="0" t="n">
        <v>3.74350657299903E-009</v>
      </c>
      <c r="W93" s="0" t="n">
        <v>5.36109988878197E-009</v>
      </c>
      <c r="X93" s="0" t="n">
        <v>1.38492750649244E-008</v>
      </c>
      <c r="Y93" s="0" t="n">
        <v>5.01137388470329E-009</v>
      </c>
      <c r="Z93" s="0" t="n">
        <v>1.59503599758476E-010</v>
      </c>
      <c r="AA93" s="0" t="n">
        <v>5.1253379093292E-009</v>
      </c>
      <c r="AB93" s="0" t="n">
        <v>7.03151943749046E-009</v>
      </c>
      <c r="AC93" s="0" t="n">
        <v>1.88309868426275E-009</v>
      </c>
      <c r="AD93" s="0" t="n">
        <v>6.45449526934781E-009</v>
      </c>
      <c r="AE93" s="0" t="n">
        <v>1.90592351541736E-008</v>
      </c>
      <c r="AF93" s="0" t="n">
        <v>9.59611071839994E-010</v>
      </c>
      <c r="AG93" s="0" t="n">
        <v>9.23472113089732E-009</v>
      </c>
      <c r="AH93" s="0" t="n">
        <v>7.94256001782555E-009</v>
      </c>
      <c r="AI93" s="0" t="n">
        <v>1.47935069890138E-009</v>
      </c>
      <c r="AJ93" s="0" t="n">
        <v>8.05177535327862E-009</v>
      </c>
      <c r="AK93" s="0" t="n">
        <v>8.37698206236217E-007</v>
      </c>
    </row>
    <row r="94" customFormat="false" ht="15" hidden="false" customHeight="false" outlineLevel="0" collapsed="false">
      <c r="A94" s="0" t="s">
        <v>246</v>
      </c>
      <c r="B94" s="0" t="n">
        <f aca="false">B92/B93</f>
        <v>0.022446630544188</v>
      </c>
      <c r="C94" s="0" t="n">
        <f aca="false">C92/C93</f>
        <v>0.150178992446484</v>
      </c>
      <c r="D94" s="0" t="n">
        <f aca="false">D92/D93</f>
        <v>0.0532068629508066</v>
      </c>
      <c r="E94" s="0" t="n">
        <f aca="false">E92/E93</f>
        <v>0.0578205759671364</v>
      </c>
      <c r="F94" s="0" t="n">
        <f aca="false">F92/F93</f>
        <v>0.019950121849897</v>
      </c>
      <c r="G94" s="0" t="n">
        <f aca="false">G92/G93</f>
        <v>0.13679714611913</v>
      </c>
      <c r="H94" s="0" t="n">
        <f aca="false">H92/H93</f>
        <v>2.61745270333016</v>
      </c>
      <c r="I94" s="0" t="n">
        <f aca="false">I92/I93</f>
        <v>3.0502206622724</v>
      </c>
      <c r="J94" s="0" t="n">
        <f aca="false">J92/J93</f>
        <v>0.0395852690885427</v>
      </c>
      <c r="K94" s="0" t="n">
        <f aca="false">K92/K93</f>
        <v>0.128842914592889</v>
      </c>
      <c r="L94" s="0" t="n">
        <f aca="false">L92/L93</f>
        <v>0.0288165310037406</v>
      </c>
      <c r="M94" s="0" t="n">
        <f aca="false">M92/M93</f>
        <v>0.0236287880410707</v>
      </c>
      <c r="N94" s="0" t="n">
        <f aca="false">N92/N93</f>
        <v>0.798667129246976</v>
      </c>
      <c r="O94" s="0" t="n">
        <f aca="false">O92/O93</f>
        <v>0.0922211411452413</v>
      </c>
      <c r="P94" s="0" t="n">
        <f aca="false">P92/P93</f>
        <v>0.0543779427652004</v>
      </c>
      <c r="Q94" s="0" t="n">
        <f aca="false">Q92/Q93</f>
        <v>0.222303698199982</v>
      </c>
      <c r="R94" s="0" t="n">
        <f aca="false">R92/R93</f>
        <v>0.0169478115337072</v>
      </c>
      <c r="S94" s="0" t="n">
        <f aca="false">S92/S93</f>
        <v>0.00180608567933207</v>
      </c>
      <c r="T94" s="0" t="n">
        <f aca="false">T92/T93</f>
        <v>0.705834870039897</v>
      </c>
      <c r="U94" s="0" t="n">
        <f aca="false">U92/U93</f>
        <v>2.0830407008714</v>
      </c>
      <c r="V94" s="0" t="n">
        <f aca="false">V92/V93</f>
        <v>1.01366432171513</v>
      </c>
      <c r="W94" s="0" t="n">
        <f aca="false">W92/W93</f>
        <v>0.825391270999884</v>
      </c>
      <c r="X94" s="0" t="n">
        <f aca="false">X92/X93</f>
        <v>0.30128938160882</v>
      </c>
      <c r="Y94" s="0" t="n">
        <f aca="false">Y92/Y93</f>
        <v>2.05127124611295</v>
      </c>
      <c r="Z94" s="0" t="n">
        <f aca="false">Z92/Z93</f>
        <v>26.5729134636789</v>
      </c>
      <c r="AA94" s="0" t="n">
        <f aca="false">AA92/AA93</f>
        <v>0.0120128261314183</v>
      </c>
      <c r="AB94" s="0" t="n">
        <f aca="false">AB92/AB93</f>
        <v>0.406751928979849</v>
      </c>
      <c r="AC94" s="0" t="n">
        <f aca="false">AC92/AC93</f>
        <v>4.17994948279189</v>
      </c>
      <c r="AD94" s="0" t="n">
        <f aca="false">AD92/AD93</f>
        <v>0.182703253167053</v>
      </c>
      <c r="AE94" s="0" t="n">
        <f aca="false">AE92/AE93</f>
        <v>0.265060921398404</v>
      </c>
      <c r="AF94" s="0" t="n">
        <f aca="false">AF92/AF93</f>
        <v>12.6785090200083</v>
      </c>
      <c r="AG94" s="0" t="n">
        <f aca="false">AG92/AG93</f>
        <v>0.0702302559287137</v>
      </c>
      <c r="AH94" s="0" t="n">
        <f aca="false">AH92/AH93</f>
        <v>2.08283688407702</v>
      </c>
      <c r="AI94" s="0" t="n">
        <f aca="false">AI92/AI93</f>
        <v>4.14579570902164</v>
      </c>
      <c r="AJ94" s="0" t="n">
        <f aca="false">AJ92/AJ93</f>
        <v>0.0817744570684418</v>
      </c>
      <c r="AK94" s="0" t="n">
        <f aca="false">AK92/AK93</f>
        <v>0.00683571009436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7:47:02Z</dcterms:created>
  <dc:creator>Sam White</dc:creator>
  <dc:description/>
  <dc:language>en-US</dc:language>
  <cp:lastModifiedBy>Sam White</cp:lastModifiedBy>
  <dcterms:modified xsi:type="dcterms:W3CDTF">2012-11-09T18:22:40Z</dcterms:modified>
  <cp:revision>0</cp:revision>
  <dc:subject/>
  <dc:title/>
</cp:coreProperties>
</file>