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_20121108_161738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6">
  <si>
    <t xml:space="preserve">Calmodulin_</t>
  </si>
  <si>
    <t xml:space="preserve">Crumbs_</t>
  </si>
  <si>
    <t xml:space="preserve">1C2 8.5.11</t>
  </si>
  <si>
    <t xml:space="preserve">1C3 8.5.11</t>
  </si>
  <si>
    <t xml:space="preserve">1C4 8.5.11</t>
  </si>
  <si>
    <t xml:space="preserve">3C1 8.5.11</t>
  </si>
  <si>
    <t xml:space="preserve">3C2 8.5.11</t>
  </si>
  <si>
    <t xml:space="preserve">3C3 8.5.11</t>
  </si>
  <si>
    <t xml:space="preserve">4C1 8.5.11</t>
  </si>
  <si>
    <t xml:space="preserve">4C2 8.5.11</t>
  </si>
  <si>
    <t xml:space="preserve">4C3 8.5.11</t>
  </si>
  <si>
    <t xml:space="preserve">1C1 7.29.11</t>
  </si>
  <si>
    <t xml:space="preserve">1C2 7.29.11</t>
  </si>
  <si>
    <t xml:space="preserve">1C3 7.29.11</t>
  </si>
  <si>
    <t xml:space="preserve">3C1 7.29.11</t>
  </si>
  <si>
    <t xml:space="preserve">3C2 7.29.11</t>
  </si>
  <si>
    <t xml:space="preserve">3C3 7.29.11</t>
  </si>
  <si>
    <t xml:space="preserve">4C1 7.29.11</t>
  </si>
  <si>
    <t xml:space="preserve">4C2 7.29.11</t>
  </si>
  <si>
    <t xml:space="preserve">4C3 7.29.11</t>
  </si>
  <si>
    <t xml:space="preserve">_1</t>
  </si>
  <si>
    <t xml:space="preserve">_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Cycle</t>
  </si>
  <si>
    <t xml:space="preserve">SampleNames:</t>
  </si>
  <si>
    <t xml:space="preserve">Calmodulin_1C28.5.11_1</t>
  </si>
  <si>
    <t xml:space="preserve">Calmodulin_1C28.5.11_2</t>
  </si>
  <si>
    <t xml:space="preserve">Calmodulin_1C38.5.11_1</t>
  </si>
  <si>
    <t xml:space="preserve">Calmodulin_1C38.5.11_2</t>
  </si>
  <si>
    <t xml:space="preserve">Calmodulin_1C48.5.11_1</t>
  </si>
  <si>
    <t xml:space="preserve">Calmodulin_1C48.5.11_2</t>
  </si>
  <si>
    <t xml:space="preserve">Calmodulin_3C18.5.11_1</t>
  </si>
  <si>
    <t xml:space="preserve">Calmodulin_3C18.5.11_2</t>
  </si>
  <si>
    <t xml:space="preserve">Calmodulin_3C28.5.11_1</t>
  </si>
  <si>
    <t xml:space="preserve">Calmodulin_3C28.5.11_2</t>
  </si>
  <si>
    <t xml:space="preserve">Calmodulin_3C38.5.11_1</t>
  </si>
  <si>
    <t xml:space="preserve">Calmodulin_3C38.5.11_2</t>
  </si>
  <si>
    <t xml:space="preserve">Calmodulin_4C18.5.11_1</t>
  </si>
  <si>
    <t xml:space="preserve">Calmodulin_4C18.5.11_2</t>
  </si>
  <si>
    <t xml:space="preserve">Calmodulin_4C28.5.11_1</t>
  </si>
  <si>
    <t xml:space="preserve">Calmodulin_4C28.5.11_2</t>
  </si>
  <si>
    <t xml:space="preserve">Calmodulin_4C38.5.11_1</t>
  </si>
  <si>
    <t xml:space="preserve">Calmodulin_4C38.5.11_2</t>
  </si>
  <si>
    <t xml:space="preserve">Calmodulin_1C17.29.11_1</t>
  </si>
  <si>
    <t xml:space="preserve">Calmodulin_1C17.29.11_2</t>
  </si>
  <si>
    <t xml:space="preserve">Calmodulin_1C27.29.11_1</t>
  </si>
  <si>
    <t xml:space="preserve">Calmodulin_1C27.29.11_2</t>
  </si>
  <si>
    <t xml:space="preserve">Calmodulin_1C37.29.11_1</t>
  </si>
  <si>
    <t xml:space="preserve">Calmodulin_1C37.29.11_2</t>
  </si>
  <si>
    <t xml:space="preserve">Calmodulin_3C17.29.11_1</t>
  </si>
  <si>
    <t xml:space="preserve">Calmodulin_3C17.29.11_2</t>
  </si>
  <si>
    <t xml:space="preserve">Calmodulin_3C27.29.11_1</t>
  </si>
  <si>
    <t xml:space="preserve">Calmodulin_3C27.29.11_2</t>
  </si>
  <si>
    <t xml:space="preserve">Calmodulin_3C37.29.11_1</t>
  </si>
  <si>
    <t xml:space="preserve">Calmodulin_3C37.29.11_2</t>
  </si>
  <si>
    <t xml:space="preserve">Calmodulin_4C17.29.11_1</t>
  </si>
  <si>
    <t xml:space="preserve">Calmodulin_4C17.29.11_2</t>
  </si>
  <si>
    <t xml:space="preserve">Calmodulin_4C27.29.11_1</t>
  </si>
  <si>
    <t xml:space="preserve">Calmodulin_4C27.29.11_2</t>
  </si>
  <si>
    <t xml:space="preserve">Calmodulin_4C37.29.11_1</t>
  </si>
  <si>
    <t xml:space="preserve">Calmodulin_4C37.29.11_2</t>
  </si>
  <si>
    <t xml:space="preserve">Crumbs_1C28.5.11_1</t>
  </si>
  <si>
    <t xml:space="preserve">Crumbs_1C28.5.11_2</t>
  </si>
  <si>
    <t xml:space="preserve">Crumbs_1C38.5.11_1</t>
  </si>
  <si>
    <t xml:space="preserve">Crumbs_1C38.5.11_2</t>
  </si>
  <si>
    <t xml:space="preserve">Crumbs_1C48.5.11_1</t>
  </si>
  <si>
    <t xml:space="preserve">Crumbs_1C48.5.11_2</t>
  </si>
  <si>
    <t xml:space="preserve">Crumbs_3C18.5.11_1</t>
  </si>
  <si>
    <t xml:space="preserve">Crumbs_3C18.5.11_2</t>
  </si>
  <si>
    <t xml:space="preserve">Crumbs_3C28.5.11_1</t>
  </si>
  <si>
    <t xml:space="preserve">Crumbs_3C28.5.11_2</t>
  </si>
  <si>
    <t xml:space="preserve">Crumbs_3C38.5.11_1</t>
  </si>
  <si>
    <t xml:space="preserve">Crumbs_3C38.5.11_2</t>
  </si>
  <si>
    <t xml:space="preserve">Crumbs_4C18.5.11_1</t>
  </si>
  <si>
    <t xml:space="preserve">Crumbs_4C18.5.11_2</t>
  </si>
  <si>
    <t xml:space="preserve">Crumbs_4C28.5.11_1</t>
  </si>
  <si>
    <t xml:space="preserve">Crumbs_4C28.5.11_2</t>
  </si>
  <si>
    <t xml:space="preserve">Crumbs_4C38.5.11_1</t>
  </si>
  <si>
    <t xml:space="preserve">Crumbs_4C38.5.11_2</t>
  </si>
  <si>
    <t xml:space="preserve">Crumbs_1C17.29.11_1</t>
  </si>
  <si>
    <t xml:space="preserve">Crumbs_1C17.29.11_2</t>
  </si>
  <si>
    <t xml:space="preserve">Crumbs_1C27.29.11_1</t>
  </si>
  <si>
    <t xml:space="preserve">Crumbs_1C27.29.11_2</t>
  </si>
  <si>
    <t xml:space="preserve">Crumbs_1C37.29.11_1</t>
  </si>
  <si>
    <t xml:space="preserve">Crumbs_1C37.29.11_2</t>
  </si>
  <si>
    <t xml:space="preserve">Crumbs_3C17.29.11_1</t>
  </si>
  <si>
    <t xml:space="preserve">Crumbs_3C17.29.11_2</t>
  </si>
  <si>
    <t xml:space="preserve">Crumbs_3C27.29.11_1</t>
  </si>
  <si>
    <t xml:space="preserve">Crumbs_3C27.29.11_2</t>
  </si>
  <si>
    <t xml:space="preserve">Crumbs_3C37.29.11_1</t>
  </si>
  <si>
    <t xml:space="preserve">Crumbs_3C37.29.11_2</t>
  </si>
  <si>
    <t xml:space="preserve">Crumbs_4C17.29.11_1</t>
  </si>
  <si>
    <t xml:space="preserve">Crumbs_4C17.29.11_2</t>
  </si>
  <si>
    <t xml:space="preserve">Crumbs_4C27.29.11_1</t>
  </si>
  <si>
    <t xml:space="preserve">Crumbs_4C27.29.11_2</t>
  </si>
  <si>
    <t xml:space="preserve">Crumbs_4C37.29.11_1</t>
  </si>
  <si>
    <t xml:space="preserve">Crumbs_4C37.29.11_2</t>
  </si>
  <si>
    <t xml:space="preserve">Logistic_a:</t>
  </si>
  <si>
    <t xml:space="preserve">Error!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Calmodulin_1C28.5.11</t>
  </si>
  <si>
    <t xml:space="preserve">Calmodulin_1C38.5.11</t>
  </si>
  <si>
    <t xml:space="preserve">Calmodulin_1C48.5.11</t>
  </si>
  <si>
    <t xml:space="preserve">Calmodulin_3C18.5.11</t>
  </si>
  <si>
    <t xml:space="preserve">Calmodulin_3C28.5.11</t>
  </si>
  <si>
    <t xml:space="preserve">Calmodulin_3C38.5.11</t>
  </si>
  <si>
    <t xml:space="preserve">Calmodulin_4C18.5.11</t>
  </si>
  <si>
    <t xml:space="preserve">Calmodulin_4C28.5.11</t>
  </si>
  <si>
    <t xml:space="preserve">Calmodulin_4C38.5.11</t>
  </si>
  <si>
    <t xml:space="preserve">Calmodulin_1C17.29.11</t>
  </si>
  <si>
    <t xml:space="preserve">Calmodulin_1C27.29.11</t>
  </si>
  <si>
    <t xml:space="preserve">Calmodulin_1C37.29.11</t>
  </si>
  <si>
    <t xml:space="preserve">Calmodulin_3C17.29.11</t>
  </si>
  <si>
    <t xml:space="preserve">Calmodulin_3C27.29.11</t>
  </si>
  <si>
    <t xml:space="preserve">Calmodulin_3C37.29.11</t>
  </si>
  <si>
    <t xml:space="preserve">Calmodulin_4C17.29.11</t>
  </si>
  <si>
    <t xml:space="preserve">Calmodulin_4C27.29.11</t>
  </si>
  <si>
    <t xml:space="preserve">Calmodulin_4C37.29.11</t>
  </si>
  <si>
    <t xml:space="preserve">Crumbs_1C28.5.11</t>
  </si>
  <si>
    <t xml:space="preserve">Crumbs_1C38.5.11</t>
  </si>
  <si>
    <t xml:space="preserve">Crumbs_1C48.5.11</t>
  </si>
  <si>
    <t xml:space="preserve">Crumbs_3C18.5.11</t>
  </si>
  <si>
    <t xml:space="preserve">Crumbs_3C28.5.11</t>
  </si>
  <si>
    <t xml:space="preserve">Crumbs_3C38.5.11</t>
  </si>
  <si>
    <t xml:space="preserve">Crumbs_4C18.5.11</t>
  </si>
  <si>
    <t xml:space="preserve">Crumbs_4C28.5.11</t>
  </si>
  <si>
    <t xml:space="preserve">Crumbs_4C38.5.11</t>
  </si>
  <si>
    <t xml:space="preserve">Crumbs_1C17.29.11</t>
  </si>
  <si>
    <t xml:space="preserve">Crumbs_1C27.29.11</t>
  </si>
  <si>
    <t xml:space="preserve">Crumbs_1C37.29.11</t>
  </si>
  <si>
    <t xml:space="preserve">Crumbs_3C17.29.11</t>
  </si>
  <si>
    <t xml:space="preserve">Crumbs_3C27.29.11</t>
  </si>
  <si>
    <t xml:space="preserve">Crumbs_3C37.29.11</t>
  </si>
  <si>
    <t xml:space="preserve">Crumbs_4C17.29.11</t>
  </si>
  <si>
    <t xml:space="preserve">Crumbs_4C27.29.11</t>
  </si>
  <si>
    <t xml:space="preserve">Crumbs_4C37.29.11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Calmodulin</t>
  </si>
  <si>
    <t xml:space="preserve">Crumbs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ome problems are found! ------Please check your data and re-run Realtime PCR Miner (Version 4.0, Author: Dr. Sheng Zhao, Email: windupzs@gmail.com).</t>
  </si>
  <si>
    <t xml:space="preserve">Error#1: Sample#51:Crumbs_4C28.5.11_1, Exponential phase fit failed!</t>
  </si>
  <si>
    <t xml:space="preserve">Error#2: Sample#52:Crumbs_4C28.5.11_2, Exponential phase fit failed!</t>
  </si>
  <si>
    <t xml:space="preserve">Error#3: Sample#63:Crumbs_3C27.29.11_1, Exponential phase fit failed!</t>
  </si>
  <si>
    <t xml:space="preserve">Error#4: Sample#70:Crumbs_4C27.29.11_2, Logistic regression failed!</t>
  </si>
  <si>
    <t xml:space="preserve">Ro</t>
  </si>
  <si>
    <t xml:space="preserve">EF1a Ro</t>
  </si>
  <si>
    <t xml:space="preserve">Normalized to EF1a</t>
  </si>
  <si>
    <t xml:space="preserve">8.5.11</t>
  </si>
  <si>
    <t xml:space="preserve">AVG</t>
  </si>
  <si>
    <t xml:space="preserve">SD</t>
  </si>
  <si>
    <t xml:space="preserve">SE</t>
  </si>
  <si>
    <t xml:space="preserve">1000ppm</t>
  </si>
  <si>
    <t xml:space="preserve">750ppm</t>
  </si>
  <si>
    <t xml:space="preserve">400ppm</t>
  </si>
  <si>
    <t xml:space="preserve">7.29.11</t>
  </si>
  <si>
    <t xml:space="preserve">All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true" showRowColHeaders="true" showZeros="true" rightToLeft="false" tabSelected="true" showOutlineSymbols="true" defaultGridColor="true" view="normal" topLeftCell="C69" colorId="64" zoomScale="100" zoomScaleNormal="100" zoomScalePageLayoutView="100" workbookViewId="0">
      <selection pane="topLeft" activeCell="G113" activeCellId="0" sqref="G1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49"/>
    <col collapsed="false" customWidth="true" hidden="false" outlineLevel="0" max="19" min="2" style="0" width="21.65"/>
    <col collapsed="false" customWidth="true" hidden="false" outlineLevel="0" max="37" min="20" style="0" width="22.65"/>
    <col collapsed="false" customWidth="true" hidden="false" outlineLevel="0" max="55" min="38" style="0" width="18.66"/>
    <col collapsed="false" customWidth="true" hidden="false" outlineLevel="0" max="73" min="56" style="0" width="19.66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B2" s="0" t="s">
        <v>2</v>
      </c>
      <c r="C2" s="0" t="s">
        <v>2</v>
      </c>
      <c r="D2" s="0" t="s">
        <v>3</v>
      </c>
      <c r="E2" s="0" t="s">
        <v>3</v>
      </c>
      <c r="F2" s="0" t="s">
        <v>4</v>
      </c>
      <c r="G2" s="0" t="s">
        <v>4</v>
      </c>
      <c r="H2" s="0" t="s">
        <v>5</v>
      </c>
      <c r="I2" s="0" t="s">
        <v>5</v>
      </c>
      <c r="J2" s="0" t="s">
        <v>6</v>
      </c>
      <c r="K2" s="0" t="s">
        <v>6</v>
      </c>
      <c r="L2" s="0" t="s">
        <v>7</v>
      </c>
      <c r="M2" s="0" t="s">
        <v>7</v>
      </c>
      <c r="N2" s="0" t="s">
        <v>8</v>
      </c>
      <c r="O2" s="0" t="s">
        <v>8</v>
      </c>
      <c r="P2" s="0" t="s">
        <v>9</v>
      </c>
      <c r="Q2" s="0" t="s">
        <v>9</v>
      </c>
      <c r="R2" s="0" t="s">
        <v>10</v>
      </c>
      <c r="S2" s="0" t="s">
        <v>10</v>
      </c>
      <c r="T2" s="0" t="s">
        <v>11</v>
      </c>
      <c r="U2" s="0" t="s">
        <v>11</v>
      </c>
      <c r="V2" s="0" t="s">
        <v>12</v>
      </c>
      <c r="W2" s="0" t="s">
        <v>12</v>
      </c>
      <c r="X2" s="0" t="s">
        <v>13</v>
      </c>
      <c r="Y2" s="0" t="s">
        <v>13</v>
      </c>
      <c r="Z2" s="0" t="s">
        <v>14</v>
      </c>
      <c r="AA2" s="0" t="s">
        <v>14</v>
      </c>
      <c r="AB2" s="0" t="s">
        <v>15</v>
      </c>
      <c r="AC2" s="0" t="s">
        <v>15</v>
      </c>
      <c r="AD2" s="0" t="s">
        <v>16</v>
      </c>
      <c r="AE2" s="0" t="s">
        <v>16</v>
      </c>
      <c r="AF2" s="0" t="s">
        <v>17</v>
      </c>
      <c r="AG2" s="0" t="s">
        <v>17</v>
      </c>
      <c r="AH2" s="0" t="s">
        <v>18</v>
      </c>
      <c r="AI2" s="0" t="s">
        <v>18</v>
      </c>
      <c r="AJ2" s="0" t="s">
        <v>19</v>
      </c>
      <c r="AK2" s="0" t="s">
        <v>19</v>
      </c>
      <c r="AL2" s="0" t="s">
        <v>2</v>
      </c>
      <c r="AM2" s="0" t="s">
        <v>2</v>
      </c>
      <c r="AN2" s="0" t="s">
        <v>3</v>
      </c>
      <c r="AO2" s="0" t="s">
        <v>3</v>
      </c>
      <c r="AP2" s="0" t="s">
        <v>4</v>
      </c>
      <c r="AQ2" s="0" t="s">
        <v>4</v>
      </c>
      <c r="AR2" s="0" t="s">
        <v>5</v>
      </c>
      <c r="AS2" s="0" t="s">
        <v>5</v>
      </c>
      <c r="AT2" s="0" t="s">
        <v>6</v>
      </c>
      <c r="AU2" s="0" t="s">
        <v>6</v>
      </c>
      <c r="AV2" s="0" t="s">
        <v>7</v>
      </c>
      <c r="AW2" s="0" t="s">
        <v>7</v>
      </c>
      <c r="AX2" s="0" t="s">
        <v>8</v>
      </c>
      <c r="AY2" s="0" t="s">
        <v>8</v>
      </c>
      <c r="AZ2" s="0" t="s">
        <v>9</v>
      </c>
      <c r="BA2" s="0" t="s">
        <v>9</v>
      </c>
      <c r="BB2" s="0" t="s">
        <v>10</v>
      </c>
      <c r="BC2" s="0" t="s">
        <v>10</v>
      </c>
      <c r="BD2" s="0" t="s">
        <v>11</v>
      </c>
      <c r="BE2" s="0" t="s">
        <v>11</v>
      </c>
      <c r="BF2" s="0" t="s">
        <v>12</v>
      </c>
      <c r="BG2" s="0" t="s">
        <v>12</v>
      </c>
      <c r="BH2" s="0" t="s">
        <v>13</v>
      </c>
      <c r="BI2" s="0" t="s">
        <v>13</v>
      </c>
      <c r="BJ2" s="0" t="s">
        <v>14</v>
      </c>
      <c r="BK2" s="0" t="s">
        <v>14</v>
      </c>
      <c r="BL2" s="0" t="s">
        <v>15</v>
      </c>
      <c r="BM2" s="0" t="s">
        <v>15</v>
      </c>
      <c r="BN2" s="0" t="s">
        <v>16</v>
      </c>
      <c r="BO2" s="0" t="s">
        <v>16</v>
      </c>
      <c r="BP2" s="0" t="s">
        <v>17</v>
      </c>
      <c r="BQ2" s="0" t="s">
        <v>17</v>
      </c>
      <c r="BR2" s="0" t="s">
        <v>18</v>
      </c>
      <c r="BS2" s="0" t="s">
        <v>18</v>
      </c>
      <c r="BT2" s="0" t="s">
        <v>19</v>
      </c>
      <c r="BU2" s="0" t="s">
        <v>19</v>
      </c>
    </row>
    <row r="3" customFormat="false" ht="15" hidden="false" customHeight="false" outlineLevel="0" collapsed="false">
      <c r="B3" s="0" t="s">
        <v>20</v>
      </c>
      <c r="C3" s="0" t="s">
        <v>21</v>
      </c>
      <c r="D3" s="0" t="s">
        <v>20</v>
      </c>
      <c r="E3" s="0" t="s">
        <v>21</v>
      </c>
      <c r="F3" s="0" t="s">
        <v>20</v>
      </c>
      <c r="G3" s="0" t="s">
        <v>21</v>
      </c>
      <c r="H3" s="0" t="s">
        <v>20</v>
      </c>
      <c r="I3" s="0" t="s">
        <v>21</v>
      </c>
      <c r="J3" s="0" t="s">
        <v>20</v>
      </c>
      <c r="K3" s="0" t="s">
        <v>21</v>
      </c>
      <c r="L3" s="0" t="s">
        <v>20</v>
      </c>
      <c r="M3" s="0" t="s">
        <v>21</v>
      </c>
      <c r="N3" s="0" t="s">
        <v>20</v>
      </c>
      <c r="O3" s="0" t="s">
        <v>21</v>
      </c>
      <c r="P3" s="0" t="s">
        <v>20</v>
      </c>
      <c r="Q3" s="0" t="s">
        <v>21</v>
      </c>
      <c r="R3" s="0" t="s">
        <v>20</v>
      </c>
      <c r="S3" s="0" t="s">
        <v>21</v>
      </c>
      <c r="T3" s="0" t="s">
        <v>20</v>
      </c>
      <c r="U3" s="0" t="s">
        <v>21</v>
      </c>
      <c r="V3" s="0" t="s">
        <v>20</v>
      </c>
      <c r="W3" s="0" t="s">
        <v>21</v>
      </c>
      <c r="X3" s="0" t="s">
        <v>20</v>
      </c>
      <c r="Y3" s="0" t="s">
        <v>21</v>
      </c>
      <c r="Z3" s="0" t="s">
        <v>20</v>
      </c>
      <c r="AA3" s="0" t="s">
        <v>21</v>
      </c>
      <c r="AB3" s="0" t="s">
        <v>20</v>
      </c>
      <c r="AC3" s="0" t="s">
        <v>21</v>
      </c>
      <c r="AD3" s="0" t="s">
        <v>20</v>
      </c>
      <c r="AE3" s="0" t="s">
        <v>21</v>
      </c>
      <c r="AF3" s="0" t="s">
        <v>20</v>
      </c>
      <c r="AG3" s="0" t="s">
        <v>21</v>
      </c>
      <c r="AH3" s="0" t="s">
        <v>20</v>
      </c>
      <c r="AI3" s="0" t="s">
        <v>21</v>
      </c>
      <c r="AJ3" s="0" t="s">
        <v>20</v>
      </c>
      <c r="AK3" s="0" t="s">
        <v>21</v>
      </c>
      <c r="AL3" s="0" t="s">
        <v>20</v>
      </c>
      <c r="AM3" s="0" t="s">
        <v>21</v>
      </c>
      <c r="AN3" s="0" t="s">
        <v>20</v>
      </c>
      <c r="AO3" s="0" t="s">
        <v>21</v>
      </c>
      <c r="AP3" s="0" t="s">
        <v>20</v>
      </c>
      <c r="AQ3" s="0" t="s">
        <v>21</v>
      </c>
      <c r="AR3" s="0" t="s">
        <v>20</v>
      </c>
      <c r="AS3" s="0" t="s">
        <v>21</v>
      </c>
      <c r="AT3" s="0" t="s">
        <v>20</v>
      </c>
      <c r="AU3" s="0" t="s">
        <v>21</v>
      </c>
      <c r="AV3" s="0" t="s">
        <v>20</v>
      </c>
      <c r="AW3" s="0" t="s">
        <v>21</v>
      </c>
      <c r="AX3" s="0" t="s">
        <v>20</v>
      </c>
      <c r="AY3" s="0" t="s">
        <v>21</v>
      </c>
      <c r="AZ3" s="0" t="s">
        <v>20</v>
      </c>
      <c r="BA3" s="0" t="s">
        <v>21</v>
      </c>
      <c r="BB3" s="0" t="s">
        <v>20</v>
      </c>
      <c r="BC3" s="0" t="s">
        <v>21</v>
      </c>
      <c r="BD3" s="0" t="s">
        <v>20</v>
      </c>
      <c r="BE3" s="0" t="s">
        <v>21</v>
      </c>
      <c r="BF3" s="0" t="s">
        <v>20</v>
      </c>
      <c r="BG3" s="0" t="s">
        <v>21</v>
      </c>
      <c r="BH3" s="0" t="s">
        <v>20</v>
      </c>
      <c r="BI3" s="0" t="s">
        <v>21</v>
      </c>
      <c r="BJ3" s="0" t="s">
        <v>20</v>
      </c>
      <c r="BK3" s="0" t="s">
        <v>21</v>
      </c>
      <c r="BL3" s="0" t="s">
        <v>20</v>
      </c>
      <c r="BM3" s="0" t="s">
        <v>21</v>
      </c>
      <c r="BN3" s="0" t="s">
        <v>20</v>
      </c>
      <c r="BO3" s="0" t="s">
        <v>21</v>
      </c>
      <c r="BP3" s="0" t="s">
        <v>20</v>
      </c>
      <c r="BQ3" s="0" t="s">
        <v>21</v>
      </c>
      <c r="BR3" s="0" t="s">
        <v>20</v>
      </c>
      <c r="BS3" s="0" t="s">
        <v>21</v>
      </c>
      <c r="BT3" s="0" t="s">
        <v>20</v>
      </c>
      <c r="BU3" s="0" t="s">
        <v>21</v>
      </c>
    </row>
    <row r="5" customFormat="false" ht="15" hidden="false" customHeight="false" outlineLevel="0" collapsed="false">
      <c r="B5" s="0" t="s">
        <v>22</v>
      </c>
      <c r="C5" s="0" t="s">
        <v>23</v>
      </c>
      <c r="D5" s="0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s">
        <v>29</v>
      </c>
      <c r="J5" s="0" t="s">
        <v>30</v>
      </c>
      <c r="K5" s="0" t="s">
        <v>31</v>
      </c>
      <c r="L5" s="0" t="s">
        <v>32</v>
      </c>
      <c r="M5" s="0" t="s">
        <v>33</v>
      </c>
      <c r="N5" s="0" t="s">
        <v>34</v>
      </c>
      <c r="O5" s="0" t="s">
        <v>35</v>
      </c>
      <c r="P5" s="0" t="s">
        <v>36</v>
      </c>
      <c r="Q5" s="0" t="s">
        <v>37</v>
      </c>
      <c r="R5" s="0" t="s">
        <v>38</v>
      </c>
      <c r="S5" s="0" t="s">
        <v>39</v>
      </c>
      <c r="T5" s="0" t="s">
        <v>40</v>
      </c>
      <c r="U5" s="0" t="s">
        <v>41</v>
      </c>
      <c r="V5" s="0" t="s">
        <v>42</v>
      </c>
      <c r="W5" s="0" t="s">
        <v>43</v>
      </c>
      <c r="X5" s="0" t="s">
        <v>44</v>
      </c>
      <c r="Y5" s="0" t="s">
        <v>45</v>
      </c>
      <c r="Z5" s="0" t="s">
        <v>46</v>
      </c>
      <c r="AA5" s="0" t="s">
        <v>47</v>
      </c>
      <c r="AB5" s="0" t="s">
        <v>48</v>
      </c>
      <c r="AC5" s="0" t="s">
        <v>49</v>
      </c>
      <c r="AD5" s="0" t="s">
        <v>50</v>
      </c>
      <c r="AE5" s="0" t="s">
        <v>51</v>
      </c>
      <c r="AF5" s="0" t="s">
        <v>52</v>
      </c>
      <c r="AG5" s="0" t="s">
        <v>53</v>
      </c>
      <c r="AH5" s="0" t="s">
        <v>54</v>
      </c>
      <c r="AI5" s="0" t="s">
        <v>55</v>
      </c>
      <c r="AJ5" s="0" t="s">
        <v>56</v>
      </c>
      <c r="AK5" s="0" t="s">
        <v>57</v>
      </c>
      <c r="AL5" s="0" t="s">
        <v>58</v>
      </c>
      <c r="AM5" s="0" t="s">
        <v>59</v>
      </c>
      <c r="AN5" s="0" t="s">
        <v>60</v>
      </c>
      <c r="AO5" s="0" t="s">
        <v>61</v>
      </c>
      <c r="AP5" s="0" t="s">
        <v>62</v>
      </c>
      <c r="AQ5" s="0" t="s">
        <v>63</v>
      </c>
      <c r="AR5" s="0" t="s">
        <v>64</v>
      </c>
      <c r="AS5" s="0" t="s">
        <v>65</v>
      </c>
      <c r="AT5" s="0" t="s">
        <v>66</v>
      </c>
      <c r="AU5" s="0" t="s">
        <v>67</v>
      </c>
      <c r="AV5" s="0" t="s">
        <v>68</v>
      </c>
      <c r="AW5" s="0" t="s">
        <v>69</v>
      </c>
      <c r="AX5" s="0" t="s">
        <v>70</v>
      </c>
      <c r="AY5" s="0" t="s">
        <v>71</v>
      </c>
      <c r="AZ5" s="0" t="s">
        <v>72</v>
      </c>
      <c r="BA5" s="0" t="s">
        <v>73</v>
      </c>
      <c r="BB5" s="0" t="s">
        <v>74</v>
      </c>
      <c r="BC5" s="0" t="s">
        <v>75</v>
      </c>
      <c r="BD5" s="0" t="s">
        <v>76</v>
      </c>
      <c r="BE5" s="0" t="s">
        <v>77</v>
      </c>
      <c r="BF5" s="0" t="s">
        <v>78</v>
      </c>
      <c r="BG5" s="0" t="s">
        <v>79</v>
      </c>
      <c r="BH5" s="0" t="s">
        <v>80</v>
      </c>
      <c r="BI5" s="0" t="s">
        <v>81</v>
      </c>
      <c r="BJ5" s="0" t="s">
        <v>82</v>
      </c>
      <c r="BK5" s="0" t="s">
        <v>83</v>
      </c>
      <c r="BL5" s="0" t="s">
        <v>84</v>
      </c>
      <c r="BM5" s="0" t="s">
        <v>85</v>
      </c>
      <c r="BN5" s="0" t="s">
        <v>86</v>
      </c>
      <c r="BO5" s="0" t="s">
        <v>87</v>
      </c>
      <c r="BP5" s="0" t="s">
        <v>88</v>
      </c>
      <c r="BQ5" s="0" t="s">
        <v>89</v>
      </c>
      <c r="BR5" s="0" t="s">
        <v>90</v>
      </c>
      <c r="BS5" s="0" t="s">
        <v>91</v>
      </c>
      <c r="BT5" s="0" t="s">
        <v>92</v>
      </c>
      <c r="BU5" s="0" t="s">
        <v>93</v>
      </c>
    </row>
    <row r="6" customFormat="false" ht="15" hidden="false" customHeight="false" outlineLevel="0" collapsed="false">
      <c r="A6" s="0" t="s">
        <v>94</v>
      </c>
      <c r="B6" s="0" t="str">
        <f aca="false">CONCATENATE($B1,B2,B3)</f>
        <v>Calmodulin_1C2 8.5.11_1</v>
      </c>
      <c r="C6" s="0" t="str">
        <f aca="false">CONCATENATE($B1,C2,C3)</f>
        <v>Calmodulin_1C2 8.5.11_2</v>
      </c>
      <c r="D6" s="0" t="str">
        <f aca="false">CONCATENATE($B1,D2,D3)</f>
        <v>Calmodulin_1C3 8.5.11_1</v>
      </c>
      <c r="E6" s="0" t="str">
        <f aca="false">CONCATENATE($B1,E2,E3)</f>
        <v>Calmodulin_1C3 8.5.11_2</v>
      </c>
      <c r="F6" s="0" t="str">
        <f aca="false">CONCATENATE($B1,F2,F3)</f>
        <v>Calmodulin_1C4 8.5.11_1</v>
      </c>
      <c r="G6" s="0" t="str">
        <f aca="false">CONCATENATE($B1,G2,G3)</f>
        <v>Calmodulin_1C4 8.5.11_2</v>
      </c>
      <c r="H6" s="0" t="str">
        <f aca="false">CONCATENATE($B1,H2,H3)</f>
        <v>Calmodulin_3C1 8.5.11_1</v>
      </c>
      <c r="I6" s="0" t="str">
        <f aca="false">CONCATENATE($B1,I2,I3)</f>
        <v>Calmodulin_3C1 8.5.11_2</v>
      </c>
      <c r="J6" s="0" t="str">
        <f aca="false">CONCATENATE($B1,J2,J3)</f>
        <v>Calmodulin_3C2 8.5.11_1</v>
      </c>
      <c r="K6" s="0" t="str">
        <f aca="false">CONCATENATE($B1,K2,K3)</f>
        <v>Calmodulin_3C2 8.5.11_2</v>
      </c>
      <c r="L6" s="0" t="str">
        <f aca="false">CONCATENATE($B1,L2,L3)</f>
        <v>Calmodulin_3C3 8.5.11_1</v>
      </c>
      <c r="M6" s="0" t="str">
        <f aca="false">CONCATENATE($B1,M2,M3)</f>
        <v>Calmodulin_3C3 8.5.11_2</v>
      </c>
      <c r="N6" s="0" t="str">
        <f aca="false">CONCATENATE($B1,N2,N3)</f>
        <v>Calmodulin_4C1 8.5.11_1</v>
      </c>
      <c r="O6" s="0" t="str">
        <f aca="false">CONCATENATE($B1,O2,O3)</f>
        <v>Calmodulin_4C1 8.5.11_2</v>
      </c>
      <c r="P6" s="0" t="str">
        <f aca="false">CONCATENATE($B1,P2,P3)</f>
        <v>Calmodulin_4C2 8.5.11_1</v>
      </c>
      <c r="Q6" s="0" t="str">
        <f aca="false">CONCATENATE($B1,Q2,Q3)</f>
        <v>Calmodulin_4C2 8.5.11_2</v>
      </c>
      <c r="R6" s="0" t="str">
        <f aca="false">CONCATENATE($B1,R2,R3)</f>
        <v>Calmodulin_4C3 8.5.11_1</v>
      </c>
      <c r="S6" s="0" t="str">
        <f aca="false">CONCATENATE($B1,S2,S3)</f>
        <v>Calmodulin_4C3 8.5.11_2</v>
      </c>
      <c r="T6" s="0" t="str">
        <f aca="false">CONCATENATE($B1,T2,T3)</f>
        <v>Calmodulin_1C1 7.29.11_1</v>
      </c>
      <c r="U6" s="0" t="str">
        <f aca="false">CONCATENATE($B1,U2,U3)</f>
        <v>Calmodulin_1C1 7.29.11_2</v>
      </c>
      <c r="V6" s="0" t="str">
        <f aca="false">CONCATENATE($B1,V2,V3)</f>
        <v>Calmodulin_1C2 7.29.11_1</v>
      </c>
      <c r="W6" s="0" t="str">
        <f aca="false">CONCATENATE($B1,W2,W3)</f>
        <v>Calmodulin_1C2 7.29.11_2</v>
      </c>
      <c r="X6" s="0" t="str">
        <f aca="false">CONCATENATE($B1,X2,X3)</f>
        <v>Calmodulin_1C3 7.29.11_1</v>
      </c>
      <c r="Y6" s="0" t="str">
        <f aca="false">CONCATENATE($B1,Y2,Y3)</f>
        <v>Calmodulin_1C3 7.29.11_2</v>
      </c>
      <c r="Z6" s="0" t="str">
        <f aca="false">CONCATENATE($B1,Z2,Z3)</f>
        <v>Calmodulin_3C1 7.29.11_1</v>
      </c>
      <c r="AA6" s="0" t="str">
        <f aca="false">CONCATENATE($B1,AA2,AA3)</f>
        <v>Calmodulin_3C1 7.29.11_2</v>
      </c>
      <c r="AB6" s="0" t="str">
        <f aca="false">CONCATENATE($B1,AB2,AB3)</f>
        <v>Calmodulin_3C2 7.29.11_1</v>
      </c>
      <c r="AC6" s="0" t="str">
        <f aca="false">CONCATENATE($B1,AC2,AC3)</f>
        <v>Calmodulin_3C2 7.29.11_2</v>
      </c>
      <c r="AD6" s="0" t="str">
        <f aca="false">CONCATENATE($B1,AD2,AD3)</f>
        <v>Calmodulin_3C3 7.29.11_1</v>
      </c>
      <c r="AE6" s="0" t="str">
        <f aca="false">CONCATENATE($B1,AE2,AE3)</f>
        <v>Calmodulin_3C3 7.29.11_2</v>
      </c>
      <c r="AF6" s="0" t="str">
        <f aca="false">CONCATENATE($B1,AF2,AF3)</f>
        <v>Calmodulin_4C1 7.29.11_1</v>
      </c>
      <c r="AG6" s="0" t="str">
        <f aca="false">CONCATENATE($B1,AG2,AG3)</f>
        <v>Calmodulin_4C1 7.29.11_2</v>
      </c>
      <c r="AH6" s="0" t="str">
        <f aca="false">CONCATENATE($B1,AH2,AH3)</f>
        <v>Calmodulin_4C2 7.29.11_1</v>
      </c>
      <c r="AI6" s="0" t="str">
        <f aca="false">CONCATENATE($B1,AI2,AI3)</f>
        <v>Calmodulin_4C2 7.29.11_2</v>
      </c>
      <c r="AJ6" s="0" t="str">
        <f aca="false">CONCATENATE($B1,AJ2,AJ3)</f>
        <v>Calmodulin_4C3 7.29.11_1</v>
      </c>
      <c r="AK6" s="0" t="str">
        <f aca="false">CONCATENATE($B1,AK2,AK3)</f>
        <v>Calmodulin_4C3 7.29.11_2</v>
      </c>
      <c r="AL6" s="0" t="str">
        <f aca="false">CONCATENATE($C1,AL2,AL3)</f>
        <v>Crumbs_1C2 8.5.11_1</v>
      </c>
      <c r="AM6" s="0" t="str">
        <f aca="false">CONCATENATE($C1,AM2,AM3)</f>
        <v>Crumbs_1C2 8.5.11_2</v>
      </c>
      <c r="AN6" s="0" t="str">
        <f aca="false">CONCATENATE($C1,AN2,AN3)</f>
        <v>Crumbs_1C3 8.5.11_1</v>
      </c>
      <c r="AO6" s="0" t="str">
        <f aca="false">CONCATENATE($C1,AO2,AO3)</f>
        <v>Crumbs_1C3 8.5.11_2</v>
      </c>
      <c r="AP6" s="0" t="str">
        <f aca="false">CONCATENATE($C1,AP2,AP3)</f>
        <v>Crumbs_1C4 8.5.11_1</v>
      </c>
      <c r="AQ6" s="0" t="str">
        <f aca="false">CONCATENATE($C1,AQ2,AQ3)</f>
        <v>Crumbs_1C4 8.5.11_2</v>
      </c>
      <c r="AR6" s="0" t="str">
        <f aca="false">CONCATENATE($C1,AR2,AR3)</f>
        <v>Crumbs_3C1 8.5.11_1</v>
      </c>
      <c r="AS6" s="0" t="str">
        <f aca="false">CONCATENATE($C1,AS2,AS3)</f>
        <v>Crumbs_3C1 8.5.11_2</v>
      </c>
      <c r="AT6" s="0" t="str">
        <f aca="false">CONCATENATE($C1,AT2,AT3)</f>
        <v>Crumbs_3C2 8.5.11_1</v>
      </c>
      <c r="AU6" s="0" t="str">
        <f aca="false">CONCATENATE($C1,AU2,AU3)</f>
        <v>Crumbs_3C2 8.5.11_2</v>
      </c>
      <c r="AV6" s="0" t="str">
        <f aca="false">CONCATENATE($C1,AV2,AV3)</f>
        <v>Crumbs_3C3 8.5.11_1</v>
      </c>
      <c r="AW6" s="0" t="str">
        <f aca="false">CONCATENATE($C1,AW2,AW3)</f>
        <v>Crumbs_3C3 8.5.11_2</v>
      </c>
      <c r="AX6" s="0" t="str">
        <f aca="false">CONCATENATE($C1,AX2,AX3)</f>
        <v>Crumbs_4C1 8.5.11_1</v>
      </c>
      <c r="AY6" s="0" t="str">
        <f aca="false">CONCATENATE($C1,AY2,AY3)</f>
        <v>Crumbs_4C1 8.5.11_2</v>
      </c>
      <c r="AZ6" s="0" t="str">
        <f aca="false">CONCATENATE($C1,AZ2,AZ3)</f>
        <v>Crumbs_4C2 8.5.11_1</v>
      </c>
      <c r="BA6" s="0" t="str">
        <f aca="false">CONCATENATE($C1,BA2,BA3)</f>
        <v>Crumbs_4C2 8.5.11_2</v>
      </c>
      <c r="BB6" s="0" t="str">
        <f aca="false">CONCATENATE($C1,BB2,BB3)</f>
        <v>Crumbs_4C3 8.5.11_1</v>
      </c>
      <c r="BC6" s="0" t="str">
        <f aca="false">CONCATENATE($C1,BC2,BC3)</f>
        <v>Crumbs_4C3 8.5.11_2</v>
      </c>
      <c r="BD6" s="0" t="str">
        <f aca="false">CONCATENATE($C1,BD2,BD3)</f>
        <v>Crumbs_1C1 7.29.11_1</v>
      </c>
      <c r="BE6" s="0" t="str">
        <f aca="false">CONCATENATE($C1,BE2,BE3)</f>
        <v>Crumbs_1C1 7.29.11_2</v>
      </c>
      <c r="BF6" s="0" t="str">
        <f aca="false">CONCATENATE($C1,BF2,BF3)</f>
        <v>Crumbs_1C2 7.29.11_1</v>
      </c>
      <c r="BG6" s="0" t="str">
        <f aca="false">CONCATENATE($C1,BG2,BG3)</f>
        <v>Crumbs_1C2 7.29.11_2</v>
      </c>
      <c r="BH6" s="0" t="str">
        <f aca="false">CONCATENATE($C1,BH2,BH3)</f>
        <v>Crumbs_1C3 7.29.11_1</v>
      </c>
      <c r="BI6" s="0" t="str">
        <f aca="false">CONCATENATE($C1,BI2,BI3)</f>
        <v>Crumbs_1C3 7.29.11_2</v>
      </c>
      <c r="BJ6" s="0" t="str">
        <f aca="false">CONCATENATE($C1,BJ2,BJ3)</f>
        <v>Crumbs_3C1 7.29.11_1</v>
      </c>
      <c r="BK6" s="0" t="str">
        <f aca="false">CONCATENATE($C1,BK2,BK3)</f>
        <v>Crumbs_3C1 7.29.11_2</v>
      </c>
      <c r="BL6" s="0" t="str">
        <f aca="false">CONCATENATE($C1,BL2,BL3)</f>
        <v>Crumbs_3C2 7.29.11_1</v>
      </c>
      <c r="BM6" s="0" t="str">
        <f aca="false">CONCATENATE($C1,BM2,BM3)</f>
        <v>Crumbs_3C2 7.29.11_2</v>
      </c>
      <c r="BN6" s="0" t="str">
        <f aca="false">CONCATENATE($C1,BN2,BN3)</f>
        <v>Crumbs_3C3 7.29.11_1</v>
      </c>
      <c r="BO6" s="0" t="str">
        <f aca="false">CONCATENATE($C1,BO2,BO3)</f>
        <v>Crumbs_3C3 7.29.11_2</v>
      </c>
      <c r="BP6" s="0" t="str">
        <f aca="false">CONCATENATE($C1,BP2,BP3)</f>
        <v>Crumbs_4C1 7.29.11_1</v>
      </c>
      <c r="BQ6" s="0" t="str">
        <f aca="false">CONCATENATE($C1,BQ2,BQ3)</f>
        <v>Crumbs_4C1 7.29.11_2</v>
      </c>
      <c r="BR6" s="0" t="str">
        <f aca="false">CONCATENATE($C1,BR2,BR3)</f>
        <v>Crumbs_4C2 7.29.11_1</v>
      </c>
      <c r="BS6" s="0" t="str">
        <f aca="false">CONCATENATE($C1,BS2,BS3)</f>
        <v>Crumbs_4C2 7.29.11_2</v>
      </c>
      <c r="BT6" s="0" t="str">
        <f aca="false">CONCATENATE($C1,BT2,BT3)</f>
        <v>Crumbs_4C3 7.29.11_1</v>
      </c>
      <c r="BU6" s="0" t="str">
        <f aca="false">CONCATENATE($C1,BU2,BU3)</f>
        <v>Crumbs_4C3 7.29.11_2</v>
      </c>
    </row>
    <row r="7" customFormat="false" ht="15" hidden="false" customHeight="false" outlineLevel="0" collapsed="false">
      <c r="A7" s="0" t="n">
        <v>1</v>
      </c>
      <c r="B7" s="0" t="n">
        <v>0.1945</v>
      </c>
      <c r="C7" s="0" t="n">
        <v>0.1788</v>
      </c>
      <c r="D7" s="0" t="n">
        <v>0.1919</v>
      </c>
      <c r="E7" s="0" t="n">
        <v>0.1689</v>
      </c>
      <c r="F7" s="0" t="n">
        <v>0.1663</v>
      </c>
      <c r="G7" s="0" t="n">
        <v>0.1506</v>
      </c>
      <c r="H7" s="0" t="n">
        <v>0.1685</v>
      </c>
      <c r="I7" s="0" t="n">
        <v>0.1646</v>
      </c>
      <c r="J7" s="0" t="n">
        <v>0.197</v>
      </c>
      <c r="K7" s="0" t="n">
        <v>0.1824</v>
      </c>
      <c r="L7" s="0" t="n">
        <v>0.2059</v>
      </c>
      <c r="M7" s="0" t="n">
        <v>0.1762</v>
      </c>
      <c r="N7" s="0" t="n">
        <v>0.1734</v>
      </c>
      <c r="O7" s="0" t="n">
        <v>0.2028</v>
      </c>
      <c r="P7" s="0" t="n">
        <v>0.2019</v>
      </c>
      <c r="Q7" s="0" t="n">
        <v>0.1839</v>
      </c>
      <c r="R7" s="0" t="n">
        <v>0.1826</v>
      </c>
      <c r="S7" s="0" t="n">
        <v>0.1691</v>
      </c>
      <c r="T7" s="0" t="n">
        <v>0.1762</v>
      </c>
      <c r="U7" s="0" t="n">
        <v>0.1888</v>
      </c>
      <c r="V7" s="0" t="n">
        <v>0.1949</v>
      </c>
      <c r="W7" s="0" t="n">
        <v>0.2108</v>
      </c>
      <c r="X7" s="0" t="n">
        <v>0.1774</v>
      </c>
      <c r="Y7" s="0" t="n">
        <v>0.1832</v>
      </c>
      <c r="Z7" s="0" t="n">
        <v>0.199</v>
      </c>
      <c r="AA7" s="0" t="n">
        <v>0.2014</v>
      </c>
      <c r="AB7" s="0" t="n">
        <v>0.1889</v>
      </c>
      <c r="AC7" s="0" t="n">
        <v>0.1975</v>
      </c>
      <c r="AD7" s="0" t="n">
        <v>0.1844</v>
      </c>
      <c r="AE7" s="0" t="n">
        <v>0.1525</v>
      </c>
      <c r="AF7" s="0" t="n">
        <v>0.1659</v>
      </c>
      <c r="AG7" s="0" t="n">
        <v>0.1746</v>
      </c>
      <c r="AH7" s="0" t="n">
        <v>0.2043</v>
      </c>
      <c r="AI7" s="0" t="n">
        <v>0.1986</v>
      </c>
      <c r="AJ7" s="0" t="n">
        <v>0.1752</v>
      </c>
      <c r="AK7" s="0" t="n">
        <v>0.1964</v>
      </c>
      <c r="AL7" s="0" t="n">
        <v>0.1596</v>
      </c>
      <c r="AM7" s="0" t="n">
        <v>0.1612</v>
      </c>
      <c r="AN7" s="0" t="n">
        <v>0.1528</v>
      </c>
      <c r="AO7" s="0" t="n">
        <v>0.1422</v>
      </c>
      <c r="AP7" s="0" t="n">
        <v>0.128</v>
      </c>
      <c r="AQ7" s="0" t="n">
        <v>0.159</v>
      </c>
      <c r="AR7" s="0" t="n">
        <v>0.1828</v>
      </c>
      <c r="AS7" s="0" t="n">
        <v>0.1479</v>
      </c>
      <c r="AT7" s="0" t="n">
        <v>0.145</v>
      </c>
      <c r="AU7" s="0" t="n">
        <v>0.1408</v>
      </c>
      <c r="AV7" s="0" t="n">
        <v>0.1628</v>
      </c>
      <c r="AW7" s="0" t="n">
        <v>0.1329</v>
      </c>
      <c r="AX7" s="0" t="n">
        <v>0.1398</v>
      </c>
      <c r="AY7" s="0" t="n">
        <v>0.1449</v>
      </c>
      <c r="AZ7" s="0" t="n">
        <v>0.1339</v>
      </c>
      <c r="BA7" s="0" t="n">
        <v>0.1283</v>
      </c>
      <c r="BB7" s="0" t="n">
        <v>0.1153</v>
      </c>
      <c r="BC7" s="0" t="n">
        <v>0.1413</v>
      </c>
      <c r="BD7" s="0" t="n">
        <v>0.18</v>
      </c>
      <c r="BE7" s="0" t="n">
        <v>0.1534</v>
      </c>
      <c r="BF7" s="0" t="n">
        <v>0.1394</v>
      </c>
      <c r="BG7" s="0" t="n">
        <v>0.1575</v>
      </c>
      <c r="BH7" s="0" t="n">
        <v>0.1301</v>
      </c>
      <c r="BI7" s="0" t="n">
        <v>0.1489</v>
      </c>
      <c r="BJ7" s="0" t="n">
        <v>0.1739</v>
      </c>
      <c r="BK7" s="0" t="n">
        <v>0.1657</v>
      </c>
      <c r="BL7" s="0" t="n">
        <v>0.1554</v>
      </c>
      <c r="BM7" s="0" t="n">
        <v>0.1784</v>
      </c>
      <c r="BN7" s="0" t="n">
        <v>0.1738</v>
      </c>
      <c r="BO7" s="0" t="n">
        <v>0.1768</v>
      </c>
      <c r="BP7" s="0" t="n">
        <v>0.1434</v>
      </c>
      <c r="BQ7" s="0" t="n">
        <v>0.1596</v>
      </c>
      <c r="BR7" s="0" t="n">
        <v>0.1367</v>
      </c>
      <c r="BS7" s="0" t="n">
        <v>0.1309</v>
      </c>
      <c r="BT7" s="0" t="n">
        <v>0.1244</v>
      </c>
      <c r="BU7" s="0" t="n">
        <v>0.1402</v>
      </c>
    </row>
    <row r="8" customFormat="false" ht="15" hidden="false" customHeight="false" outlineLevel="0" collapsed="false">
      <c r="A8" s="0" t="n">
        <v>2</v>
      </c>
      <c r="B8" s="0" t="n">
        <v>0.1957</v>
      </c>
      <c r="C8" s="0" t="n">
        <v>0.1798</v>
      </c>
      <c r="D8" s="0" t="n">
        <v>0.1926</v>
      </c>
      <c r="E8" s="0" t="n">
        <v>0.1704</v>
      </c>
      <c r="F8" s="0" t="n">
        <v>0.1674</v>
      </c>
      <c r="G8" s="0" t="n">
        <v>0.1518</v>
      </c>
      <c r="H8" s="0" t="n">
        <v>0.1688</v>
      </c>
      <c r="I8" s="0" t="n">
        <v>0.1649</v>
      </c>
      <c r="J8" s="0" t="n">
        <v>0.1978</v>
      </c>
      <c r="K8" s="0" t="n">
        <v>0.1827</v>
      </c>
      <c r="L8" s="0" t="n">
        <v>0.2063</v>
      </c>
      <c r="M8" s="0" t="n">
        <v>0.1764</v>
      </c>
      <c r="N8" s="0" t="n">
        <v>0.1764</v>
      </c>
      <c r="O8" s="0" t="n">
        <v>0.2039</v>
      </c>
      <c r="P8" s="0" t="n">
        <v>0.203</v>
      </c>
      <c r="Q8" s="0" t="n">
        <v>0.185</v>
      </c>
      <c r="R8" s="0" t="n">
        <v>0.1843</v>
      </c>
      <c r="S8" s="0" t="n">
        <v>0.1696</v>
      </c>
      <c r="T8" s="0" t="n">
        <v>0.1768</v>
      </c>
      <c r="U8" s="0" t="n">
        <v>0.1908</v>
      </c>
      <c r="V8" s="0" t="n">
        <v>0.1972</v>
      </c>
      <c r="W8" s="0" t="n">
        <v>0.2126</v>
      </c>
      <c r="X8" s="0" t="n">
        <v>0.1772</v>
      </c>
      <c r="Y8" s="0" t="n">
        <v>0.1839</v>
      </c>
      <c r="Z8" s="0" t="n">
        <v>0.2</v>
      </c>
      <c r="AA8" s="0" t="n">
        <v>0.2019</v>
      </c>
      <c r="AB8" s="0" t="n">
        <v>0.1894</v>
      </c>
      <c r="AC8" s="0" t="n">
        <v>0.1988</v>
      </c>
      <c r="AD8" s="0" t="n">
        <v>0.1852</v>
      </c>
      <c r="AE8" s="0" t="n">
        <v>0.1536</v>
      </c>
      <c r="AF8" s="0" t="n">
        <v>0.167</v>
      </c>
      <c r="AG8" s="0" t="n">
        <v>0.175</v>
      </c>
      <c r="AH8" s="0" t="n">
        <v>0.2052</v>
      </c>
      <c r="AI8" s="0" t="n">
        <v>0.1994</v>
      </c>
      <c r="AJ8" s="0" t="n">
        <v>0.1753</v>
      </c>
      <c r="AK8" s="0" t="n">
        <v>0.1969</v>
      </c>
      <c r="AL8" s="0" t="n">
        <v>0.1606</v>
      </c>
      <c r="AM8" s="0" t="n">
        <v>0.1624</v>
      </c>
      <c r="AN8" s="0" t="n">
        <v>0.1538</v>
      </c>
      <c r="AO8" s="0" t="n">
        <v>0.1426</v>
      </c>
      <c r="AP8" s="0" t="n">
        <v>0.1292</v>
      </c>
      <c r="AQ8" s="0" t="n">
        <v>0.1593</v>
      </c>
      <c r="AR8" s="0" t="n">
        <v>0.1829</v>
      </c>
      <c r="AS8" s="0" t="n">
        <v>0.1482</v>
      </c>
      <c r="AT8" s="0" t="n">
        <v>0.147</v>
      </c>
      <c r="AU8" s="0" t="n">
        <v>0.1407</v>
      </c>
      <c r="AV8" s="0" t="n">
        <v>0.1642</v>
      </c>
      <c r="AW8" s="0" t="n">
        <v>0.1338</v>
      </c>
      <c r="AX8" s="0" t="n">
        <v>0.141</v>
      </c>
      <c r="AY8" s="0" t="n">
        <v>0.1462</v>
      </c>
      <c r="AZ8" s="0" t="n">
        <v>0.1351</v>
      </c>
      <c r="BA8" s="0" t="n">
        <v>0.1294</v>
      </c>
      <c r="BB8" s="0" t="n">
        <v>0.1166</v>
      </c>
      <c r="BC8" s="0" t="n">
        <v>0.141</v>
      </c>
      <c r="BD8" s="0" t="n">
        <v>0.1802</v>
      </c>
      <c r="BE8" s="0" t="n">
        <v>0.1542</v>
      </c>
      <c r="BF8" s="0" t="n">
        <v>0.1401</v>
      </c>
      <c r="BG8" s="0" t="n">
        <v>0.1585</v>
      </c>
      <c r="BH8" s="0" t="n">
        <v>0.1321</v>
      </c>
      <c r="BI8" s="0" t="n">
        <v>0.1501</v>
      </c>
      <c r="BJ8" s="0" t="n">
        <v>0.1771</v>
      </c>
      <c r="BK8" s="0" t="n">
        <v>0.1669</v>
      </c>
      <c r="BL8" s="0" t="n">
        <v>0.1569</v>
      </c>
      <c r="BM8" s="0" t="n">
        <v>0.1794</v>
      </c>
      <c r="BN8" s="0" t="n">
        <v>0.1745</v>
      </c>
      <c r="BO8" s="0" t="n">
        <v>0.1773</v>
      </c>
      <c r="BP8" s="0" t="n">
        <v>0.1441</v>
      </c>
      <c r="BQ8" s="0" t="n">
        <v>0.1598</v>
      </c>
      <c r="BR8" s="0" t="n">
        <v>0.1372</v>
      </c>
      <c r="BS8" s="0" t="n">
        <v>0.1319</v>
      </c>
      <c r="BT8" s="0" t="n">
        <v>0.1261</v>
      </c>
      <c r="BU8" s="0" t="n">
        <v>0.1416</v>
      </c>
    </row>
    <row r="9" customFormat="false" ht="15" hidden="false" customHeight="false" outlineLevel="0" collapsed="false">
      <c r="A9" s="0" t="n">
        <v>3</v>
      </c>
      <c r="B9" s="0" t="n">
        <v>0.1974</v>
      </c>
      <c r="C9" s="0" t="n">
        <v>0.1809</v>
      </c>
      <c r="D9" s="0" t="n">
        <v>0.1939</v>
      </c>
      <c r="E9" s="0" t="n">
        <v>0.1716</v>
      </c>
      <c r="F9" s="0" t="n">
        <v>0.169</v>
      </c>
      <c r="G9" s="0" t="n">
        <v>0.1529</v>
      </c>
      <c r="H9" s="0" t="n">
        <v>0.1694</v>
      </c>
      <c r="I9" s="0" t="n">
        <v>0.1653</v>
      </c>
      <c r="J9" s="0" t="n">
        <v>0.1995</v>
      </c>
      <c r="K9" s="0" t="n">
        <v>0.1828</v>
      </c>
      <c r="L9" s="0" t="n">
        <v>0.2072</v>
      </c>
      <c r="M9" s="0" t="n">
        <v>0.1773</v>
      </c>
      <c r="N9" s="0" t="n">
        <v>0.1801</v>
      </c>
      <c r="O9" s="0" t="n">
        <v>0.2051</v>
      </c>
      <c r="P9" s="0" t="n">
        <v>0.2037</v>
      </c>
      <c r="Q9" s="0" t="n">
        <v>0.1865</v>
      </c>
      <c r="R9" s="0" t="n">
        <v>0.1862</v>
      </c>
      <c r="S9" s="0" t="n">
        <v>0.1703</v>
      </c>
      <c r="T9" s="0" t="n">
        <v>0.179</v>
      </c>
      <c r="U9" s="0" t="n">
        <v>0.1927</v>
      </c>
      <c r="V9" s="0" t="n">
        <v>0.1994</v>
      </c>
      <c r="W9" s="0" t="n">
        <v>0.214</v>
      </c>
      <c r="X9" s="0" t="n">
        <v>0.1771</v>
      </c>
      <c r="Y9" s="0" t="n">
        <v>0.1851</v>
      </c>
      <c r="Z9" s="0" t="n">
        <v>0.2013</v>
      </c>
      <c r="AA9" s="0" t="n">
        <v>0.2036</v>
      </c>
      <c r="AB9" s="0" t="n">
        <v>0.1904</v>
      </c>
      <c r="AC9" s="0" t="n">
        <v>0.2002</v>
      </c>
      <c r="AD9" s="0" t="n">
        <v>0.1867</v>
      </c>
      <c r="AE9" s="0" t="n">
        <v>0.1553</v>
      </c>
      <c r="AF9" s="0" t="n">
        <v>0.1687</v>
      </c>
      <c r="AG9" s="0" t="n">
        <v>0.1753</v>
      </c>
      <c r="AH9" s="0" t="n">
        <v>0.2068</v>
      </c>
      <c r="AI9" s="0" t="n">
        <v>0.2002</v>
      </c>
      <c r="AJ9" s="0" t="n">
        <v>0.1757</v>
      </c>
      <c r="AK9" s="0" t="n">
        <v>0.1982</v>
      </c>
      <c r="AL9" s="0" t="n">
        <v>0.1621</v>
      </c>
      <c r="AM9" s="0" t="n">
        <v>0.1644</v>
      </c>
      <c r="AN9" s="0" t="n">
        <v>0.1543</v>
      </c>
      <c r="AO9" s="0" t="n">
        <v>0.144</v>
      </c>
      <c r="AP9" s="0" t="n">
        <v>0.1307</v>
      </c>
      <c r="AQ9" s="0" t="n">
        <v>0.1596</v>
      </c>
      <c r="AR9" s="0" t="n">
        <v>0.183</v>
      </c>
      <c r="AS9" s="0" t="n">
        <v>0.1488</v>
      </c>
      <c r="AT9" s="0" t="n">
        <v>0.1486</v>
      </c>
      <c r="AU9" s="0" t="n">
        <v>0.141</v>
      </c>
      <c r="AV9" s="0" t="n">
        <v>0.1657</v>
      </c>
      <c r="AW9" s="0" t="n">
        <v>0.1347</v>
      </c>
      <c r="AX9" s="0" t="n">
        <v>0.1426</v>
      </c>
      <c r="AY9" s="0" t="n">
        <v>0.1477</v>
      </c>
      <c r="AZ9" s="0" t="n">
        <v>0.1362</v>
      </c>
      <c r="BA9" s="0" t="n">
        <v>0.1305</v>
      </c>
      <c r="BB9" s="0" t="n">
        <v>0.1173</v>
      </c>
      <c r="BC9" s="0" t="n">
        <v>0.1416</v>
      </c>
      <c r="BD9" s="0" t="n">
        <v>0.1809</v>
      </c>
      <c r="BE9" s="0" t="n">
        <v>0.1555</v>
      </c>
      <c r="BF9" s="0" t="n">
        <v>0.1415</v>
      </c>
      <c r="BG9" s="0" t="n">
        <v>0.1587</v>
      </c>
      <c r="BH9" s="0" t="n">
        <v>0.134</v>
      </c>
      <c r="BI9" s="0" t="n">
        <v>0.1515</v>
      </c>
      <c r="BJ9" s="0" t="n">
        <v>0.1811</v>
      </c>
      <c r="BK9" s="0" t="n">
        <v>0.1691</v>
      </c>
      <c r="BL9" s="0" t="n">
        <v>0.1586</v>
      </c>
      <c r="BM9" s="0" t="n">
        <v>0.1811</v>
      </c>
      <c r="BN9" s="0" t="n">
        <v>0.1754</v>
      </c>
      <c r="BO9" s="0" t="n">
        <v>0.1786</v>
      </c>
      <c r="BP9" s="0" t="n">
        <v>0.145</v>
      </c>
      <c r="BQ9" s="0" t="n">
        <v>0.16</v>
      </c>
      <c r="BR9" s="0" t="n">
        <v>0.1378</v>
      </c>
      <c r="BS9" s="0" t="n">
        <v>0.1325</v>
      </c>
      <c r="BT9" s="0" t="n">
        <v>0.1274</v>
      </c>
      <c r="BU9" s="0" t="n">
        <v>0.1431</v>
      </c>
    </row>
    <row r="10" customFormat="false" ht="15" hidden="false" customHeight="false" outlineLevel="0" collapsed="false">
      <c r="A10" s="0" t="n">
        <v>4</v>
      </c>
      <c r="B10" s="0" t="n">
        <v>0.1995</v>
      </c>
      <c r="C10" s="0" t="n">
        <v>0.1824</v>
      </c>
      <c r="D10" s="0" t="n">
        <v>0.1947</v>
      </c>
      <c r="E10" s="0" t="n">
        <v>0.1728</v>
      </c>
      <c r="F10" s="0" t="n">
        <v>0.1709</v>
      </c>
      <c r="G10" s="0" t="n">
        <v>0.1547</v>
      </c>
      <c r="H10" s="0" t="n">
        <v>0.1702</v>
      </c>
      <c r="I10" s="0" t="n">
        <v>0.1662</v>
      </c>
      <c r="J10" s="0" t="n">
        <v>0.201</v>
      </c>
      <c r="K10" s="0" t="n">
        <v>0.1831</v>
      </c>
      <c r="L10" s="0" t="n">
        <v>0.2076</v>
      </c>
      <c r="M10" s="0" t="n">
        <v>0.1782</v>
      </c>
      <c r="N10" s="0" t="n">
        <v>0.184</v>
      </c>
      <c r="O10" s="0" t="n">
        <v>0.2062</v>
      </c>
      <c r="P10" s="0" t="n">
        <v>0.2046</v>
      </c>
      <c r="Q10" s="0" t="n">
        <v>0.1879</v>
      </c>
      <c r="R10" s="0" t="n">
        <v>0.188</v>
      </c>
      <c r="S10" s="0" t="n">
        <v>0.1716</v>
      </c>
      <c r="T10" s="0" t="n">
        <v>0.1809</v>
      </c>
      <c r="U10" s="0" t="n">
        <v>0.1946</v>
      </c>
      <c r="V10" s="0" t="n">
        <v>0.202</v>
      </c>
      <c r="W10" s="0" t="n">
        <v>0.2152</v>
      </c>
      <c r="X10" s="0" t="n">
        <v>0.1778</v>
      </c>
      <c r="Y10" s="0" t="n">
        <v>0.1859</v>
      </c>
      <c r="Z10" s="0" t="n">
        <v>0.2024</v>
      </c>
      <c r="AA10" s="0" t="n">
        <v>0.2045</v>
      </c>
      <c r="AB10" s="0" t="n">
        <v>0.1914</v>
      </c>
      <c r="AC10" s="0" t="n">
        <v>0.2016</v>
      </c>
      <c r="AD10" s="0" t="n">
        <v>0.1883</v>
      </c>
      <c r="AE10" s="0" t="n">
        <v>0.1571</v>
      </c>
      <c r="AF10" s="0" t="n">
        <v>0.17</v>
      </c>
      <c r="AG10" s="0" t="n">
        <v>0.1757</v>
      </c>
      <c r="AH10" s="0" t="n">
        <v>0.2078</v>
      </c>
      <c r="AI10" s="0" t="n">
        <v>0.2016</v>
      </c>
      <c r="AJ10" s="0" t="n">
        <v>0.1771</v>
      </c>
      <c r="AK10" s="0" t="n">
        <v>0.1993</v>
      </c>
      <c r="AL10" s="0" t="n">
        <v>0.1635</v>
      </c>
      <c r="AM10" s="0" t="n">
        <v>0.1661</v>
      </c>
      <c r="AN10" s="0" t="n">
        <v>0.1552</v>
      </c>
      <c r="AO10" s="0" t="n">
        <v>0.145</v>
      </c>
      <c r="AP10" s="0" t="n">
        <v>0.1324</v>
      </c>
      <c r="AQ10" s="0" t="n">
        <v>0.1598</v>
      </c>
      <c r="AR10" s="0" t="n">
        <v>0.1834</v>
      </c>
      <c r="AS10" s="0" t="n">
        <v>0.1493</v>
      </c>
      <c r="AT10" s="0" t="n">
        <v>0.151</v>
      </c>
      <c r="AU10" s="0" t="n">
        <v>0.1412</v>
      </c>
      <c r="AV10" s="0" t="n">
        <v>0.1677</v>
      </c>
      <c r="AW10" s="0" t="n">
        <v>0.1359</v>
      </c>
      <c r="AX10" s="0" t="n">
        <v>0.1438</v>
      </c>
      <c r="AY10" s="0" t="n">
        <v>0.1489</v>
      </c>
      <c r="AZ10" s="0" t="n">
        <v>0.1372</v>
      </c>
      <c r="BA10" s="0" t="n">
        <v>0.1313</v>
      </c>
      <c r="BB10" s="0" t="n">
        <v>0.1184</v>
      </c>
      <c r="BC10" s="0" t="n">
        <v>0.1424</v>
      </c>
      <c r="BD10" s="0" t="n">
        <v>0.1815</v>
      </c>
      <c r="BE10" s="0" t="n">
        <v>0.1562</v>
      </c>
      <c r="BF10" s="0" t="n">
        <v>0.1425</v>
      </c>
      <c r="BG10" s="0" t="n">
        <v>0.1593</v>
      </c>
      <c r="BH10" s="0" t="n">
        <v>0.1361</v>
      </c>
      <c r="BI10" s="0" t="n">
        <v>0.1522</v>
      </c>
      <c r="BJ10" s="0" t="n">
        <v>0.1851</v>
      </c>
      <c r="BK10" s="0" t="n">
        <v>0.1706</v>
      </c>
      <c r="BL10" s="0" t="n">
        <v>0.1601</v>
      </c>
      <c r="BM10" s="0" t="n">
        <v>0.1822</v>
      </c>
      <c r="BN10" s="0" t="n">
        <v>0.1769</v>
      </c>
      <c r="BO10" s="0" t="n">
        <v>0.1793</v>
      </c>
      <c r="BP10" s="0" t="n">
        <v>0.1461</v>
      </c>
      <c r="BQ10" s="0" t="n">
        <v>0.1601</v>
      </c>
      <c r="BR10" s="0" t="n">
        <v>0.1383</v>
      </c>
      <c r="BS10" s="0" t="n">
        <v>0.1334</v>
      </c>
      <c r="BT10" s="0" t="n">
        <v>0.1288</v>
      </c>
      <c r="BU10" s="0" t="n">
        <v>0.1445</v>
      </c>
    </row>
    <row r="11" customFormat="false" ht="15" hidden="false" customHeight="false" outlineLevel="0" collapsed="false">
      <c r="A11" s="0" t="n">
        <v>5</v>
      </c>
      <c r="B11" s="0" t="n">
        <v>0.2</v>
      </c>
      <c r="C11" s="0" t="n">
        <v>0.1837</v>
      </c>
      <c r="D11" s="0" t="n">
        <v>0.1943</v>
      </c>
      <c r="E11" s="0" t="n">
        <v>0.1732</v>
      </c>
      <c r="F11" s="0" t="n">
        <v>0.1715</v>
      </c>
      <c r="G11" s="0" t="n">
        <v>0.1555</v>
      </c>
      <c r="H11" s="0" t="n">
        <v>0.1706</v>
      </c>
      <c r="I11" s="0" t="n">
        <v>0.1668</v>
      </c>
      <c r="J11" s="0" t="n">
        <v>0.2012</v>
      </c>
      <c r="K11" s="0" t="n">
        <v>0.1841</v>
      </c>
      <c r="L11" s="0" t="n">
        <v>0.2076</v>
      </c>
      <c r="M11" s="0" t="n">
        <v>0.1785</v>
      </c>
      <c r="N11" s="0" t="n">
        <v>0.1861</v>
      </c>
      <c r="O11" s="0" t="n">
        <v>0.2071</v>
      </c>
      <c r="P11" s="0" t="n">
        <v>0.2054</v>
      </c>
      <c r="Q11" s="0" t="n">
        <v>0.1887</v>
      </c>
      <c r="R11" s="0" t="n">
        <v>0.189</v>
      </c>
      <c r="S11" s="0" t="n">
        <v>0.1723</v>
      </c>
      <c r="T11" s="0" t="n">
        <v>0.1814</v>
      </c>
      <c r="U11" s="0" t="n">
        <v>0.1944</v>
      </c>
      <c r="V11" s="0" t="n">
        <v>0.2024</v>
      </c>
      <c r="W11" s="0" t="n">
        <v>0.2169</v>
      </c>
      <c r="X11" s="0" t="n">
        <v>0.1782</v>
      </c>
      <c r="Y11" s="0" t="n">
        <v>0.1863</v>
      </c>
      <c r="Z11" s="0" t="n">
        <v>0.2028</v>
      </c>
      <c r="AA11" s="0" t="n">
        <v>0.2051</v>
      </c>
      <c r="AB11" s="0" t="n">
        <v>0.1936</v>
      </c>
      <c r="AC11" s="0" t="n">
        <v>0.2018</v>
      </c>
      <c r="AD11" s="0" t="n">
        <v>0.1895</v>
      </c>
      <c r="AE11" s="0" t="n">
        <v>0.1577</v>
      </c>
      <c r="AF11" s="0" t="n">
        <v>0.1712</v>
      </c>
      <c r="AG11" s="0" t="n">
        <v>0.176</v>
      </c>
      <c r="AH11" s="0" t="n">
        <v>0.2082</v>
      </c>
      <c r="AI11" s="0" t="n">
        <v>0.2021</v>
      </c>
      <c r="AJ11" s="0" t="n">
        <v>0.1781</v>
      </c>
      <c r="AK11" s="0" t="n">
        <v>0.1995</v>
      </c>
      <c r="AL11" s="0" t="n">
        <v>0.1644</v>
      </c>
      <c r="AM11" s="0" t="n">
        <v>0.1674</v>
      </c>
      <c r="AN11" s="0" t="n">
        <v>0.1557</v>
      </c>
      <c r="AO11" s="0" t="n">
        <v>0.1458</v>
      </c>
      <c r="AP11" s="0" t="n">
        <v>0.1327</v>
      </c>
      <c r="AQ11" s="0" t="n">
        <v>0.1605</v>
      </c>
      <c r="AR11" s="0" t="n">
        <v>0.1842</v>
      </c>
      <c r="AS11" s="0" t="n">
        <v>0.1499</v>
      </c>
      <c r="AT11" s="0" t="n">
        <v>0.1511</v>
      </c>
      <c r="AU11" s="0" t="n">
        <v>0.1414</v>
      </c>
      <c r="AV11" s="0" t="n">
        <v>0.1686</v>
      </c>
      <c r="AW11" s="0" t="n">
        <v>0.137</v>
      </c>
      <c r="AX11" s="0" t="n">
        <v>0.1441</v>
      </c>
      <c r="AY11" s="0" t="n">
        <v>0.1499</v>
      </c>
      <c r="AZ11" s="0" t="n">
        <v>0.1375</v>
      </c>
      <c r="BA11" s="0" t="n">
        <v>0.1315</v>
      </c>
      <c r="BB11" s="0" t="n">
        <v>0.1191</v>
      </c>
      <c r="BC11" s="0" t="n">
        <v>0.1421</v>
      </c>
      <c r="BD11" s="0" t="n">
        <v>0.1821</v>
      </c>
      <c r="BE11" s="0" t="n">
        <v>0.1561</v>
      </c>
      <c r="BF11" s="0" t="n">
        <v>0.1431</v>
      </c>
      <c r="BG11" s="0" t="n">
        <v>0.1593</v>
      </c>
      <c r="BH11" s="0" t="n">
        <v>0.1362</v>
      </c>
      <c r="BI11" s="0" t="n">
        <v>0.1523</v>
      </c>
      <c r="BJ11" s="0" t="n">
        <v>0.1874</v>
      </c>
      <c r="BK11" s="0" t="n">
        <v>0.1714</v>
      </c>
      <c r="BL11" s="0" t="n">
        <v>0.161</v>
      </c>
      <c r="BM11" s="0" t="n">
        <v>0.1826</v>
      </c>
      <c r="BN11" s="0" t="n">
        <v>0.1767</v>
      </c>
      <c r="BO11" s="0" t="n">
        <v>0.1794</v>
      </c>
      <c r="BP11" s="0" t="n">
        <v>0.1459</v>
      </c>
      <c r="BQ11" s="0" t="n">
        <v>0.1605</v>
      </c>
      <c r="BR11" s="0" t="n">
        <v>0.1376</v>
      </c>
      <c r="BS11" s="0" t="n">
        <v>0.1346</v>
      </c>
      <c r="BT11" s="0" t="n">
        <v>0.1297</v>
      </c>
      <c r="BU11" s="0" t="n">
        <v>0.1449</v>
      </c>
    </row>
    <row r="12" customFormat="false" ht="15" hidden="false" customHeight="false" outlineLevel="0" collapsed="false">
      <c r="A12" s="0" t="n">
        <v>6</v>
      </c>
      <c r="B12" s="0" t="n">
        <v>0.1998</v>
      </c>
      <c r="C12" s="0" t="n">
        <v>0.1847</v>
      </c>
      <c r="D12" s="0" t="n">
        <v>0.1947</v>
      </c>
      <c r="E12" s="0" t="n">
        <v>0.1727</v>
      </c>
      <c r="F12" s="0" t="n">
        <v>0.1719</v>
      </c>
      <c r="G12" s="0" t="n">
        <v>0.1566</v>
      </c>
      <c r="H12" s="0" t="n">
        <v>0.1708</v>
      </c>
      <c r="I12" s="0" t="n">
        <v>0.1671</v>
      </c>
      <c r="J12" s="0" t="n">
        <v>0.2019</v>
      </c>
      <c r="K12" s="0" t="n">
        <v>0.1847</v>
      </c>
      <c r="L12" s="0" t="n">
        <v>0.2077</v>
      </c>
      <c r="M12" s="0" t="n">
        <v>0.1786</v>
      </c>
      <c r="N12" s="0" t="n">
        <v>0.1856</v>
      </c>
      <c r="O12" s="0" t="n">
        <v>0.2069</v>
      </c>
      <c r="P12" s="0" t="n">
        <v>0.2057</v>
      </c>
      <c r="Q12" s="0" t="n">
        <v>0.1892</v>
      </c>
      <c r="R12" s="0" t="n">
        <v>0.1896</v>
      </c>
      <c r="S12" s="0" t="n">
        <v>0.1721</v>
      </c>
      <c r="T12" s="0" t="n">
        <v>0.1818</v>
      </c>
      <c r="U12" s="0" t="n">
        <v>0.1951</v>
      </c>
      <c r="V12" s="0" t="n">
        <v>0.2035</v>
      </c>
      <c r="W12" s="0" t="n">
        <v>0.217</v>
      </c>
      <c r="X12" s="0" t="n">
        <v>0.1785</v>
      </c>
      <c r="Y12" s="0" t="n">
        <v>0.1866</v>
      </c>
      <c r="Z12" s="0" t="n">
        <v>0.204</v>
      </c>
      <c r="AA12" s="0" t="n">
        <v>0.2051</v>
      </c>
      <c r="AB12" s="0" t="n">
        <v>0.1965</v>
      </c>
      <c r="AC12" s="0" t="n">
        <v>0.2021</v>
      </c>
      <c r="AD12" s="0" t="n">
        <v>0.1891</v>
      </c>
      <c r="AE12" s="0" t="n">
        <v>0.158</v>
      </c>
      <c r="AF12" s="0" t="n">
        <v>0.1715</v>
      </c>
      <c r="AG12" s="0" t="n">
        <v>0.1763</v>
      </c>
      <c r="AH12" s="0" t="n">
        <v>0.2081</v>
      </c>
      <c r="AI12" s="0" t="n">
        <v>0.2018</v>
      </c>
      <c r="AJ12" s="0" t="n">
        <v>0.1785</v>
      </c>
      <c r="AK12" s="0" t="n">
        <v>0.1997</v>
      </c>
      <c r="AL12" s="0" t="n">
        <v>0.1646</v>
      </c>
      <c r="AM12" s="0" t="n">
        <v>0.1684</v>
      </c>
      <c r="AN12" s="0" t="n">
        <v>0.1556</v>
      </c>
      <c r="AO12" s="0" t="n">
        <v>0.146</v>
      </c>
      <c r="AP12" s="0" t="n">
        <v>0.1334</v>
      </c>
      <c r="AQ12" s="0" t="n">
        <v>0.1608</v>
      </c>
      <c r="AR12" s="0" t="n">
        <v>0.1834</v>
      </c>
      <c r="AS12" s="0" t="n">
        <v>0.1505</v>
      </c>
      <c r="AT12" s="0" t="n">
        <v>0.1515</v>
      </c>
      <c r="AU12" s="0" t="n">
        <v>0.1415</v>
      </c>
      <c r="AV12" s="0" t="n">
        <v>0.1699</v>
      </c>
      <c r="AW12" s="0" t="n">
        <v>0.1375</v>
      </c>
      <c r="AX12" s="0" t="n">
        <v>0.1442</v>
      </c>
      <c r="AY12" s="0" t="n">
        <v>0.1508</v>
      </c>
      <c r="AZ12" s="0" t="n">
        <v>0.1386</v>
      </c>
      <c r="BA12" s="0" t="n">
        <v>0.1312</v>
      </c>
      <c r="BB12" s="0" t="n">
        <v>0.1193</v>
      </c>
      <c r="BC12" s="0" t="n">
        <v>0.143</v>
      </c>
      <c r="BD12" s="0" t="n">
        <v>0.1815</v>
      </c>
      <c r="BE12" s="0" t="n">
        <v>0.156</v>
      </c>
      <c r="BF12" s="0" t="n">
        <v>0.1428</v>
      </c>
      <c r="BG12" s="0" t="n">
        <v>0.1601</v>
      </c>
      <c r="BH12" s="0" t="n">
        <v>0.1362</v>
      </c>
      <c r="BI12" s="0" t="n">
        <v>0.1527</v>
      </c>
      <c r="BJ12" s="0" t="n">
        <v>0.1874</v>
      </c>
      <c r="BK12" s="0" t="n">
        <v>0.1722</v>
      </c>
      <c r="BL12" s="0" t="n">
        <v>0.1622</v>
      </c>
      <c r="BM12" s="0" t="n">
        <v>0.1837</v>
      </c>
      <c r="BN12" s="0" t="n">
        <v>0.1762</v>
      </c>
      <c r="BO12" s="0" t="n">
        <v>0.1795</v>
      </c>
      <c r="BP12" s="0" t="n">
        <v>0.146</v>
      </c>
      <c r="BQ12" s="0" t="n">
        <v>0.161</v>
      </c>
      <c r="BR12" s="0" t="n">
        <v>0.1382</v>
      </c>
      <c r="BS12" s="0" t="n">
        <v>0.1349</v>
      </c>
      <c r="BT12" s="0" t="n">
        <v>0.1301</v>
      </c>
      <c r="BU12" s="0" t="n">
        <v>0.1456</v>
      </c>
    </row>
    <row r="13" customFormat="false" ht="15" hidden="false" customHeight="false" outlineLevel="0" collapsed="false">
      <c r="A13" s="0" t="n">
        <v>7</v>
      </c>
      <c r="B13" s="0" t="n">
        <v>0.2004</v>
      </c>
      <c r="C13" s="0" t="n">
        <v>0.1854</v>
      </c>
      <c r="D13" s="0" t="n">
        <v>0.1953</v>
      </c>
      <c r="E13" s="0" t="n">
        <v>0.1726</v>
      </c>
      <c r="F13" s="0" t="n">
        <v>0.1726</v>
      </c>
      <c r="G13" s="0" t="n">
        <v>0.1567</v>
      </c>
      <c r="H13" s="0" t="n">
        <v>0.1724</v>
      </c>
      <c r="I13" s="0" t="n">
        <v>0.1679</v>
      </c>
      <c r="J13" s="0" t="n">
        <v>0.2028</v>
      </c>
      <c r="K13" s="0" t="n">
        <v>0.1853</v>
      </c>
      <c r="L13" s="0" t="n">
        <v>0.208</v>
      </c>
      <c r="M13" s="0" t="n">
        <v>0.1808</v>
      </c>
      <c r="N13" s="0" t="n">
        <v>0.1863</v>
      </c>
      <c r="O13" s="0" t="n">
        <v>0.207</v>
      </c>
      <c r="P13" s="0" t="n">
        <v>0.2058</v>
      </c>
      <c r="Q13" s="0" t="n">
        <v>0.1893</v>
      </c>
      <c r="R13" s="0" t="n">
        <v>0.1895</v>
      </c>
      <c r="S13" s="0" t="n">
        <v>0.1722</v>
      </c>
      <c r="T13" s="0" t="n">
        <v>0.1833</v>
      </c>
      <c r="U13" s="0" t="n">
        <v>0.1948</v>
      </c>
      <c r="V13" s="0" t="n">
        <v>0.2038</v>
      </c>
      <c r="W13" s="0" t="n">
        <v>0.2169</v>
      </c>
      <c r="X13" s="0" t="n">
        <v>0.1791</v>
      </c>
      <c r="Y13" s="0" t="n">
        <v>0.1866</v>
      </c>
      <c r="Z13" s="0" t="n">
        <v>0.2046</v>
      </c>
      <c r="AA13" s="0" t="n">
        <v>0.206</v>
      </c>
      <c r="AB13" s="0" t="n">
        <v>0.1991</v>
      </c>
      <c r="AC13" s="0" t="n">
        <v>0.2028</v>
      </c>
      <c r="AD13" s="0" t="n">
        <v>0.1895</v>
      </c>
      <c r="AE13" s="0" t="n">
        <v>0.1582</v>
      </c>
      <c r="AF13" s="0" t="n">
        <v>0.1729</v>
      </c>
      <c r="AG13" s="0" t="n">
        <v>0.1766</v>
      </c>
      <c r="AH13" s="0" t="n">
        <v>0.2091</v>
      </c>
      <c r="AI13" s="0" t="n">
        <v>0.2017</v>
      </c>
      <c r="AJ13" s="0" t="n">
        <v>0.1795</v>
      </c>
      <c r="AK13" s="0" t="n">
        <v>0.2007</v>
      </c>
      <c r="AL13" s="0" t="n">
        <v>0.1657</v>
      </c>
      <c r="AM13" s="0" t="n">
        <v>0.1687</v>
      </c>
      <c r="AN13" s="0" t="n">
        <v>0.1561</v>
      </c>
      <c r="AO13" s="0" t="n">
        <v>0.1465</v>
      </c>
      <c r="AP13" s="0" t="n">
        <v>0.1339</v>
      </c>
      <c r="AQ13" s="0" t="n">
        <v>0.1609</v>
      </c>
      <c r="AR13" s="0" t="n">
        <v>0.1841</v>
      </c>
      <c r="AS13" s="0" t="n">
        <v>0.1504</v>
      </c>
      <c r="AT13" s="0" t="n">
        <v>0.1514</v>
      </c>
      <c r="AU13" s="0" t="n">
        <v>0.1422</v>
      </c>
      <c r="AV13" s="0" t="n">
        <v>0.1703</v>
      </c>
      <c r="AW13" s="0" t="n">
        <v>0.1375</v>
      </c>
      <c r="AX13" s="0" t="n">
        <v>0.1439</v>
      </c>
      <c r="AY13" s="0" t="n">
        <v>0.151</v>
      </c>
      <c r="AZ13" s="0" t="n">
        <v>0.1392</v>
      </c>
      <c r="BA13" s="0" t="n">
        <v>0.1313</v>
      </c>
      <c r="BB13" s="0" t="n">
        <v>0.1191</v>
      </c>
      <c r="BC13" s="0" t="n">
        <v>0.1443</v>
      </c>
      <c r="BD13" s="0" t="n">
        <v>0.1818</v>
      </c>
      <c r="BE13" s="0" t="n">
        <v>0.156</v>
      </c>
      <c r="BF13" s="0" t="n">
        <v>0.1431</v>
      </c>
      <c r="BG13" s="0" t="n">
        <v>0.1587</v>
      </c>
      <c r="BH13" s="0" t="n">
        <v>0.136</v>
      </c>
      <c r="BI13" s="0" t="n">
        <v>0.1527</v>
      </c>
      <c r="BJ13" s="0" t="n">
        <v>0.1882</v>
      </c>
      <c r="BK13" s="0" t="n">
        <v>0.1727</v>
      </c>
      <c r="BL13" s="0" t="n">
        <v>0.1624</v>
      </c>
      <c r="BM13" s="0" t="n">
        <v>0.1841</v>
      </c>
      <c r="BN13" s="0" t="n">
        <v>0.1763</v>
      </c>
      <c r="BO13" s="0" t="n">
        <v>0.1795</v>
      </c>
      <c r="BP13" s="0" t="n">
        <v>0.1457</v>
      </c>
      <c r="BQ13" s="0" t="n">
        <v>0.1608</v>
      </c>
      <c r="BR13" s="0" t="n">
        <v>0.1385</v>
      </c>
      <c r="BS13" s="0" t="n">
        <v>0.1345</v>
      </c>
      <c r="BT13" s="0" t="n">
        <v>0.1303</v>
      </c>
      <c r="BU13" s="0" t="n">
        <v>0.1456</v>
      </c>
    </row>
    <row r="14" customFormat="false" ht="15" hidden="false" customHeight="false" outlineLevel="0" collapsed="false">
      <c r="A14" s="0" t="n">
        <v>8</v>
      </c>
      <c r="B14" s="0" t="n">
        <v>0.2001</v>
      </c>
      <c r="C14" s="0" t="n">
        <v>0.1858</v>
      </c>
      <c r="D14" s="0" t="n">
        <v>0.1953</v>
      </c>
      <c r="E14" s="0" t="n">
        <v>0.1727</v>
      </c>
      <c r="F14" s="0" t="n">
        <v>0.1734</v>
      </c>
      <c r="G14" s="0" t="n">
        <v>0.1583</v>
      </c>
      <c r="H14" s="0" t="n">
        <v>0.1728</v>
      </c>
      <c r="I14" s="0" t="n">
        <v>0.168</v>
      </c>
      <c r="J14" s="0" t="n">
        <v>0.2028</v>
      </c>
      <c r="K14" s="0" t="n">
        <v>0.1864</v>
      </c>
      <c r="L14" s="0" t="n">
        <v>0.2072</v>
      </c>
      <c r="M14" s="0" t="n">
        <v>0.1828</v>
      </c>
      <c r="N14" s="0" t="n">
        <v>0.1866</v>
      </c>
      <c r="O14" s="0" t="n">
        <v>0.2072</v>
      </c>
      <c r="P14" s="0" t="n">
        <v>0.2062</v>
      </c>
      <c r="Q14" s="0" t="n">
        <v>0.1893</v>
      </c>
      <c r="R14" s="0" t="n">
        <v>0.1893</v>
      </c>
      <c r="S14" s="0" t="n">
        <v>0.1724</v>
      </c>
      <c r="T14" s="0" t="n">
        <v>0.1825</v>
      </c>
      <c r="U14" s="0" t="n">
        <v>0.195</v>
      </c>
      <c r="V14" s="0" t="n">
        <v>0.2034</v>
      </c>
      <c r="W14" s="0" t="n">
        <v>0.2179</v>
      </c>
      <c r="X14" s="0" t="n">
        <v>0.1793</v>
      </c>
      <c r="Y14" s="0" t="n">
        <v>0.1864</v>
      </c>
      <c r="Z14" s="0" t="n">
        <v>0.2053</v>
      </c>
      <c r="AA14" s="0" t="n">
        <v>0.2058</v>
      </c>
      <c r="AB14" s="0" t="n">
        <v>0.2015</v>
      </c>
      <c r="AC14" s="0" t="n">
        <v>0.2035</v>
      </c>
      <c r="AD14" s="0" t="n">
        <v>0.1891</v>
      </c>
      <c r="AE14" s="0" t="n">
        <v>0.1581</v>
      </c>
      <c r="AF14" s="0" t="n">
        <v>0.1733</v>
      </c>
      <c r="AG14" s="0" t="n">
        <v>0.1766</v>
      </c>
      <c r="AH14" s="0" t="n">
        <v>0.2085</v>
      </c>
      <c r="AI14" s="0" t="n">
        <v>0.2024</v>
      </c>
      <c r="AJ14" s="0" t="n">
        <v>0.1805</v>
      </c>
      <c r="AK14" s="0" t="n">
        <v>0.2007</v>
      </c>
      <c r="AL14" s="0" t="n">
        <v>0.1656</v>
      </c>
      <c r="AM14" s="0" t="n">
        <v>0.1686</v>
      </c>
      <c r="AN14" s="0" t="n">
        <v>0.1567</v>
      </c>
      <c r="AO14" s="0" t="n">
        <v>0.1466</v>
      </c>
      <c r="AP14" s="0" t="n">
        <v>0.1339</v>
      </c>
      <c r="AQ14" s="0" t="n">
        <v>0.1606</v>
      </c>
      <c r="AR14" s="0" t="n">
        <v>0.1842</v>
      </c>
      <c r="AS14" s="0" t="n">
        <v>0.1508</v>
      </c>
      <c r="AT14" s="0" t="n">
        <v>0.1513</v>
      </c>
      <c r="AU14" s="0" t="n">
        <v>0.1419</v>
      </c>
      <c r="AV14" s="0" t="n">
        <v>0.1702</v>
      </c>
      <c r="AW14" s="0" t="n">
        <v>0.138</v>
      </c>
      <c r="AX14" s="0" t="n">
        <v>0.1435</v>
      </c>
      <c r="AY14" s="0" t="n">
        <v>0.1507</v>
      </c>
      <c r="AZ14" s="0" t="n">
        <v>0.1397</v>
      </c>
      <c r="BA14" s="0" t="n">
        <v>0.1316</v>
      </c>
      <c r="BB14" s="0" t="n">
        <v>0.1202</v>
      </c>
      <c r="BC14" s="0" t="n">
        <v>0.1447</v>
      </c>
      <c r="BD14" s="0" t="n">
        <v>0.1816</v>
      </c>
      <c r="BE14" s="0" t="n">
        <v>0.1554</v>
      </c>
      <c r="BF14" s="0" t="n">
        <v>0.1433</v>
      </c>
      <c r="BG14" s="0" t="n">
        <v>0.1587</v>
      </c>
      <c r="BH14" s="0" t="n">
        <v>0.1364</v>
      </c>
      <c r="BI14" s="0" t="n">
        <v>0.1524</v>
      </c>
      <c r="BJ14" s="0" t="n">
        <v>0.188</v>
      </c>
      <c r="BK14" s="0" t="n">
        <v>0.1723</v>
      </c>
      <c r="BL14" s="0" t="n">
        <v>0.1626</v>
      </c>
      <c r="BM14" s="0" t="n">
        <v>0.1845</v>
      </c>
      <c r="BN14" s="0" t="n">
        <v>0.1766</v>
      </c>
      <c r="BO14" s="0" t="n">
        <v>0.1789</v>
      </c>
      <c r="BP14" s="0" t="n">
        <v>0.1459</v>
      </c>
      <c r="BQ14" s="0" t="n">
        <v>0.1613</v>
      </c>
      <c r="BR14" s="0" t="n">
        <v>0.1382</v>
      </c>
      <c r="BS14" s="0" t="n">
        <v>0.1348</v>
      </c>
      <c r="BT14" s="0" t="n">
        <v>0.1304</v>
      </c>
      <c r="BU14" s="0" t="n">
        <v>0.1457</v>
      </c>
    </row>
    <row r="15" customFormat="false" ht="15" hidden="false" customHeight="false" outlineLevel="0" collapsed="false">
      <c r="A15" s="0" t="n">
        <v>9</v>
      </c>
      <c r="B15" s="0" t="n">
        <v>0.1992</v>
      </c>
      <c r="C15" s="0" t="n">
        <v>0.1857</v>
      </c>
      <c r="D15" s="0" t="n">
        <v>0.196</v>
      </c>
      <c r="E15" s="0" t="n">
        <v>0.1728</v>
      </c>
      <c r="F15" s="0" t="n">
        <v>0.1734</v>
      </c>
      <c r="G15" s="0" t="n">
        <v>0.1584</v>
      </c>
      <c r="H15" s="0" t="n">
        <v>0.1728</v>
      </c>
      <c r="I15" s="0" t="n">
        <v>0.168</v>
      </c>
      <c r="J15" s="0" t="n">
        <v>0.2028</v>
      </c>
      <c r="K15" s="0" t="n">
        <v>0.1869</v>
      </c>
      <c r="L15" s="0" t="n">
        <v>0.2071</v>
      </c>
      <c r="M15" s="0" t="n">
        <v>0.1841</v>
      </c>
      <c r="N15" s="0" t="n">
        <v>0.1865</v>
      </c>
      <c r="O15" s="0" t="n">
        <v>0.207</v>
      </c>
      <c r="P15" s="0" t="n">
        <v>0.2061</v>
      </c>
      <c r="Q15" s="0" t="n">
        <v>0.1896</v>
      </c>
      <c r="R15" s="0" t="n">
        <v>0.1896</v>
      </c>
      <c r="S15" s="0" t="n">
        <v>0.1718</v>
      </c>
      <c r="T15" s="0" t="n">
        <v>0.1825</v>
      </c>
      <c r="U15" s="0" t="n">
        <v>0.1949</v>
      </c>
      <c r="V15" s="0" t="n">
        <v>0.2024</v>
      </c>
      <c r="W15" s="0" t="n">
        <v>0.2181</v>
      </c>
      <c r="X15" s="0" t="n">
        <v>0.1788</v>
      </c>
      <c r="Y15" s="0" t="n">
        <v>0.1869</v>
      </c>
      <c r="Z15" s="0" t="n">
        <v>0.2052</v>
      </c>
      <c r="AA15" s="0" t="n">
        <v>0.2064</v>
      </c>
      <c r="AB15" s="0" t="n">
        <v>0.204</v>
      </c>
      <c r="AC15" s="0" t="n">
        <v>0.2041</v>
      </c>
      <c r="AD15" s="0" t="n">
        <v>0.1889</v>
      </c>
      <c r="AE15" s="0" t="n">
        <v>0.158</v>
      </c>
      <c r="AF15" s="0" t="n">
        <v>0.1736</v>
      </c>
      <c r="AG15" s="0" t="n">
        <v>0.1764</v>
      </c>
      <c r="AH15" s="0" t="n">
        <v>0.2092</v>
      </c>
      <c r="AI15" s="0" t="n">
        <v>0.2016</v>
      </c>
      <c r="AJ15" s="0" t="n">
        <v>0.1809</v>
      </c>
      <c r="AK15" s="0" t="n">
        <v>0.2016</v>
      </c>
      <c r="AL15" s="0" t="n">
        <v>0.1663</v>
      </c>
      <c r="AM15" s="0" t="n">
        <v>0.168</v>
      </c>
      <c r="AN15" s="0" t="n">
        <v>0.1569</v>
      </c>
      <c r="AO15" s="0" t="n">
        <v>0.1471</v>
      </c>
      <c r="AP15" s="0" t="n">
        <v>0.1336</v>
      </c>
      <c r="AQ15" s="0" t="n">
        <v>0.1608</v>
      </c>
      <c r="AR15" s="0" t="n">
        <v>0.1847</v>
      </c>
      <c r="AS15" s="0" t="n">
        <v>0.1511</v>
      </c>
      <c r="AT15" s="0" t="n">
        <v>0.1513</v>
      </c>
      <c r="AU15" s="0" t="n">
        <v>0.1422</v>
      </c>
      <c r="AV15" s="0" t="n">
        <v>0.1703</v>
      </c>
      <c r="AW15" s="0" t="n">
        <v>0.1377</v>
      </c>
      <c r="AX15" s="0" t="n">
        <v>0.1435</v>
      </c>
      <c r="AY15" s="0" t="n">
        <v>0.151</v>
      </c>
      <c r="AZ15" s="0" t="n">
        <v>0.1403</v>
      </c>
      <c r="BA15" s="0" t="n">
        <v>0.1321</v>
      </c>
      <c r="BB15" s="0" t="n">
        <v>0.1202</v>
      </c>
      <c r="BC15" s="0" t="n">
        <v>0.1447</v>
      </c>
      <c r="BD15" s="0" t="n">
        <v>0.1818</v>
      </c>
      <c r="BE15" s="0" t="n">
        <v>0.1549</v>
      </c>
      <c r="BF15" s="0" t="n">
        <v>0.1439</v>
      </c>
      <c r="BG15" s="0" t="n">
        <v>0.1581</v>
      </c>
      <c r="BH15" s="0" t="n">
        <v>0.1358</v>
      </c>
      <c r="BI15" s="0" t="n">
        <v>0.1525</v>
      </c>
      <c r="BJ15" s="0" t="n">
        <v>0.1881</v>
      </c>
      <c r="BK15" s="0" t="n">
        <v>0.1731</v>
      </c>
      <c r="BL15" s="0" t="n">
        <v>0.1633</v>
      </c>
      <c r="BM15" s="0" t="n">
        <v>0.1846</v>
      </c>
      <c r="BN15" s="0" t="n">
        <v>0.1765</v>
      </c>
      <c r="BO15" s="0" t="n">
        <v>0.1782</v>
      </c>
      <c r="BP15" s="0" t="n">
        <v>0.1457</v>
      </c>
      <c r="BQ15" s="0" t="n">
        <v>0.1615</v>
      </c>
      <c r="BR15" s="0" t="n">
        <v>0.1383</v>
      </c>
      <c r="BS15" s="0" t="n">
        <v>0.1349</v>
      </c>
      <c r="BT15" s="0" t="n">
        <v>0.1306</v>
      </c>
      <c r="BU15" s="0" t="n">
        <v>0.1457</v>
      </c>
    </row>
    <row r="16" customFormat="false" ht="15" hidden="false" customHeight="false" outlineLevel="0" collapsed="false">
      <c r="A16" s="0" t="n">
        <v>10</v>
      </c>
      <c r="B16" s="0" t="n">
        <v>0.1997</v>
      </c>
      <c r="C16" s="0" t="n">
        <v>0.1858</v>
      </c>
      <c r="D16" s="0" t="n">
        <v>0.1957</v>
      </c>
      <c r="E16" s="0" t="n">
        <v>0.1736</v>
      </c>
      <c r="F16" s="0" t="n">
        <v>0.1735</v>
      </c>
      <c r="G16" s="0" t="n">
        <v>0.159</v>
      </c>
      <c r="H16" s="0" t="n">
        <v>0.173</v>
      </c>
      <c r="I16" s="0" t="n">
        <v>0.1686</v>
      </c>
      <c r="J16" s="0" t="n">
        <v>0.2019</v>
      </c>
      <c r="K16" s="0" t="n">
        <v>0.1862</v>
      </c>
      <c r="L16" s="0" t="n">
        <v>0.2075</v>
      </c>
      <c r="M16" s="0" t="n">
        <v>0.186</v>
      </c>
      <c r="N16" s="0" t="n">
        <v>0.1872</v>
      </c>
      <c r="O16" s="0" t="n">
        <v>0.207</v>
      </c>
      <c r="P16" s="0" t="n">
        <v>0.2069</v>
      </c>
      <c r="Q16" s="0" t="n">
        <v>0.1907</v>
      </c>
      <c r="R16" s="0" t="n">
        <v>0.1909</v>
      </c>
      <c r="S16" s="0" t="n">
        <v>0.1716</v>
      </c>
      <c r="T16" s="0" t="n">
        <v>0.1832</v>
      </c>
      <c r="U16" s="0" t="n">
        <v>0.1957</v>
      </c>
      <c r="V16" s="0" t="n">
        <v>0.2028</v>
      </c>
      <c r="W16" s="0" t="n">
        <v>0.2179</v>
      </c>
      <c r="X16" s="0" t="n">
        <v>0.1787</v>
      </c>
      <c r="Y16" s="0" t="n">
        <v>0.1876</v>
      </c>
      <c r="Z16" s="0" t="n">
        <v>0.2056</v>
      </c>
      <c r="AA16" s="0" t="n">
        <v>0.2076</v>
      </c>
      <c r="AB16" s="0" t="n">
        <v>0.2041</v>
      </c>
      <c r="AC16" s="0" t="n">
        <v>0.2049</v>
      </c>
      <c r="AD16" s="0" t="n">
        <v>0.1896</v>
      </c>
      <c r="AE16" s="0" t="n">
        <v>0.1582</v>
      </c>
      <c r="AF16" s="0" t="n">
        <v>0.1734</v>
      </c>
      <c r="AG16" s="0" t="n">
        <v>0.1772</v>
      </c>
      <c r="AH16" s="0" t="n">
        <v>0.2099</v>
      </c>
      <c r="AI16" s="0" t="n">
        <v>0.2014</v>
      </c>
      <c r="AJ16" s="0" t="n">
        <v>0.1804</v>
      </c>
      <c r="AK16" s="0" t="n">
        <v>0.2013</v>
      </c>
      <c r="AL16" s="0" t="n">
        <v>0.1672</v>
      </c>
      <c r="AM16" s="0" t="n">
        <v>0.1678</v>
      </c>
      <c r="AN16" s="0" t="n">
        <v>0.1571</v>
      </c>
      <c r="AO16" s="0" t="n">
        <v>0.1473</v>
      </c>
      <c r="AP16" s="0" t="n">
        <v>0.1342</v>
      </c>
      <c r="AQ16" s="0" t="n">
        <v>0.1617</v>
      </c>
      <c r="AR16" s="0" t="n">
        <v>0.184</v>
      </c>
      <c r="AS16" s="0" t="n">
        <v>0.151</v>
      </c>
      <c r="AT16" s="0" t="n">
        <v>0.1512</v>
      </c>
      <c r="AU16" s="0" t="n">
        <v>0.143</v>
      </c>
      <c r="AV16" s="0" t="n">
        <v>0.1704</v>
      </c>
      <c r="AW16" s="0" t="n">
        <v>0.1374</v>
      </c>
      <c r="AX16" s="0" t="n">
        <v>0.1441</v>
      </c>
      <c r="AY16" s="0" t="n">
        <v>0.1511</v>
      </c>
      <c r="AZ16" s="0" t="n">
        <v>0.1404</v>
      </c>
      <c r="BA16" s="0" t="n">
        <v>0.1324</v>
      </c>
      <c r="BB16" s="0" t="n">
        <v>0.1206</v>
      </c>
      <c r="BC16" s="0" t="n">
        <v>0.1455</v>
      </c>
      <c r="BD16" s="0" t="n">
        <v>0.1822</v>
      </c>
      <c r="BE16" s="0" t="n">
        <v>0.1548</v>
      </c>
      <c r="BF16" s="0" t="n">
        <v>0.1437</v>
      </c>
      <c r="BG16" s="0" t="n">
        <v>0.1585</v>
      </c>
      <c r="BH16" s="0" t="n">
        <v>0.1358</v>
      </c>
      <c r="BI16" s="0" t="n">
        <v>0.1526</v>
      </c>
      <c r="BJ16" s="0" t="n">
        <v>0.1875</v>
      </c>
      <c r="BK16" s="0" t="n">
        <v>0.1733</v>
      </c>
      <c r="BL16" s="0" t="n">
        <v>0.163</v>
      </c>
      <c r="BM16" s="0" t="n">
        <v>0.1852</v>
      </c>
      <c r="BN16" s="0" t="n">
        <v>0.1772</v>
      </c>
      <c r="BO16" s="0" t="n">
        <v>0.1785</v>
      </c>
      <c r="BP16" s="0" t="n">
        <v>0.1467</v>
      </c>
      <c r="BQ16" s="0" t="n">
        <v>0.1618</v>
      </c>
      <c r="BR16" s="0" t="n">
        <v>0.1389</v>
      </c>
      <c r="BS16" s="0" t="n">
        <v>0.1344</v>
      </c>
      <c r="BT16" s="0" t="n">
        <v>0.131</v>
      </c>
      <c r="BU16" s="0" t="n">
        <v>0.146</v>
      </c>
    </row>
    <row r="17" customFormat="false" ht="15" hidden="false" customHeight="false" outlineLevel="0" collapsed="false">
      <c r="A17" s="0" t="n">
        <v>11</v>
      </c>
      <c r="B17" s="0" t="n">
        <v>0.1996</v>
      </c>
      <c r="C17" s="0" t="n">
        <v>0.1854</v>
      </c>
      <c r="D17" s="0" t="n">
        <v>0.1964</v>
      </c>
      <c r="E17" s="0" t="n">
        <v>0.1745</v>
      </c>
      <c r="F17" s="0" t="n">
        <v>0.1741</v>
      </c>
      <c r="G17" s="0" t="n">
        <v>0.1588</v>
      </c>
      <c r="H17" s="0" t="n">
        <v>0.1734</v>
      </c>
      <c r="I17" s="0" t="n">
        <v>0.1685</v>
      </c>
      <c r="J17" s="0" t="n">
        <v>0.2033</v>
      </c>
      <c r="K17" s="0" t="n">
        <v>0.1868</v>
      </c>
      <c r="L17" s="0" t="n">
        <v>0.2084</v>
      </c>
      <c r="M17" s="0" t="n">
        <v>0.1878</v>
      </c>
      <c r="N17" s="0" t="n">
        <v>0.1874</v>
      </c>
      <c r="O17" s="0" t="n">
        <v>0.2074</v>
      </c>
      <c r="P17" s="0" t="n">
        <v>0.2074</v>
      </c>
      <c r="Q17" s="0" t="n">
        <v>0.1909</v>
      </c>
      <c r="R17" s="0" t="n">
        <v>0.1916</v>
      </c>
      <c r="S17" s="0" t="n">
        <v>0.1717</v>
      </c>
      <c r="T17" s="0" t="n">
        <v>0.1839</v>
      </c>
      <c r="U17" s="0" t="n">
        <v>0.1957</v>
      </c>
      <c r="V17" s="0" t="n">
        <v>0.2029</v>
      </c>
      <c r="W17" s="0" t="n">
        <v>0.217</v>
      </c>
      <c r="X17" s="0" t="n">
        <v>0.1784</v>
      </c>
      <c r="Y17" s="0" t="n">
        <v>0.1875</v>
      </c>
      <c r="Z17" s="0" t="n">
        <v>0.2055</v>
      </c>
      <c r="AA17" s="0" t="n">
        <v>0.2074</v>
      </c>
      <c r="AB17" s="0" t="n">
        <v>0.2043</v>
      </c>
      <c r="AC17" s="0" t="n">
        <v>0.2058</v>
      </c>
      <c r="AD17" s="0" t="n">
        <v>0.1897</v>
      </c>
      <c r="AE17" s="0" t="n">
        <v>0.1589</v>
      </c>
      <c r="AF17" s="0" t="n">
        <v>0.1737</v>
      </c>
      <c r="AG17" s="0" t="n">
        <v>0.177</v>
      </c>
      <c r="AH17" s="0" t="n">
        <v>0.2105</v>
      </c>
      <c r="AI17" s="0" t="n">
        <v>0.2017</v>
      </c>
      <c r="AJ17" s="0" t="n">
        <v>0.1813</v>
      </c>
      <c r="AK17" s="0" t="n">
        <v>0.201</v>
      </c>
      <c r="AL17" s="0" t="n">
        <v>0.1674</v>
      </c>
      <c r="AM17" s="0" t="n">
        <v>0.1676</v>
      </c>
      <c r="AN17" s="0" t="n">
        <v>0.1577</v>
      </c>
      <c r="AO17" s="0" t="n">
        <v>0.1476</v>
      </c>
      <c r="AP17" s="0" t="n">
        <v>0.1343</v>
      </c>
      <c r="AQ17" s="0" t="n">
        <v>0.1618</v>
      </c>
      <c r="AR17" s="0" t="n">
        <v>0.1847</v>
      </c>
      <c r="AS17" s="0" t="n">
        <v>0.1512</v>
      </c>
      <c r="AT17" s="0" t="n">
        <v>0.1511</v>
      </c>
      <c r="AU17" s="0" t="n">
        <v>0.1434</v>
      </c>
      <c r="AV17" s="0" t="n">
        <v>0.1705</v>
      </c>
      <c r="AW17" s="0" t="n">
        <v>0.1375</v>
      </c>
      <c r="AX17" s="0" t="n">
        <v>0.144</v>
      </c>
      <c r="AY17" s="0" t="n">
        <v>0.1509</v>
      </c>
      <c r="AZ17" s="0" t="n">
        <v>0.1401</v>
      </c>
      <c r="BA17" s="0" t="n">
        <v>0.1331</v>
      </c>
      <c r="BB17" s="0" t="n">
        <v>0.1208</v>
      </c>
      <c r="BC17" s="0" t="n">
        <v>0.1453</v>
      </c>
      <c r="BD17" s="0" t="n">
        <v>0.1832</v>
      </c>
      <c r="BE17" s="0" t="n">
        <v>0.1541</v>
      </c>
      <c r="BF17" s="0" t="n">
        <v>0.1445</v>
      </c>
      <c r="BG17" s="0" t="n">
        <v>0.1581</v>
      </c>
      <c r="BH17" s="0" t="n">
        <v>0.1365</v>
      </c>
      <c r="BI17" s="0" t="n">
        <v>0.1524</v>
      </c>
      <c r="BJ17" s="0" t="n">
        <v>0.1886</v>
      </c>
      <c r="BK17" s="0" t="n">
        <v>0.1721</v>
      </c>
      <c r="BL17" s="0" t="n">
        <v>0.1623</v>
      </c>
      <c r="BM17" s="0" t="n">
        <v>0.1852</v>
      </c>
      <c r="BN17" s="0" t="n">
        <v>0.1779</v>
      </c>
      <c r="BO17" s="0" t="n">
        <v>0.1777</v>
      </c>
      <c r="BP17" s="0" t="n">
        <v>0.147</v>
      </c>
      <c r="BQ17" s="0" t="n">
        <v>0.1624</v>
      </c>
      <c r="BR17" s="0" t="n">
        <v>0.1385</v>
      </c>
      <c r="BS17" s="0" t="n">
        <v>0.1343</v>
      </c>
      <c r="BT17" s="0" t="n">
        <v>0.1315</v>
      </c>
      <c r="BU17" s="0" t="n">
        <v>0.1459</v>
      </c>
    </row>
    <row r="18" customFormat="false" ht="15" hidden="false" customHeight="false" outlineLevel="0" collapsed="false">
      <c r="A18" s="0" t="n">
        <v>12</v>
      </c>
      <c r="B18" s="0" t="n">
        <v>0.1992</v>
      </c>
      <c r="C18" s="0" t="n">
        <v>0.1852</v>
      </c>
      <c r="D18" s="0" t="n">
        <v>0.1965</v>
      </c>
      <c r="E18" s="0" t="n">
        <v>0.1749</v>
      </c>
      <c r="F18" s="0" t="n">
        <v>0.1748</v>
      </c>
      <c r="G18" s="0" t="n">
        <v>0.1595</v>
      </c>
      <c r="H18" s="0" t="n">
        <v>0.1735</v>
      </c>
      <c r="I18" s="0" t="n">
        <v>0.1679</v>
      </c>
      <c r="J18" s="0" t="n">
        <v>0.2033</v>
      </c>
      <c r="K18" s="0" t="n">
        <v>0.1872</v>
      </c>
      <c r="L18" s="0" t="n">
        <v>0.2082</v>
      </c>
      <c r="M18" s="0" t="n">
        <v>0.1875</v>
      </c>
      <c r="N18" s="0" t="n">
        <v>0.187</v>
      </c>
      <c r="O18" s="0" t="n">
        <v>0.2068</v>
      </c>
      <c r="P18" s="0" t="n">
        <v>0.2071</v>
      </c>
      <c r="Q18" s="0" t="n">
        <v>0.1911</v>
      </c>
      <c r="R18" s="0" t="n">
        <v>0.1921</v>
      </c>
      <c r="S18" s="0" t="n">
        <v>0.1719</v>
      </c>
      <c r="T18" s="0" t="n">
        <v>0.1838</v>
      </c>
      <c r="U18" s="0" t="n">
        <v>0.1966</v>
      </c>
      <c r="V18" s="0" t="n">
        <v>0.2022</v>
      </c>
      <c r="W18" s="0" t="n">
        <v>0.2168</v>
      </c>
      <c r="X18" s="0" t="n">
        <v>0.1778</v>
      </c>
      <c r="Y18" s="0" t="n">
        <v>0.1876</v>
      </c>
      <c r="Z18" s="0" t="n">
        <v>0.2057</v>
      </c>
      <c r="AA18" s="0" t="n">
        <v>0.2071</v>
      </c>
      <c r="AB18" s="0" t="n">
        <v>0.2049</v>
      </c>
      <c r="AC18" s="0" t="n">
        <v>0.206</v>
      </c>
      <c r="AD18" s="0" t="n">
        <v>0.1903</v>
      </c>
      <c r="AE18" s="0" t="n">
        <v>0.1596</v>
      </c>
      <c r="AF18" s="0" t="n">
        <v>0.1733</v>
      </c>
      <c r="AG18" s="0" t="n">
        <v>0.1767</v>
      </c>
      <c r="AH18" s="0" t="n">
        <v>0.2106</v>
      </c>
      <c r="AI18" s="0" t="n">
        <v>0.2022</v>
      </c>
      <c r="AJ18" s="0" t="n">
        <v>0.1816</v>
      </c>
      <c r="AK18" s="0" t="n">
        <v>0.2012</v>
      </c>
      <c r="AL18" s="0" t="n">
        <v>0.1666</v>
      </c>
      <c r="AM18" s="0" t="n">
        <v>0.1682</v>
      </c>
      <c r="AN18" s="0" t="n">
        <v>0.1585</v>
      </c>
      <c r="AO18" s="0" t="n">
        <v>0.1478</v>
      </c>
      <c r="AP18" s="0" t="n">
        <v>0.1339</v>
      </c>
      <c r="AQ18" s="0" t="n">
        <v>0.1623</v>
      </c>
      <c r="AR18" s="0" t="n">
        <v>0.1841</v>
      </c>
      <c r="AS18" s="0" t="n">
        <v>0.1514</v>
      </c>
      <c r="AT18" s="0" t="n">
        <v>0.151</v>
      </c>
      <c r="AU18" s="0" t="n">
        <v>0.1433</v>
      </c>
      <c r="AV18" s="0" t="n">
        <v>0.1709</v>
      </c>
      <c r="AW18" s="0" t="n">
        <v>0.1375</v>
      </c>
      <c r="AX18" s="0" t="n">
        <v>0.1442</v>
      </c>
      <c r="AY18" s="0" t="n">
        <v>0.1506</v>
      </c>
      <c r="AZ18" s="0" t="n">
        <v>0.1397</v>
      </c>
      <c r="BA18" s="0" t="n">
        <v>0.1328</v>
      </c>
      <c r="BB18" s="0" t="n">
        <v>0.1214</v>
      </c>
      <c r="BC18" s="0" t="n">
        <v>0.1452</v>
      </c>
      <c r="BD18" s="0" t="n">
        <v>0.184</v>
      </c>
      <c r="BE18" s="0" t="n">
        <v>0.154</v>
      </c>
      <c r="BF18" s="0" t="n">
        <v>0.1454</v>
      </c>
      <c r="BG18" s="0" t="n">
        <v>0.1586</v>
      </c>
      <c r="BH18" s="0" t="n">
        <v>0.1365</v>
      </c>
      <c r="BI18" s="0" t="n">
        <v>0.1523</v>
      </c>
      <c r="BJ18" s="0" t="n">
        <v>0.1889</v>
      </c>
      <c r="BK18" s="0" t="n">
        <v>0.172</v>
      </c>
      <c r="BL18" s="0" t="n">
        <v>0.1621</v>
      </c>
      <c r="BM18" s="0" t="n">
        <v>0.1852</v>
      </c>
      <c r="BN18" s="0" t="n">
        <v>0.1789</v>
      </c>
      <c r="BO18" s="0" t="n">
        <v>0.178</v>
      </c>
      <c r="BP18" s="0" t="n">
        <v>0.1477</v>
      </c>
      <c r="BQ18" s="0" t="n">
        <v>0.1631</v>
      </c>
      <c r="BR18" s="0" t="n">
        <v>0.1377</v>
      </c>
      <c r="BS18" s="0" t="n">
        <v>0.1352</v>
      </c>
      <c r="BT18" s="0" t="n">
        <v>0.1309</v>
      </c>
      <c r="BU18" s="0" t="n">
        <v>0.1459</v>
      </c>
    </row>
    <row r="19" customFormat="false" ht="15" hidden="false" customHeight="false" outlineLevel="0" collapsed="false">
      <c r="A19" s="0" t="n">
        <v>13</v>
      </c>
      <c r="B19" s="0" t="n">
        <v>0.1992</v>
      </c>
      <c r="C19" s="0" t="n">
        <v>0.185</v>
      </c>
      <c r="D19" s="0" t="n">
        <v>0.1968</v>
      </c>
      <c r="E19" s="0" t="n">
        <v>0.1752</v>
      </c>
      <c r="F19" s="0" t="n">
        <v>0.1744</v>
      </c>
      <c r="G19" s="0" t="n">
        <v>0.1591</v>
      </c>
      <c r="H19" s="0" t="n">
        <v>0.174</v>
      </c>
      <c r="I19" s="0" t="n">
        <v>0.1685</v>
      </c>
      <c r="J19" s="0" t="n">
        <v>0.2036</v>
      </c>
      <c r="K19" s="0" t="n">
        <v>0.1872</v>
      </c>
      <c r="L19" s="0" t="n">
        <v>0.2087</v>
      </c>
      <c r="M19" s="0" t="n">
        <v>0.1871</v>
      </c>
      <c r="N19" s="0" t="n">
        <v>0.1869</v>
      </c>
      <c r="O19" s="0" t="n">
        <v>0.2058</v>
      </c>
      <c r="P19" s="0" t="n">
        <v>0.2062</v>
      </c>
      <c r="Q19" s="0" t="n">
        <v>0.1915</v>
      </c>
      <c r="R19" s="0" t="n">
        <v>0.1928</v>
      </c>
      <c r="S19" s="0" t="n">
        <v>0.1719</v>
      </c>
      <c r="T19" s="0" t="n">
        <v>0.1847</v>
      </c>
      <c r="U19" s="0" t="n">
        <v>0.1958</v>
      </c>
      <c r="V19" s="0" t="n">
        <v>0.203</v>
      </c>
      <c r="W19" s="0" t="n">
        <v>0.2173</v>
      </c>
      <c r="X19" s="0" t="n">
        <v>0.1781</v>
      </c>
      <c r="Y19" s="0" t="n">
        <v>0.1875</v>
      </c>
      <c r="Z19" s="0" t="n">
        <v>0.2051</v>
      </c>
      <c r="AA19" s="0" t="n">
        <v>0.2072</v>
      </c>
      <c r="AB19" s="0" t="n">
        <v>0.2046</v>
      </c>
      <c r="AC19" s="0" t="n">
        <v>0.2067</v>
      </c>
      <c r="AD19" s="0" t="n">
        <v>0.1907</v>
      </c>
      <c r="AE19" s="0" t="n">
        <v>0.1596</v>
      </c>
      <c r="AF19" s="0" t="n">
        <v>0.1729</v>
      </c>
      <c r="AG19" s="0" t="n">
        <v>0.1765</v>
      </c>
      <c r="AH19" s="0" t="n">
        <v>0.2108</v>
      </c>
      <c r="AI19" s="0" t="n">
        <v>0.2011</v>
      </c>
      <c r="AJ19" s="0" t="n">
        <v>0.1811</v>
      </c>
      <c r="AK19" s="0" t="n">
        <v>0.2009</v>
      </c>
      <c r="AL19" s="0" t="n">
        <v>0.1669</v>
      </c>
      <c r="AM19" s="0" t="n">
        <v>0.1678</v>
      </c>
      <c r="AN19" s="0" t="n">
        <v>0.158</v>
      </c>
      <c r="AO19" s="0" t="n">
        <v>0.148</v>
      </c>
      <c r="AP19" s="0" t="n">
        <v>0.1337</v>
      </c>
      <c r="AQ19" s="0" t="n">
        <v>0.1631</v>
      </c>
      <c r="AR19" s="0" t="n">
        <v>0.1842</v>
      </c>
      <c r="AS19" s="0" t="n">
        <v>0.1503</v>
      </c>
      <c r="AT19" s="0" t="n">
        <v>0.1513</v>
      </c>
      <c r="AU19" s="0" t="n">
        <v>0.1435</v>
      </c>
      <c r="AV19" s="0" t="n">
        <v>0.1714</v>
      </c>
      <c r="AW19" s="0" t="n">
        <v>0.1371</v>
      </c>
      <c r="AX19" s="0" t="n">
        <v>0.1449</v>
      </c>
      <c r="AY19" s="0" t="n">
        <v>0.1505</v>
      </c>
      <c r="AZ19" s="0" t="n">
        <v>0.1396</v>
      </c>
      <c r="BA19" s="0" t="n">
        <v>0.1326</v>
      </c>
      <c r="BB19" s="0" t="n">
        <v>0.1207</v>
      </c>
      <c r="BC19" s="0" t="n">
        <v>0.145</v>
      </c>
      <c r="BD19" s="0" t="n">
        <v>0.1839</v>
      </c>
      <c r="BE19" s="0" t="n">
        <v>0.1538</v>
      </c>
      <c r="BF19" s="0" t="n">
        <v>0.145</v>
      </c>
      <c r="BG19" s="0" t="n">
        <v>0.1582</v>
      </c>
      <c r="BH19" s="0" t="n">
        <v>0.1356</v>
      </c>
      <c r="BI19" s="0" t="n">
        <v>0.1522</v>
      </c>
      <c r="BJ19" s="0" t="n">
        <v>0.1902</v>
      </c>
      <c r="BK19" s="0" t="n">
        <v>0.1717</v>
      </c>
      <c r="BL19" s="0" t="n">
        <v>0.1623</v>
      </c>
      <c r="BM19" s="0" t="n">
        <v>0.1851</v>
      </c>
      <c r="BN19" s="0" t="n">
        <v>0.1791</v>
      </c>
      <c r="BO19" s="0" t="n">
        <v>0.1782</v>
      </c>
      <c r="BP19" s="0" t="n">
        <v>0.1473</v>
      </c>
      <c r="BQ19" s="0" t="n">
        <v>0.163</v>
      </c>
      <c r="BR19" s="0" t="n">
        <v>0.1375</v>
      </c>
      <c r="BS19" s="0" t="n">
        <v>0.1351</v>
      </c>
      <c r="BT19" s="0" t="n">
        <v>0.131</v>
      </c>
      <c r="BU19" s="0" t="n">
        <v>0.1456</v>
      </c>
    </row>
    <row r="20" customFormat="false" ht="15" hidden="false" customHeight="false" outlineLevel="0" collapsed="false">
      <c r="A20" s="0" t="n">
        <v>14</v>
      </c>
      <c r="B20" s="0" t="n">
        <v>0.1998</v>
      </c>
      <c r="C20" s="0" t="n">
        <v>0.1857</v>
      </c>
      <c r="D20" s="0" t="n">
        <v>0.1967</v>
      </c>
      <c r="E20" s="0" t="n">
        <v>0.1749</v>
      </c>
      <c r="F20" s="0" t="n">
        <v>0.1746</v>
      </c>
      <c r="G20" s="0" t="n">
        <v>0.1593</v>
      </c>
      <c r="H20" s="0" t="n">
        <v>0.1745</v>
      </c>
      <c r="I20" s="0" t="n">
        <v>0.1688</v>
      </c>
      <c r="J20" s="0" t="n">
        <v>0.2039</v>
      </c>
      <c r="K20" s="0" t="n">
        <v>0.1875</v>
      </c>
      <c r="L20" s="0" t="n">
        <v>0.2093</v>
      </c>
      <c r="M20" s="0" t="n">
        <v>0.1879</v>
      </c>
      <c r="N20" s="0" t="n">
        <v>0.1869</v>
      </c>
      <c r="O20" s="0" t="n">
        <v>0.2056</v>
      </c>
      <c r="P20" s="0" t="n">
        <v>0.2064</v>
      </c>
      <c r="Q20" s="0" t="n">
        <v>0.1916</v>
      </c>
      <c r="R20" s="0" t="n">
        <v>0.1928</v>
      </c>
      <c r="S20" s="0" t="n">
        <v>0.1728</v>
      </c>
      <c r="T20" s="0" t="n">
        <v>0.1854</v>
      </c>
      <c r="U20" s="0" t="n">
        <v>0.1963</v>
      </c>
      <c r="V20" s="0" t="n">
        <v>0.2031</v>
      </c>
      <c r="W20" s="0" t="n">
        <v>0.2179</v>
      </c>
      <c r="X20" s="0" t="n">
        <v>0.1781</v>
      </c>
      <c r="Y20" s="0" t="n">
        <v>0.1874</v>
      </c>
      <c r="Z20" s="0" t="n">
        <v>0.2055</v>
      </c>
      <c r="AA20" s="0" t="n">
        <v>0.207</v>
      </c>
      <c r="AB20" s="0" t="n">
        <v>0.2043</v>
      </c>
      <c r="AC20" s="0" t="n">
        <v>0.2063</v>
      </c>
      <c r="AD20" s="0" t="n">
        <v>0.1904</v>
      </c>
      <c r="AE20" s="0" t="n">
        <v>0.1597</v>
      </c>
      <c r="AF20" s="0" t="n">
        <v>0.173</v>
      </c>
      <c r="AG20" s="0" t="n">
        <v>0.1766</v>
      </c>
      <c r="AH20" s="0" t="n">
        <v>0.2101</v>
      </c>
      <c r="AI20" s="0" t="n">
        <v>0.201</v>
      </c>
      <c r="AJ20" s="0" t="n">
        <v>0.1802</v>
      </c>
      <c r="AK20" s="0" t="n">
        <v>0.2003</v>
      </c>
      <c r="AL20" s="0" t="n">
        <v>0.1667</v>
      </c>
      <c r="AM20" s="0" t="n">
        <v>0.1687</v>
      </c>
      <c r="AN20" s="0" t="n">
        <v>0.1582</v>
      </c>
      <c r="AO20" s="0" t="n">
        <v>0.1478</v>
      </c>
      <c r="AP20" s="0" t="n">
        <v>0.1338</v>
      </c>
      <c r="AQ20" s="0" t="n">
        <v>0.1633</v>
      </c>
      <c r="AR20" s="0" t="n">
        <v>0.1835</v>
      </c>
      <c r="AS20" s="0" t="n">
        <v>0.1506</v>
      </c>
      <c r="AT20" s="0" t="n">
        <v>0.1509</v>
      </c>
      <c r="AU20" s="0" t="n">
        <v>0.1431</v>
      </c>
      <c r="AV20" s="0" t="n">
        <v>0.1711</v>
      </c>
      <c r="AW20" s="0" t="n">
        <v>0.1367</v>
      </c>
      <c r="AX20" s="0" t="n">
        <v>0.145</v>
      </c>
      <c r="AY20" s="0" t="n">
        <v>0.1505</v>
      </c>
      <c r="AZ20" s="0" t="n">
        <v>0.1393</v>
      </c>
      <c r="BA20" s="0" t="n">
        <v>0.1323</v>
      </c>
      <c r="BB20" s="0" t="n">
        <v>0.1209</v>
      </c>
      <c r="BC20" s="0" t="n">
        <v>0.1451</v>
      </c>
      <c r="BD20" s="0" t="n">
        <v>0.1833</v>
      </c>
      <c r="BE20" s="0" t="n">
        <v>0.1541</v>
      </c>
      <c r="BF20" s="0" t="n">
        <v>0.1444</v>
      </c>
      <c r="BG20" s="0" t="n">
        <v>0.1585</v>
      </c>
      <c r="BH20" s="0" t="n">
        <v>0.1359</v>
      </c>
      <c r="BI20" s="0" t="n">
        <v>0.1521</v>
      </c>
      <c r="BJ20" s="0" t="n">
        <v>0.19</v>
      </c>
      <c r="BK20" s="0" t="n">
        <v>0.1709</v>
      </c>
      <c r="BL20" s="0" t="n">
        <v>0.1614</v>
      </c>
      <c r="BM20" s="0" t="n">
        <v>0.1853</v>
      </c>
      <c r="BN20" s="0" t="n">
        <v>0.1787</v>
      </c>
      <c r="BO20" s="0" t="n">
        <v>0.1792</v>
      </c>
      <c r="BP20" s="0" t="n">
        <v>0.1471</v>
      </c>
      <c r="BQ20" s="0" t="n">
        <v>0.1632</v>
      </c>
      <c r="BR20" s="0" t="n">
        <v>0.1374</v>
      </c>
      <c r="BS20" s="0" t="n">
        <v>0.1347</v>
      </c>
      <c r="BT20" s="0" t="n">
        <v>0.1311</v>
      </c>
      <c r="BU20" s="0" t="n">
        <v>0.1455</v>
      </c>
    </row>
    <row r="21" customFormat="false" ht="15" hidden="false" customHeight="false" outlineLevel="0" collapsed="false">
      <c r="A21" s="0" t="n">
        <v>15</v>
      </c>
      <c r="B21" s="0" t="n">
        <v>0.1998</v>
      </c>
      <c r="C21" s="0" t="n">
        <v>0.1853</v>
      </c>
      <c r="D21" s="0" t="n">
        <v>0.1972</v>
      </c>
      <c r="E21" s="0" t="n">
        <v>0.1741</v>
      </c>
      <c r="F21" s="0" t="n">
        <v>0.1741</v>
      </c>
      <c r="G21" s="0" t="n">
        <v>0.1592</v>
      </c>
      <c r="H21" s="0" t="n">
        <v>0.175</v>
      </c>
      <c r="I21" s="0" t="n">
        <v>0.169</v>
      </c>
      <c r="J21" s="0" t="n">
        <v>0.2042</v>
      </c>
      <c r="K21" s="0" t="n">
        <v>0.1882</v>
      </c>
      <c r="L21" s="0" t="n">
        <v>0.2095</v>
      </c>
      <c r="M21" s="0" t="n">
        <v>0.1876</v>
      </c>
      <c r="N21" s="0" t="n">
        <v>0.1871</v>
      </c>
      <c r="O21" s="0" t="n">
        <v>0.2059</v>
      </c>
      <c r="P21" s="0" t="n">
        <v>0.2056</v>
      </c>
      <c r="Q21" s="0" t="n">
        <v>0.1912</v>
      </c>
      <c r="R21" s="0" t="n">
        <v>0.192</v>
      </c>
      <c r="S21" s="0" t="n">
        <v>0.1731</v>
      </c>
      <c r="T21" s="0" t="n">
        <v>0.1858</v>
      </c>
      <c r="U21" s="0" t="n">
        <v>0.1968</v>
      </c>
      <c r="V21" s="0" t="n">
        <v>0.2035</v>
      </c>
      <c r="W21" s="0" t="n">
        <v>0.2178</v>
      </c>
      <c r="X21" s="0" t="n">
        <v>0.1786</v>
      </c>
      <c r="Y21" s="0" t="n">
        <v>0.1863</v>
      </c>
      <c r="Z21" s="0" t="n">
        <v>0.2058</v>
      </c>
      <c r="AA21" s="0" t="n">
        <v>0.2062</v>
      </c>
      <c r="AB21" s="0" t="n">
        <v>0.2043</v>
      </c>
      <c r="AC21" s="0" t="n">
        <v>0.2066</v>
      </c>
      <c r="AD21" s="0" t="n">
        <v>0.1896</v>
      </c>
      <c r="AE21" s="0" t="n">
        <v>0.1603</v>
      </c>
      <c r="AF21" s="0" t="n">
        <v>0.1733</v>
      </c>
      <c r="AG21" s="0" t="n">
        <v>0.1765</v>
      </c>
      <c r="AH21" s="0" t="n">
        <v>0.2099</v>
      </c>
      <c r="AI21" s="0" t="n">
        <v>0.2019</v>
      </c>
      <c r="AJ21" s="0" t="n">
        <v>0.18</v>
      </c>
      <c r="AK21" s="0" t="n">
        <v>0.2003</v>
      </c>
      <c r="AL21" s="0" t="n">
        <v>0.1659</v>
      </c>
      <c r="AM21" s="0" t="n">
        <v>0.1693</v>
      </c>
      <c r="AN21" s="0" t="n">
        <v>0.1576</v>
      </c>
      <c r="AO21" s="0" t="n">
        <v>0.1483</v>
      </c>
      <c r="AP21" s="0" t="n">
        <v>0.1337</v>
      </c>
      <c r="AQ21" s="0" t="n">
        <v>0.1632</v>
      </c>
      <c r="AR21" s="0" t="n">
        <v>0.184</v>
      </c>
      <c r="AS21" s="0" t="n">
        <v>0.1505</v>
      </c>
      <c r="AT21" s="0" t="n">
        <v>0.1513</v>
      </c>
      <c r="AU21" s="0" t="n">
        <v>0.1427</v>
      </c>
      <c r="AV21" s="0" t="n">
        <v>0.1718</v>
      </c>
      <c r="AW21" s="0" t="n">
        <v>0.1367</v>
      </c>
      <c r="AX21" s="0" t="n">
        <v>0.1447</v>
      </c>
      <c r="AY21" s="0" t="n">
        <v>0.1509</v>
      </c>
      <c r="AZ21" s="0" t="n">
        <v>0.1395</v>
      </c>
      <c r="BA21" s="0" t="n">
        <v>0.1325</v>
      </c>
      <c r="BB21" s="0" t="n">
        <v>0.1205</v>
      </c>
      <c r="BC21" s="0" t="n">
        <v>0.1454</v>
      </c>
      <c r="BD21" s="0" t="n">
        <v>0.1838</v>
      </c>
      <c r="BE21" s="0" t="n">
        <v>0.1541</v>
      </c>
      <c r="BF21" s="0" t="n">
        <v>0.1448</v>
      </c>
      <c r="BG21" s="0" t="n">
        <v>0.1579</v>
      </c>
      <c r="BH21" s="0" t="n">
        <v>0.1356</v>
      </c>
      <c r="BI21" s="0" t="n">
        <v>0.1518</v>
      </c>
      <c r="BJ21" s="0" t="n">
        <v>0.19</v>
      </c>
      <c r="BK21" s="0" t="n">
        <v>0.1701</v>
      </c>
      <c r="BL21" s="0" t="n">
        <v>0.1613</v>
      </c>
      <c r="BM21" s="0" t="n">
        <v>0.185</v>
      </c>
      <c r="BN21" s="0" t="n">
        <v>0.1788</v>
      </c>
      <c r="BO21" s="0" t="n">
        <v>0.179</v>
      </c>
      <c r="BP21" s="0" t="n">
        <v>0.1468</v>
      </c>
      <c r="BQ21" s="0" t="n">
        <v>0.1634</v>
      </c>
      <c r="BR21" s="0" t="n">
        <v>0.1369</v>
      </c>
      <c r="BS21" s="0" t="n">
        <v>0.1345</v>
      </c>
      <c r="BT21" s="0" t="n">
        <v>0.1311</v>
      </c>
      <c r="BU21" s="0" t="n">
        <v>0.1449</v>
      </c>
    </row>
    <row r="22" customFormat="false" ht="15" hidden="false" customHeight="false" outlineLevel="0" collapsed="false">
      <c r="A22" s="0" t="n">
        <v>16</v>
      </c>
      <c r="B22" s="0" t="n">
        <v>0.2004</v>
      </c>
      <c r="C22" s="0" t="n">
        <v>0.1857</v>
      </c>
      <c r="D22" s="0" t="n">
        <v>0.1972</v>
      </c>
      <c r="E22" s="0" t="n">
        <v>0.1733</v>
      </c>
      <c r="F22" s="0" t="n">
        <v>0.1735</v>
      </c>
      <c r="G22" s="0" t="n">
        <v>0.1587</v>
      </c>
      <c r="H22" s="0" t="n">
        <v>0.1749</v>
      </c>
      <c r="I22" s="0" t="n">
        <v>0.1693</v>
      </c>
      <c r="J22" s="0" t="n">
        <v>0.203</v>
      </c>
      <c r="K22" s="0" t="n">
        <v>0.1882</v>
      </c>
      <c r="L22" s="0" t="n">
        <v>0.2085</v>
      </c>
      <c r="M22" s="0" t="n">
        <v>0.1874</v>
      </c>
      <c r="N22" s="0" t="n">
        <v>0.1866</v>
      </c>
      <c r="O22" s="0" t="n">
        <v>0.205</v>
      </c>
      <c r="P22" s="0" t="n">
        <v>0.205</v>
      </c>
      <c r="Q22" s="0" t="n">
        <v>0.1914</v>
      </c>
      <c r="R22" s="0" t="n">
        <v>0.1917</v>
      </c>
      <c r="S22" s="0" t="n">
        <v>0.1726</v>
      </c>
      <c r="T22" s="0" t="n">
        <v>0.1854</v>
      </c>
      <c r="U22" s="0" t="n">
        <v>0.1963</v>
      </c>
      <c r="V22" s="0" t="n">
        <v>0.203</v>
      </c>
      <c r="W22" s="0" t="n">
        <v>0.2186</v>
      </c>
      <c r="X22" s="0" t="n">
        <v>0.1781</v>
      </c>
      <c r="Y22" s="0" t="n">
        <v>0.1868</v>
      </c>
      <c r="Z22" s="0" t="n">
        <v>0.2061</v>
      </c>
      <c r="AA22" s="0" t="n">
        <v>0.2061</v>
      </c>
      <c r="AB22" s="0" t="n">
        <v>0.2042</v>
      </c>
      <c r="AC22" s="0" t="n">
        <v>0.2058</v>
      </c>
      <c r="AD22" s="0" t="n">
        <v>0.1894</v>
      </c>
      <c r="AE22" s="0" t="n">
        <v>0.1601</v>
      </c>
      <c r="AF22" s="0" t="n">
        <v>0.1732</v>
      </c>
      <c r="AG22" s="0" t="n">
        <v>0.1768</v>
      </c>
      <c r="AH22" s="0" t="n">
        <v>0.2099</v>
      </c>
      <c r="AI22" s="0" t="n">
        <v>0.2016</v>
      </c>
      <c r="AJ22" s="0" t="n">
        <v>0.1795</v>
      </c>
      <c r="AK22" s="0" t="n">
        <v>0.2004</v>
      </c>
      <c r="AL22" s="0" t="n">
        <v>0.1668</v>
      </c>
      <c r="AM22" s="0" t="n">
        <v>0.1702</v>
      </c>
      <c r="AN22" s="0" t="n">
        <v>0.1573</v>
      </c>
      <c r="AO22" s="0" t="n">
        <v>0.1481</v>
      </c>
      <c r="AP22" s="0" t="n">
        <v>0.1336</v>
      </c>
      <c r="AQ22" s="0" t="n">
        <v>0.1628</v>
      </c>
      <c r="AR22" s="0" t="n">
        <v>0.1842</v>
      </c>
      <c r="AS22" s="0" t="n">
        <v>0.1508</v>
      </c>
      <c r="AT22" s="0" t="n">
        <v>0.1511</v>
      </c>
      <c r="AU22" s="0" t="n">
        <v>0.1425</v>
      </c>
      <c r="AV22" s="0" t="n">
        <v>0.1711</v>
      </c>
      <c r="AW22" s="0" t="n">
        <v>0.1361</v>
      </c>
      <c r="AX22" s="0" t="n">
        <v>0.1449</v>
      </c>
      <c r="AY22" s="0" t="n">
        <v>0.1505</v>
      </c>
      <c r="AZ22" s="0" t="n">
        <v>0.1392</v>
      </c>
      <c r="BA22" s="0" t="n">
        <v>0.1322</v>
      </c>
      <c r="BB22" s="0" t="n">
        <v>0.1206</v>
      </c>
      <c r="BC22" s="0" t="n">
        <v>0.1456</v>
      </c>
      <c r="BD22" s="0" t="n">
        <v>0.1832</v>
      </c>
      <c r="BE22" s="0" t="n">
        <v>0.1547</v>
      </c>
      <c r="BF22" s="0" t="n">
        <v>0.1444</v>
      </c>
      <c r="BG22" s="0" t="n">
        <v>0.1585</v>
      </c>
      <c r="BH22" s="0" t="n">
        <v>0.1351</v>
      </c>
      <c r="BI22" s="0" t="n">
        <v>0.1514</v>
      </c>
      <c r="BJ22" s="0" t="n">
        <v>0.189</v>
      </c>
      <c r="BK22" s="0" t="n">
        <v>0.1704</v>
      </c>
      <c r="BL22" s="0" t="n">
        <v>0.162</v>
      </c>
      <c r="BM22" s="0" t="n">
        <v>0.1843</v>
      </c>
      <c r="BN22" s="0" t="n">
        <v>0.1787</v>
      </c>
      <c r="BO22" s="0" t="n">
        <v>0.1789</v>
      </c>
      <c r="BP22" s="0" t="n">
        <v>0.1469</v>
      </c>
      <c r="BQ22" s="0" t="n">
        <v>0.163</v>
      </c>
      <c r="BR22" s="0" t="n">
        <v>0.1371</v>
      </c>
      <c r="BS22" s="0" t="n">
        <v>0.1346</v>
      </c>
      <c r="BT22" s="0" t="n">
        <v>0.1309</v>
      </c>
      <c r="BU22" s="0" t="n">
        <v>0.145</v>
      </c>
    </row>
    <row r="23" customFormat="false" ht="15" hidden="false" customHeight="false" outlineLevel="0" collapsed="false">
      <c r="A23" s="0" t="n">
        <v>17</v>
      </c>
      <c r="B23" s="0" t="n">
        <v>0.2006</v>
      </c>
      <c r="C23" s="0" t="n">
        <v>0.1856</v>
      </c>
      <c r="D23" s="0" t="n">
        <v>0.1967</v>
      </c>
      <c r="E23" s="0" t="n">
        <v>0.1724</v>
      </c>
      <c r="F23" s="0" t="n">
        <v>0.1732</v>
      </c>
      <c r="G23" s="0" t="n">
        <v>0.1584</v>
      </c>
      <c r="H23" s="0" t="n">
        <v>0.1743</v>
      </c>
      <c r="I23" s="0" t="n">
        <v>0.1702</v>
      </c>
      <c r="J23" s="0" t="n">
        <v>0.203</v>
      </c>
      <c r="K23" s="0" t="n">
        <v>0.1882</v>
      </c>
      <c r="L23" s="0" t="n">
        <v>0.2084</v>
      </c>
      <c r="M23" s="0" t="n">
        <v>0.1876</v>
      </c>
      <c r="N23" s="0" t="n">
        <v>0.187</v>
      </c>
      <c r="O23" s="0" t="n">
        <v>0.2049</v>
      </c>
      <c r="P23" s="0" t="n">
        <v>0.2049</v>
      </c>
      <c r="Q23" s="0" t="n">
        <v>0.191</v>
      </c>
      <c r="R23" s="0" t="n">
        <v>0.1915</v>
      </c>
      <c r="S23" s="0" t="n">
        <v>0.173</v>
      </c>
      <c r="T23" s="0" t="n">
        <v>0.186</v>
      </c>
      <c r="U23" s="0" t="n">
        <v>0.1953</v>
      </c>
      <c r="V23" s="0" t="n">
        <v>0.2035</v>
      </c>
      <c r="W23" s="0" t="n">
        <v>0.2184</v>
      </c>
      <c r="X23" s="0" t="n">
        <v>0.1783</v>
      </c>
      <c r="Y23" s="0" t="n">
        <v>0.1871</v>
      </c>
      <c r="Z23" s="0" t="n">
        <v>0.2057</v>
      </c>
      <c r="AA23" s="0" t="n">
        <v>0.2066</v>
      </c>
      <c r="AB23" s="0" t="n">
        <v>0.2037</v>
      </c>
      <c r="AC23" s="0" t="n">
        <v>0.2057</v>
      </c>
      <c r="AD23" s="0" t="n">
        <v>0.1882</v>
      </c>
      <c r="AE23" s="0" t="n">
        <v>0.1592</v>
      </c>
      <c r="AF23" s="0" t="n">
        <v>0.1729</v>
      </c>
      <c r="AG23" s="0" t="n">
        <v>0.1774</v>
      </c>
      <c r="AH23" s="0" t="n">
        <v>0.2089</v>
      </c>
      <c r="AI23" s="0" t="n">
        <v>0.2013</v>
      </c>
      <c r="AJ23" s="0" t="n">
        <v>0.1793</v>
      </c>
      <c r="AK23" s="0" t="n">
        <v>0.2003</v>
      </c>
      <c r="AL23" s="0" t="n">
        <v>0.1672</v>
      </c>
      <c r="AM23" s="0" t="n">
        <v>0.17</v>
      </c>
      <c r="AN23" s="0" t="n">
        <v>0.156</v>
      </c>
      <c r="AO23" s="0" t="n">
        <v>0.1488</v>
      </c>
      <c r="AP23" s="0" t="n">
        <v>0.1343</v>
      </c>
      <c r="AQ23" s="0" t="n">
        <v>0.1629</v>
      </c>
      <c r="AR23" s="0" t="n">
        <v>0.1847</v>
      </c>
      <c r="AS23" s="0" t="n">
        <v>0.1515</v>
      </c>
      <c r="AT23" s="0" t="n">
        <v>0.1506</v>
      </c>
      <c r="AU23" s="0" t="n">
        <v>0.1427</v>
      </c>
      <c r="AV23" s="0" t="n">
        <v>0.1707</v>
      </c>
      <c r="AW23" s="0" t="n">
        <v>0.1355</v>
      </c>
      <c r="AX23" s="0" t="n">
        <v>0.1452</v>
      </c>
      <c r="AY23" s="0" t="n">
        <v>0.1506</v>
      </c>
      <c r="AZ23" s="0" t="n">
        <v>0.1395</v>
      </c>
      <c r="BA23" s="0" t="n">
        <v>0.1328</v>
      </c>
      <c r="BB23" s="0" t="n">
        <v>0.12</v>
      </c>
      <c r="BC23" s="0" t="n">
        <v>0.1458</v>
      </c>
      <c r="BD23" s="0" t="n">
        <v>0.1823</v>
      </c>
      <c r="BE23" s="0" t="n">
        <v>0.1544</v>
      </c>
      <c r="BF23" s="0" t="n">
        <v>0.1441</v>
      </c>
      <c r="BG23" s="0" t="n">
        <v>0.1587</v>
      </c>
      <c r="BH23" s="0" t="n">
        <v>0.1349</v>
      </c>
      <c r="BI23" s="0" t="n">
        <v>0.1513</v>
      </c>
      <c r="BJ23" s="0" t="n">
        <v>0.1887</v>
      </c>
      <c r="BK23" s="0" t="n">
        <v>0.1703</v>
      </c>
      <c r="BL23" s="0" t="n">
        <v>0.162</v>
      </c>
      <c r="BM23" s="0" t="n">
        <v>0.1845</v>
      </c>
      <c r="BN23" s="0" t="n">
        <v>0.1787</v>
      </c>
      <c r="BO23" s="0" t="n">
        <v>0.1789</v>
      </c>
      <c r="BP23" s="0" t="n">
        <v>0.1461</v>
      </c>
      <c r="BQ23" s="0" t="n">
        <v>0.1624</v>
      </c>
      <c r="BR23" s="0" t="n">
        <v>0.1378</v>
      </c>
      <c r="BS23" s="0" t="n">
        <v>0.1336</v>
      </c>
      <c r="BT23" s="0" t="n">
        <v>0.131</v>
      </c>
      <c r="BU23" s="0" t="n">
        <v>0.1452</v>
      </c>
    </row>
    <row r="24" customFormat="false" ht="15" hidden="false" customHeight="false" outlineLevel="0" collapsed="false">
      <c r="A24" s="0" t="n">
        <v>18</v>
      </c>
      <c r="B24" s="0" t="n">
        <v>0.2014</v>
      </c>
      <c r="C24" s="0" t="n">
        <v>0.1859</v>
      </c>
      <c r="D24" s="0" t="n">
        <v>0.1965</v>
      </c>
      <c r="E24" s="0" t="n">
        <v>0.1724</v>
      </c>
      <c r="F24" s="0" t="n">
        <v>0.1734</v>
      </c>
      <c r="G24" s="0" t="n">
        <v>0.1583</v>
      </c>
      <c r="H24" s="0" t="n">
        <v>0.1738</v>
      </c>
      <c r="I24" s="0" t="n">
        <v>0.1705</v>
      </c>
      <c r="J24" s="0" t="n">
        <v>0.2022</v>
      </c>
      <c r="K24" s="0" t="n">
        <v>0.188</v>
      </c>
      <c r="L24" s="0" t="n">
        <v>0.208</v>
      </c>
      <c r="M24" s="0" t="n">
        <v>0.188</v>
      </c>
      <c r="N24" s="0" t="n">
        <v>0.1867</v>
      </c>
      <c r="O24" s="0" t="n">
        <v>0.2061</v>
      </c>
      <c r="P24" s="0" t="n">
        <v>0.2054</v>
      </c>
      <c r="Q24" s="0" t="n">
        <v>0.1909</v>
      </c>
      <c r="R24" s="0" t="n">
        <v>0.1904</v>
      </c>
      <c r="S24" s="0" t="n">
        <v>0.1727</v>
      </c>
      <c r="T24" s="0" t="n">
        <v>0.1867</v>
      </c>
      <c r="U24" s="0" t="n">
        <v>0.1954</v>
      </c>
      <c r="V24" s="0" t="n">
        <v>0.2031</v>
      </c>
      <c r="W24" s="0" t="n">
        <v>0.2171</v>
      </c>
      <c r="X24" s="0" t="n">
        <v>0.1783</v>
      </c>
      <c r="Y24" s="0" t="n">
        <v>0.1871</v>
      </c>
      <c r="Z24" s="0" t="n">
        <v>0.2061</v>
      </c>
      <c r="AA24" s="0" t="n">
        <v>0.2069</v>
      </c>
      <c r="AB24" s="0" t="n">
        <v>0.2033</v>
      </c>
      <c r="AC24" s="0" t="n">
        <v>0.2055</v>
      </c>
      <c r="AD24" s="0" t="n">
        <v>0.188</v>
      </c>
      <c r="AE24" s="0" t="n">
        <v>0.1589</v>
      </c>
      <c r="AF24" s="0" t="n">
        <v>0.1732</v>
      </c>
      <c r="AG24" s="0" t="n">
        <v>0.1773</v>
      </c>
      <c r="AH24" s="0" t="n">
        <v>0.2084</v>
      </c>
      <c r="AI24" s="0" t="n">
        <v>0.2017</v>
      </c>
      <c r="AJ24" s="0" t="n">
        <v>0.1794</v>
      </c>
      <c r="AK24" s="0" t="n">
        <v>0.2003</v>
      </c>
      <c r="AL24" s="0" t="n">
        <v>0.1679</v>
      </c>
      <c r="AM24" s="0" t="n">
        <v>0.1705</v>
      </c>
      <c r="AN24" s="0" t="n">
        <v>0.1561</v>
      </c>
      <c r="AO24" s="0" t="n">
        <v>0.1491</v>
      </c>
      <c r="AP24" s="0" t="n">
        <v>0.1351</v>
      </c>
      <c r="AQ24" s="0" t="n">
        <v>0.163</v>
      </c>
      <c r="AR24" s="0" t="n">
        <v>0.185</v>
      </c>
      <c r="AS24" s="0" t="n">
        <v>0.1523</v>
      </c>
      <c r="AT24" s="0" t="n">
        <v>0.1506</v>
      </c>
      <c r="AU24" s="0" t="n">
        <v>0.1428</v>
      </c>
      <c r="AV24" s="0" t="n">
        <v>0.1711</v>
      </c>
      <c r="AW24" s="0" t="n">
        <v>0.1354</v>
      </c>
      <c r="AX24" s="0" t="n">
        <v>0.1447</v>
      </c>
      <c r="AY24" s="0" t="n">
        <v>0.1507</v>
      </c>
      <c r="AZ24" s="0" t="n">
        <v>0.1392</v>
      </c>
      <c r="BA24" s="0" t="n">
        <v>0.1326</v>
      </c>
      <c r="BB24" s="0" t="n">
        <v>0.1208</v>
      </c>
      <c r="BC24" s="0" t="n">
        <v>0.1462</v>
      </c>
      <c r="BD24" s="0" t="n">
        <v>0.1829</v>
      </c>
      <c r="BE24" s="0" t="n">
        <v>0.1543</v>
      </c>
      <c r="BF24" s="0" t="n">
        <v>0.1445</v>
      </c>
      <c r="BG24" s="0" t="n">
        <v>0.1592</v>
      </c>
      <c r="BH24" s="0" t="n">
        <v>0.1355</v>
      </c>
      <c r="BI24" s="0" t="n">
        <v>0.1513</v>
      </c>
      <c r="BJ24" s="0" t="n">
        <v>0.1869</v>
      </c>
      <c r="BK24" s="0" t="n">
        <v>0.1706</v>
      </c>
      <c r="BL24" s="0" t="n">
        <v>0.162</v>
      </c>
      <c r="BM24" s="0" t="n">
        <v>0.1844</v>
      </c>
      <c r="BN24" s="0" t="n">
        <v>0.1791</v>
      </c>
      <c r="BO24" s="0" t="n">
        <v>0.179</v>
      </c>
      <c r="BP24" s="0" t="n">
        <v>0.1467</v>
      </c>
      <c r="BQ24" s="0" t="n">
        <v>0.162</v>
      </c>
      <c r="BR24" s="0" t="n">
        <v>0.1384</v>
      </c>
      <c r="BS24" s="0" t="n">
        <v>0.1335</v>
      </c>
      <c r="BT24" s="0" t="n">
        <v>0.1308</v>
      </c>
      <c r="BU24" s="0" t="n">
        <v>0.1452</v>
      </c>
    </row>
    <row r="25" customFormat="false" ht="15" hidden="false" customHeight="false" outlineLevel="0" collapsed="false">
      <c r="A25" s="0" t="n">
        <v>19</v>
      </c>
      <c r="B25" s="0" t="n">
        <v>0.2014</v>
      </c>
      <c r="C25" s="0" t="n">
        <v>0.1848</v>
      </c>
      <c r="D25" s="0" t="n">
        <v>0.1961</v>
      </c>
      <c r="E25" s="0" t="n">
        <v>0.1728</v>
      </c>
      <c r="F25" s="0" t="n">
        <v>0.1733</v>
      </c>
      <c r="G25" s="0" t="n">
        <v>0.158</v>
      </c>
      <c r="H25" s="0" t="n">
        <v>0.1739</v>
      </c>
      <c r="I25" s="0" t="n">
        <v>0.1699</v>
      </c>
      <c r="J25" s="0" t="n">
        <v>0.2022</v>
      </c>
      <c r="K25" s="0" t="n">
        <v>0.1879</v>
      </c>
      <c r="L25" s="0" t="n">
        <v>0.2077</v>
      </c>
      <c r="M25" s="0" t="n">
        <v>0.187</v>
      </c>
      <c r="N25" s="0" t="n">
        <v>0.1868</v>
      </c>
      <c r="O25" s="0" t="n">
        <v>0.2065</v>
      </c>
      <c r="P25" s="0" t="n">
        <v>0.2053</v>
      </c>
      <c r="Q25" s="0" t="n">
        <v>0.1904</v>
      </c>
      <c r="R25" s="0" t="n">
        <v>0.19</v>
      </c>
      <c r="S25" s="0" t="n">
        <v>0.1726</v>
      </c>
      <c r="T25" s="0" t="n">
        <v>0.1863</v>
      </c>
      <c r="U25" s="0" t="n">
        <v>0.1945</v>
      </c>
      <c r="V25" s="0" t="n">
        <v>0.2037</v>
      </c>
      <c r="W25" s="0" t="n">
        <v>0.2171</v>
      </c>
      <c r="X25" s="0" t="n">
        <v>0.1778</v>
      </c>
      <c r="Y25" s="0" t="n">
        <v>0.1861</v>
      </c>
      <c r="Z25" s="0" t="n">
        <v>0.2063</v>
      </c>
      <c r="AA25" s="0" t="n">
        <v>0.2073</v>
      </c>
      <c r="AB25" s="0" t="n">
        <v>0.2036</v>
      </c>
      <c r="AC25" s="0" t="n">
        <v>0.2061</v>
      </c>
      <c r="AD25" s="0" t="n">
        <v>0.1885</v>
      </c>
      <c r="AE25" s="0" t="n">
        <v>0.1583</v>
      </c>
      <c r="AF25" s="0" t="n">
        <v>0.1736</v>
      </c>
      <c r="AG25" s="0" t="n">
        <v>0.1777</v>
      </c>
      <c r="AH25" s="0" t="n">
        <v>0.2086</v>
      </c>
      <c r="AI25" s="0" t="n">
        <v>0.2025</v>
      </c>
      <c r="AJ25" s="0" t="n">
        <v>0.1798</v>
      </c>
      <c r="AK25" s="0" t="n">
        <v>0.2003</v>
      </c>
      <c r="AL25" s="0" t="n">
        <v>0.1672</v>
      </c>
      <c r="AM25" s="0" t="n">
        <v>0.1703</v>
      </c>
      <c r="AN25" s="0" t="n">
        <v>0.1556</v>
      </c>
      <c r="AO25" s="0" t="n">
        <v>0.1495</v>
      </c>
      <c r="AP25" s="0" t="n">
        <v>0.1354</v>
      </c>
      <c r="AQ25" s="0" t="n">
        <v>0.1632</v>
      </c>
      <c r="AR25" s="0" t="n">
        <v>0.1848</v>
      </c>
      <c r="AS25" s="0" t="n">
        <v>0.1522</v>
      </c>
      <c r="AT25" s="0" t="n">
        <v>0.1505</v>
      </c>
      <c r="AU25" s="0" t="n">
        <v>0.1437</v>
      </c>
      <c r="AV25" s="0" t="n">
        <v>0.1709</v>
      </c>
      <c r="AW25" s="0" t="n">
        <v>0.1354</v>
      </c>
      <c r="AX25" s="0" t="n">
        <v>0.1449</v>
      </c>
      <c r="AY25" s="0" t="n">
        <v>0.1503</v>
      </c>
      <c r="AZ25" s="0" t="n">
        <v>0.139</v>
      </c>
      <c r="BA25" s="0" t="n">
        <v>0.1323</v>
      </c>
      <c r="BB25" s="0" t="n">
        <v>0.1207</v>
      </c>
      <c r="BC25" s="0" t="n">
        <v>0.1464</v>
      </c>
      <c r="BD25" s="0" t="n">
        <v>0.1833</v>
      </c>
      <c r="BE25" s="0" t="n">
        <v>0.154</v>
      </c>
      <c r="BF25" s="0" t="n">
        <v>0.1448</v>
      </c>
      <c r="BG25" s="0" t="n">
        <v>0.1593</v>
      </c>
      <c r="BH25" s="0" t="n">
        <v>0.1354</v>
      </c>
      <c r="BI25" s="0" t="n">
        <v>0.1512</v>
      </c>
      <c r="BJ25" s="0" t="n">
        <v>0.1868</v>
      </c>
      <c r="BK25" s="0" t="n">
        <v>0.1705</v>
      </c>
      <c r="BL25" s="0" t="n">
        <v>0.1622</v>
      </c>
      <c r="BM25" s="0" t="n">
        <v>0.1848</v>
      </c>
      <c r="BN25" s="0" t="n">
        <v>0.1796</v>
      </c>
      <c r="BO25" s="0" t="n">
        <v>0.1785</v>
      </c>
      <c r="BP25" s="0" t="n">
        <v>0.1472</v>
      </c>
      <c r="BQ25" s="0" t="n">
        <v>0.1619</v>
      </c>
      <c r="BR25" s="0" t="n">
        <v>0.138</v>
      </c>
      <c r="BS25" s="0" t="n">
        <v>0.1335</v>
      </c>
      <c r="BT25" s="0" t="n">
        <v>0.1304</v>
      </c>
      <c r="BU25" s="0" t="n">
        <v>0.1457</v>
      </c>
    </row>
    <row r="26" customFormat="false" ht="15" hidden="false" customHeight="false" outlineLevel="0" collapsed="false">
      <c r="A26" s="0" t="n">
        <v>20</v>
      </c>
      <c r="B26" s="0" t="n">
        <v>0.2018</v>
      </c>
      <c r="C26" s="0" t="n">
        <v>0.1852</v>
      </c>
      <c r="D26" s="0" t="n">
        <v>0.1961</v>
      </c>
      <c r="E26" s="0" t="n">
        <v>0.1733</v>
      </c>
      <c r="F26" s="0" t="n">
        <v>0.1734</v>
      </c>
      <c r="G26" s="0" t="n">
        <v>0.158</v>
      </c>
      <c r="H26" s="0" t="n">
        <v>0.1739</v>
      </c>
      <c r="I26" s="0" t="n">
        <v>0.1697</v>
      </c>
      <c r="J26" s="0" t="n">
        <v>0.2025</v>
      </c>
      <c r="K26" s="0" t="n">
        <v>0.1879</v>
      </c>
      <c r="L26" s="0" t="n">
        <v>0.2079</v>
      </c>
      <c r="M26" s="0" t="n">
        <v>0.1875</v>
      </c>
      <c r="N26" s="0" t="n">
        <v>0.187</v>
      </c>
      <c r="O26" s="0" t="n">
        <v>0.2055</v>
      </c>
      <c r="P26" s="0" t="n">
        <v>0.2056</v>
      </c>
      <c r="Q26" s="0" t="n">
        <v>0.1907</v>
      </c>
      <c r="R26" s="0" t="n">
        <v>0.1901</v>
      </c>
      <c r="S26" s="0" t="n">
        <v>0.1722</v>
      </c>
      <c r="T26" s="0" t="n">
        <v>0.1854</v>
      </c>
      <c r="U26" s="0" t="n">
        <v>0.1945</v>
      </c>
      <c r="V26" s="0" t="n">
        <v>0.2038</v>
      </c>
      <c r="W26" s="0" t="n">
        <v>0.217</v>
      </c>
      <c r="X26" s="0" t="n">
        <v>0.1775</v>
      </c>
      <c r="Y26" s="0" t="n">
        <v>0.1869</v>
      </c>
      <c r="Z26" s="0" t="n">
        <v>0.2056</v>
      </c>
      <c r="AA26" s="0" t="n">
        <v>0.2073</v>
      </c>
      <c r="AB26" s="0" t="n">
        <v>0.2041</v>
      </c>
      <c r="AC26" s="0" t="n">
        <v>0.2056</v>
      </c>
      <c r="AD26" s="0" t="n">
        <v>0.1891</v>
      </c>
      <c r="AE26" s="0" t="n">
        <v>0.1585</v>
      </c>
      <c r="AF26" s="0" t="n">
        <v>0.1733</v>
      </c>
      <c r="AG26" s="0" t="n">
        <v>0.1774</v>
      </c>
      <c r="AH26" s="0" t="n">
        <v>0.2085</v>
      </c>
      <c r="AI26" s="0" t="n">
        <v>0.2022</v>
      </c>
      <c r="AJ26" s="0" t="n">
        <v>0.1801</v>
      </c>
      <c r="AK26" s="0" t="n">
        <v>0.2011</v>
      </c>
      <c r="AL26" s="0" t="n">
        <v>0.1676</v>
      </c>
      <c r="AM26" s="0" t="n">
        <v>0.1696</v>
      </c>
      <c r="AN26" s="0" t="n">
        <v>0.1564</v>
      </c>
      <c r="AO26" s="0" t="n">
        <v>0.1495</v>
      </c>
      <c r="AP26" s="0" t="n">
        <v>0.1355</v>
      </c>
      <c r="AQ26" s="0" t="n">
        <v>0.163</v>
      </c>
      <c r="AR26" s="0" t="n">
        <v>0.1858</v>
      </c>
      <c r="AS26" s="0" t="n">
        <v>0.1518</v>
      </c>
      <c r="AT26" s="0" t="n">
        <v>0.15</v>
      </c>
      <c r="AU26" s="0" t="n">
        <v>0.1441</v>
      </c>
      <c r="AV26" s="0" t="n">
        <v>0.1708</v>
      </c>
      <c r="AW26" s="0" t="n">
        <v>0.135</v>
      </c>
      <c r="AX26" s="0" t="n">
        <v>0.145</v>
      </c>
      <c r="AY26" s="0" t="n">
        <v>0.1495</v>
      </c>
      <c r="AZ26" s="0" t="n">
        <v>0.1392</v>
      </c>
      <c r="BA26" s="0" t="n">
        <v>0.1328</v>
      </c>
      <c r="BB26" s="0" t="n">
        <v>0.1208</v>
      </c>
      <c r="BC26" s="0" t="n">
        <v>0.1459</v>
      </c>
      <c r="BD26" s="0" t="n">
        <v>0.1829</v>
      </c>
      <c r="BE26" s="0" t="n">
        <v>0.1542</v>
      </c>
      <c r="BF26" s="0" t="n">
        <v>0.1448</v>
      </c>
      <c r="BG26" s="0" t="n">
        <v>0.1599</v>
      </c>
      <c r="BH26" s="0" t="n">
        <v>0.1354</v>
      </c>
      <c r="BI26" s="0" t="n">
        <v>0.1512</v>
      </c>
      <c r="BJ26" s="0" t="n">
        <v>0.1861</v>
      </c>
      <c r="BK26" s="0" t="n">
        <v>0.1706</v>
      </c>
      <c r="BL26" s="0" t="n">
        <v>0.1625</v>
      </c>
      <c r="BM26" s="0" t="n">
        <v>0.1849</v>
      </c>
      <c r="BN26" s="0" t="n">
        <v>0.18</v>
      </c>
      <c r="BO26" s="0" t="n">
        <v>0.179</v>
      </c>
      <c r="BP26" s="0" t="n">
        <v>0.1473</v>
      </c>
      <c r="BQ26" s="0" t="n">
        <v>0.1619</v>
      </c>
      <c r="BR26" s="0" t="n">
        <v>0.1389</v>
      </c>
      <c r="BS26" s="0" t="n">
        <v>0.1333</v>
      </c>
      <c r="BT26" s="0" t="n">
        <v>0.1299</v>
      </c>
      <c r="BU26" s="0" t="n">
        <v>0.1458</v>
      </c>
    </row>
    <row r="27" customFormat="false" ht="15" hidden="false" customHeight="false" outlineLevel="0" collapsed="false">
      <c r="A27" s="0" t="n">
        <v>21</v>
      </c>
      <c r="B27" s="0" t="n">
        <v>0.2014</v>
      </c>
      <c r="C27" s="0" t="n">
        <v>0.1845</v>
      </c>
      <c r="D27" s="0" t="n">
        <v>0.196</v>
      </c>
      <c r="E27" s="0" t="n">
        <v>0.1742</v>
      </c>
      <c r="F27" s="0" t="n">
        <v>0.174</v>
      </c>
      <c r="G27" s="0" t="n">
        <v>0.1586</v>
      </c>
      <c r="H27" s="0" t="n">
        <v>0.1734</v>
      </c>
      <c r="I27" s="0" t="n">
        <v>0.1698</v>
      </c>
      <c r="J27" s="0" t="n">
        <v>0.2027</v>
      </c>
      <c r="K27" s="0" t="n">
        <v>0.1875</v>
      </c>
      <c r="L27" s="0" t="n">
        <v>0.209</v>
      </c>
      <c r="M27" s="0" t="n">
        <v>0.1874</v>
      </c>
      <c r="N27" s="0" t="n">
        <v>0.188</v>
      </c>
      <c r="O27" s="0" t="n">
        <v>0.2061</v>
      </c>
      <c r="P27" s="0" t="n">
        <v>0.2063</v>
      </c>
      <c r="Q27" s="0" t="n">
        <v>0.1899</v>
      </c>
      <c r="R27" s="0" t="n">
        <v>0.1898</v>
      </c>
      <c r="S27" s="0" t="n">
        <v>0.173</v>
      </c>
      <c r="T27" s="0" t="n">
        <v>0.1853</v>
      </c>
      <c r="U27" s="0" t="n">
        <v>0.1948</v>
      </c>
      <c r="V27" s="0" t="n">
        <v>0.2044</v>
      </c>
      <c r="W27" s="0" t="n">
        <v>0.2169</v>
      </c>
      <c r="X27" s="0" t="n">
        <v>0.1779</v>
      </c>
      <c r="Y27" s="0" t="n">
        <v>0.1863</v>
      </c>
      <c r="Z27" s="0" t="n">
        <v>0.2052</v>
      </c>
      <c r="AA27" s="0" t="n">
        <v>0.2074</v>
      </c>
      <c r="AB27" s="0" t="n">
        <v>0.2029</v>
      </c>
      <c r="AC27" s="0" t="n">
        <v>0.2059</v>
      </c>
      <c r="AD27" s="0" t="n">
        <v>0.1891</v>
      </c>
      <c r="AE27" s="0" t="n">
        <v>0.1585</v>
      </c>
      <c r="AF27" s="0" t="n">
        <v>0.1728</v>
      </c>
      <c r="AG27" s="0" t="n">
        <v>0.1771</v>
      </c>
      <c r="AH27" s="0" t="n">
        <v>0.2078</v>
      </c>
      <c r="AI27" s="0" t="n">
        <v>0.2024</v>
      </c>
      <c r="AJ27" s="0" t="n">
        <v>0.1795</v>
      </c>
      <c r="AK27" s="0" t="n">
        <v>0.2015</v>
      </c>
      <c r="AL27" s="0" t="n">
        <v>0.1672</v>
      </c>
      <c r="AM27" s="0" t="n">
        <v>0.1689</v>
      </c>
      <c r="AN27" s="0" t="n">
        <v>0.1565</v>
      </c>
      <c r="AO27" s="0" t="n">
        <v>0.1501</v>
      </c>
      <c r="AP27" s="0" t="n">
        <v>0.1357</v>
      </c>
      <c r="AQ27" s="0" t="n">
        <v>0.1637</v>
      </c>
      <c r="AR27" s="0" t="n">
        <v>0.1862</v>
      </c>
      <c r="AS27" s="0" t="n">
        <v>0.1511</v>
      </c>
      <c r="AT27" s="0" t="n">
        <v>0.1506</v>
      </c>
      <c r="AU27" s="0" t="n">
        <v>0.1438</v>
      </c>
      <c r="AV27" s="0" t="n">
        <v>0.1713</v>
      </c>
      <c r="AW27" s="0" t="n">
        <v>0.1351</v>
      </c>
      <c r="AX27" s="0" t="n">
        <v>0.1452</v>
      </c>
      <c r="AY27" s="0" t="n">
        <v>0.15</v>
      </c>
      <c r="AZ27" s="0" t="n">
        <v>0.1393</v>
      </c>
      <c r="BA27" s="0" t="n">
        <v>0.133</v>
      </c>
      <c r="BB27" s="0" t="n">
        <v>0.1208</v>
      </c>
      <c r="BC27" s="0" t="n">
        <v>0.1458</v>
      </c>
      <c r="BD27" s="0" t="n">
        <v>0.1835</v>
      </c>
      <c r="BE27" s="0" t="n">
        <v>0.1542</v>
      </c>
      <c r="BF27" s="0" t="n">
        <v>0.1449</v>
      </c>
      <c r="BG27" s="0" t="n">
        <v>0.1589</v>
      </c>
      <c r="BH27" s="0" t="n">
        <v>0.1357</v>
      </c>
      <c r="BI27" s="0" t="n">
        <v>0.1515</v>
      </c>
      <c r="BJ27" s="0" t="n">
        <v>0.1864</v>
      </c>
      <c r="BK27" s="0" t="n">
        <v>0.1716</v>
      </c>
      <c r="BL27" s="0" t="n">
        <v>0.1624</v>
      </c>
      <c r="BM27" s="0" t="n">
        <v>0.1849</v>
      </c>
      <c r="BN27" s="0" t="n">
        <v>0.1799</v>
      </c>
      <c r="BO27" s="0" t="n">
        <v>0.1801</v>
      </c>
      <c r="BP27" s="0" t="n">
        <v>0.1468</v>
      </c>
      <c r="BQ27" s="0" t="n">
        <v>0.1619</v>
      </c>
      <c r="BR27" s="0" t="n">
        <v>0.1385</v>
      </c>
      <c r="BS27" s="0" t="n">
        <v>0.1329</v>
      </c>
      <c r="BT27" s="0" t="n">
        <v>0.1301</v>
      </c>
      <c r="BU27" s="0" t="n">
        <v>0.1455</v>
      </c>
    </row>
    <row r="28" customFormat="false" ht="15" hidden="false" customHeight="false" outlineLevel="0" collapsed="false">
      <c r="A28" s="0" t="n">
        <v>22</v>
      </c>
      <c r="B28" s="0" t="n">
        <v>0.2015</v>
      </c>
      <c r="C28" s="0" t="n">
        <v>0.1841</v>
      </c>
      <c r="D28" s="0" t="n">
        <v>0.1968</v>
      </c>
      <c r="E28" s="0" t="n">
        <v>0.1752</v>
      </c>
      <c r="F28" s="0" t="n">
        <v>0.1741</v>
      </c>
      <c r="G28" s="0" t="n">
        <v>0.1584</v>
      </c>
      <c r="H28" s="0" t="n">
        <v>0.1739</v>
      </c>
      <c r="I28" s="0" t="n">
        <v>0.1696</v>
      </c>
      <c r="J28" s="0" t="n">
        <v>0.2026</v>
      </c>
      <c r="K28" s="0" t="n">
        <v>0.1874</v>
      </c>
      <c r="L28" s="0" t="n">
        <v>0.2095</v>
      </c>
      <c r="M28" s="0" t="n">
        <v>0.1874</v>
      </c>
      <c r="N28" s="0" t="n">
        <v>0.1884</v>
      </c>
      <c r="O28" s="0" t="n">
        <v>0.2063</v>
      </c>
      <c r="P28" s="0" t="n">
        <v>0.2061</v>
      </c>
      <c r="Q28" s="0" t="n">
        <v>0.1905</v>
      </c>
      <c r="R28" s="0" t="n">
        <v>0.1894</v>
      </c>
      <c r="S28" s="0" t="n">
        <v>0.1726</v>
      </c>
      <c r="T28" s="0" t="n">
        <v>0.1847</v>
      </c>
      <c r="U28" s="0" t="n">
        <v>0.1959</v>
      </c>
      <c r="V28" s="0" t="n">
        <v>0.2042</v>
      </c>
      <c r="W28" s="0" t="n">
        <v>0.2179</v>
      </c>
      <c r="X28" s="0" t="n">
        <v>0.1778</v>
      </c>
      <c r="Y28" s="0" t="n">
        <v>0.1861</v>
      </c>
      <c r="Z28" s="0" t="n">
        <v>0.2061</v>
      </c>
      <c r="AA28" s="0" t="n">
        <v>0.2072</v>
      </c>
      <c r="AB28" s="0" t="n">
        <v>0.2033</v>
      </c>
      <c r="AC28" s="0" t="n">
        <v>0.2056</v>
      </c>
      <c r="AD28" s="0" t="n">
        <v>0.19</v>
      </c>
      <c r="AE28" s="0" t="n">
        <v>0.1593</v>
      </c>
      <c r="AF28" s="0" t="n">
        <v>0.173</v>
      </c>
      <c r="AG28" s="0" t="n">
        <v>0.1771</v>
      </c>
      <c r="AH28" s="0" t="n">
        <v>0.208</v>
      </c>
      <c r="AI28" s="0" t="n">
        <v>0.2022</v>
      </c>
      <c r="AJ28" s="0" t="n">
        <v>0.1794</v>
      </c>
      <c r="AK28" s="0" t="n">
        <v>0.2012</v>
      </c>
      <c r="AL28" s="0" t="n">
        <v>0.1675</v>
      </c>
      <c r="AM28" s="0" t="n">
        <v>0.1693</v>
      </c>
      <c r="AN28" s="0" t="n">
        <v>0.1565</v>
      </c>
      <c r="AO28" s="0" t="n">
        <v>0.1497</v>
      </c>
      <c r="AP28" s="0" t="n">
        <v>0.1351</v>
      </c>
      <c r="AQ28" s="0" t="n">
        <v>0.163</v>
      </c>
      <c r="AR28" s="0" t="n">
        <v>0.1856</v>
      </c>
      <c r="AS28" s="0" t="n">
        <v>0.1509</v>
      </c>
      <c r="AT28" s="0" t="n">
        <v>0.1509</v>
      </c>
      <c r="AU28" s="0" t="n">
        <v>0.1434</v>
      </c>
      <c r="AV28" s="0" t="n">
        <v>0.1715</v>
      </c>
      <c r="AW28" s="0" t="n">
        <v>0.1353</v>
      </c>
      <c r="AX28" s="0" t="n">
        <v>0.1449</v>
      </c>
      <c r="AY28" s="0" t="n">
        <v>0.1501</v>
      </c>
      <c r="AZ28" s="0" t="n">
        <v>0.1395</v>
      </c>
      <c r="BA28" s="0" t="n">
        <v>0.133</v>
      </c>
      <c r="BB28" s="0" t="n">
        <v>0.1212</v>
      </c>
      <c r="BC28" s="0" t="n">
        <v>0.1456</v>
      </c>
      <c r="BD28" s="0" t="n">
        <v>0.1838</v>
      </c>
      <c r="BE28" s="0" t="n">
        <v>0.1542</v>
      </c>
      <c r="BF28" s="0" t="n">
        <v>0.1448</v>
      </c>
      <c r="BG28" s="0" t="n">
        <v>0.1582</v>
      </c>
      <c r="BH28" s="0" t="n">
        <v>0.1358</v>
      </c>
      <c r="BI28" s="0" t="n">
        <v>0.152</v>
      </c>
      <c r="BJ28" s="0" t="n">
        <v>0.1864</v>
      </c>
      <c r="BK28" s="0" t="n">
        <v>0.1709</v>
      </c>
      <c r="BL28" s="0" t="n">
        <v>0.1625</v>
      </c>
      <c r="BM28" s="0" t="n">
        <v>0.1848</v>
      </c>
      <c r="BN28" s="0" t="n">
        <v>0.1803</v>
      </c>
      <c r="BO28" s="0" t="n">
        <v>0.1802</v>
      </c>
      <c r="BP28" s="0" t="n">
        <v>0.1469</v>
      </c>
      <c r="BQ28" s="0" t="n">
        <v>0.1621</v>
      </c>
      <c r="BR28" s="0" t="n">
        <v>0.138</v>
      </c>
      <c r="BS28" s="0" t="n">
        <v>0.1327</v>
      </c>
      <c r="BT28" s="0" t="n">
        <v>0.1303</v>
      </c>
      <c r="BU28" s="0" t="n">
        <v>0.145</v>
      </c>
    </row>
    <row r="29" customFormat="false" ht="15" hidden="false" customHeight="false" outlineLevel="0" collapsed="false">
      <c r="A29" s="0" t="n">
        <v>23</v>
      </c>
      <c r="B29" s="0" t="n">
        <v>0.2015</v>
      </c>
      <c r="C29" s="0" t="n">
        <v>0.1846</v>
      </c>
      <c r="D29" s="0" t="n">
        <v>0.1977</v>
      </c>
      <c r="E29" s="0" t="n">
        <v>0.1763</v>
      </c>
      <c r="F29" s="0" t="n">
        <v>0.1738</v>
      </c>
      <c r="G29" s="0" t="n">
        <v>0.1579</v>
      </c>
      <c r="H29" s="0" t="n">
        <v>0.174</v>
      </c>
      <c r="I29" s="0" t="n">
        <v>0.1694</v>
      </c>
      <c r="J29" s="0" t="n">
        <v>0.2028</v>
      </c>
      <c r="K29" s="0" t="n">
        <v>0.1875</v>
      </c>
      <c r="L29" s="0" t="n">
        <v>0.2105</v>
      </c>
      <c r="M29" s="0" t="n">
        <v>0.188</v>
      </c>
      <c r="N29" s="0" t="n">
        <v>0.1886</v>
      </c>
      <c r="O29" s="0" t="n">
        <v>0.2057</v>
      </c>
      <c r="P29" s="0" t="n">
        <v>0.206</v>
      </c>
      <c r="Q29" s="0" t="n">
        <v>0.1903</v>
      </c>
      <c r="R29" s="0" t="n">
        <v>0.1905</v>
      </c>
      <c r="S29" s="0" t="n">
        <v>0.173</v>
      </c>
      <c r="T29" s="0" t="n">
        <v>0.1839</v>
      </c>
      <c r="U29" s="0" t="n">
        <v>0.1969</v>
      </c>
      <c r="V29" s="0" t="n">
        <v>0.2041</v>
      </c>
      <c r="W29" s="0" t="n">
        <v>0.2185</v>
      </c>
      <c r="X29" s="0" t="n">
        <v>0.1777</v>
      </c>
      <c r="Y29" s="0" t="n">
        <v>0.1866</v>
      </c>
      <c r="Z29" s="0" t="n">
        <v>0.207</v>
      </c>
      <c r="AA29" s="0" t="n">
        <v>0.2076</v>
      </c>
      <c r="AB29" s="0" t="n">
        <v>0.2035</v>
      </c>
      <c r="AC29" s="0" t="n">
        <v>0.2053</v>
      </c>
      <c r="AD29" s="0" t="n">
        <v>0.191</v>
      </c>
      <c r="AE29" s="0" t="n">
        <v>0.1604</v>
      </c>
      <c r="AF29" s="0" t="n">
        <v>0.1733</v>
      </c>
      <c r="AG29" s="0" t="n">
        <v>0.1781</v>
      </c>
      <c r="AH29" s="0" t="n">
        <v>0.2086</v>
      </c>
      <c r="AI29" s="0" t="n">
        <v>0.2017</v>
      </c>
      <c r="AJ29" s="0" t="n">
        <v>0.179</v>
      </c>
      <c r="AK29" s="0" t="n">
        <v>0.2017</v>
      </c>
      <c r="AL29" s="0" t="n">
        <v>0.1669</v>
      </c>
      <c r="AM29" s="0" t="n">
        <v>0.1691</v>
      </c>
      <c r="AN29" s="0" t="n">
        <v>0.1568</v>
      </c>
      <c r="AO29" s="0" t="n">
        <v>0.1494</v>
      </c>
      <c r="AP29" s="0" t="n">
        <v>0.1344</v>
      </c>
      <c r="AQ29" s="0" t="n">
        <v>0.1623</v>
      </c>
      <c r="AR29" s="0" t="n">
        <v>0.1849</v>
      </c>
      <c r="AS29" s="0" t="n">
        <v>0.1513</v>
      </c>
      <c r="AT29" s="0" t="n">
        <v>0.1512</v>
      </c>
      <c r="AU29" s="0" t="n">
        <v>0.1438</v>
      </c>
      <c r="AV29" s="0" t="n">
        <v>0.171</v>
      </c>
      <c r="AW29" s="0" t="n">
        <v>0.1352</v>
      </c>
      <c r="AX29" s="0" t="n">
        <v>0.1445</v>
      </c>
      <c r="AY29" s="0" t="n">
        <v>0.1502</v>
      </c>
      <c r="AZ29" s="0" t="n">
        <v>0.1399</v>
      </c>
      <c r="BA29" s="0" t="n">
        <v>0.1333</v>
      </c>
      <c r="BB29" s="0" t="n">
        <v>0.1209</v>
      </c>
      <c r="BC29" s="0" t="n">
        <v>0.145</v>
      </c>
      <c r="BD29" s="0" t="n">
        <v>0.1825</v>
      </c>
      <c r="BE29" s="0" t="n">
        <v>0.1542</v>
      </c>
      <c r="BF29" s="0" t="n">
        <v>0.1447</v>
      </c>
      <c r="BG29" s="0" t="n">
        <v>0.1576</v>
      </c>
      <c r="BH29" s="0" t="n">
        <v>0.1356</v>
      </c>
      <c r="BI29" s="0" t="n">
        <v>0.1518</v>
      </c>
      <c r="BJ29" s="0" t="n">
        <v>0.1865</v>
      </c>
      <c r="BK29" s="0" t="n">
        <v>0.17</v>
      </c>
      <c r="BL29" s="0" t="n">
        <v>0.1624</v>
      </c>
      <c r="BM29" s="0" t="n">
        <v>0.1852</v>
      </c>
      <c r="BN29" s="0" t="n">
        <v>0.18</v>
      </c>
      <c r="BO29" s="0" t="n">
        <v>0.1799</v>
      </c>
      <c r="BP29" s="0" t="n">
        <v>0.1466</v>
      </c>
      <c r="BQ29" s="0" t="n">
        <v>0.1624</v>
      </c>
      <c r="BR29" s="0" t="n">
        <v>0.1381</v>
      </c>
      <c r="BS29" s="0" t="n">
        <v>0.1332</v>
      </c>
      <c r="BT29" s="0" t="n">
        <v>0.1302</v>
      </c>
      <c r="BU29" s="0" t="n">
        <v>0.1449</v>
      </c>
    </row>
    <row r="30" customFormat="false" ht="15" hidden="false" customHeight="false" outlineLevel="0" collapsed="false">
      <c r="A30" s="0" t="n">
        <v>24</v>
      </c>
      <c r="B30" s="0" t="n">
        <v>0.203</v>
      </c>
      <c r="C30" s="0" t="n">
        <v>0.1867</v>
      </c>
      <c r="D30" s="0" t="n">
        <v>0.1997</v>
      </c>
      <c r="E30" s="0" t="n">
        <v>0.1786</v>
      </c>
      <c r="F30" s="0" t="n">
        <v>0.1739</v>
      </c>
      <c r="G30" s="0" t="n">
        <v>0.1575</v>
      </c>
      <c r="H30" s="0" t="n">
        <v>0.1745</v>
      </c>
      <c r="I30" s="0" t="n">
        <v>0.1706</v>
      </c>
      <c r="J30" s="0" t="n">
        <v>0.2032</v>
      </c>
      <c r="K30" s="0" t="n">
        <v>0.1878</v>
      </c>
      <c r="L30" s="0" t="n">
        <v>0.2124</v>
      </c>
      <c r="M30" s="0" t="n">
        <v>0.1899</v>
      </c>
      <c r="N30" s="0" t="n">
        <v>0.1889</v>
      </c>
      <c r="O30" s="0" t="n">
        <v>0.2062</v>
      </c>
      <c r="P30" s="0" t="n">
        <v>0.2055</v>
      </c>
      <c r="Q30" s="0" t="n">
        <v>0.1899</v>
      </c>
      <c r="R30" s="0" t="n">
        <v>0.1915</v>
      </c>
      <c r="S30" s="0" t="n">
        <v>0.1729</v>
      </c>
      <c r="T30" s="0" t="n">
        <v>0.1849</v>
      </c>
      <c r="U30" s="0" t="n">
        <v>0.1981</v>
      </c>
      <c r="V30" s="0" t="n">
        <v>0.2044</v>
      </c>
      <c r="W30" s="0" t="n">
        <v>0.2184</v>
      </c>
      <c r="X30" s="0" t="n">
        <v>0.1788</v>
      </c>
      <c r="Y30" s="0" t="n">
        <v>0.1882</v>
      </c>
      <c r="Z30" s="0" t="n">
        <v>0.2091</v>
      </c>
      <c r="AA30" s="0" t="n">
        <v>0.2092</v>
      </c>
      <c r="AB30" s="0" t="n">
        <v>0.2027</v>
      </c>
      <c r="AC30" s="0" t="n">
        <v>0.2052</v>
      </c>
      <c r="AD30" s="0" t="n">
        <v>0.1922</v>
      </c>
      <c r="AE30" s="0" t="n">
        <v>0.1625</v>
      </c>
      <c r="AF30" s="0" t="n">
        <v>0.1747</v>
      </c>
      <c r="AG30" s="0" t="n">
        <v>0.179</v>
      </c>
      <c r="AH30" s="0" t="n">
        <v>0.2088</v>
      </c>
      <c r="AI30" s="0" t="n">
        <v>0.2009</v>
      </c>
      <c r="AJ30" s="0" t="n">
        <v>0.1793</v>
      </c>
      <c r="AK30" s="0" t="n">
        <v>0.202</v>
      </c>
      <c r="AL30" s="0" t="n">
        <v>0.1673</v>
      </c>
      <c r="AM30" s="0" t="n">
        <v>0.1688</v>
      </c>
      <c r="AN30" s="0" t="n">
        <v>0.1577</v>
      </c>
      <c r="AO30" s="0" t="n">
        <v>0.1498</v>
      </c>
      <c r="AP30" s="0" t="n">
        <v>0.1339</v>
      </c>
      <c r="AQ30" s="0" t="n">
        <v>0.1619</v>
      </c>
      <c r="AR30" s="0" t="n">
        <v>0.185</v>
      </c>
      <c r="AS30" s="0" t="n">
        <v>0.151</v>
      </c>
      <c r="AT30" s="0" t="n">
        <v>0.1513</v>
      </c>
      <c r="AU30" s="0" t="n">
        <v>0.143</v>
      </c>
      <c r="AV30" s="0" t="n">
        <v>0.1717</v>
      </c>
      <c r="AW30" s="0" t="n">
        <v>0.1356</v>
      </c>
      <c r="AX30" s="0" t="n">
        <v>0.144</v>
      </c>
      <c r="AY30" s="0" t="n">
        <v>0.1501</v>
      </c>
      <c r="AZ30" s="0" t="n">
        <v>0.1405</v>
      </c>
      <c r="BA30" s="0" t="n">
        <v>0.1337</v>
      </c>
      <c r="BB30" s="0" t="n">
        <v>0.1211</v>
      </c>
      <c r="BC30" s="0" t="n">
        <v>0.1445</v>
      </c>
      <c r="BD30" s="0" t="n">
        <v>0.1829</v>
      </c>
      <c r="BE30" s="0" t="n">
        <v>0.1551</v>
      </c>
      <c r="BF30" s="0" t="n">
        <v>0.1442</v>
      </c>
      <c r="BG30" s="0" t="n">
        <v>0.1576</v>
      </c>
      <c r="BH30" s="0" t="n">
        <v>0.1359</v>
      </c>
      <c r="BI30" s="0" t="n">
        <v>0.1518</v>
      </c>
      <c r="BJ30" s="0" t="n">
        <v>0.1871</v>
      </c>
      <c r="BK30" s="0" t="n">
        <v>0.17</v>
      </c>
      <c r="BL30" s="0" t="n">
        <v>0.1631</v>
      </c>
      <c r="BM30" s="0" t="n">
        <v>0.185</v>
      </c>
      <c r="BN30" s="0" t="n">
        <v>0.1801</v>
      </c>
      <c r="BO30" s="0" t="n">
        <v>0.1797</v>
      </c>
      <c r="BP30" s="0" t="n">
        <v>0.1464</v>
      </c>
      <c r="BQ30" s="0" t="n">
        <v>0.1618</v>
      </c>
      <c r="BR30" s="0" t="n">
        <v>0.1379</v>
      </c>
      <c r="BS30" s="0" t="n">
        <v>0.1334</v>
      </c>
      <c r="BT30" s="0" t="n">
        <v>0.1309</v>
      </c>
      <c r="BU30" s="0" t="n">
        <v>0.1445</v>
      </c>
    </row>
    <row r="31" customFormat="false" ht="15" hidden="false" customHeight="false" outlineLevel="0" collapsed="false">
      <c r="A31" s="0" t="n">
        <v>25</v>
      </c>
      <c r="B31" s="0" t="n">
        <v>0.2052</v>
      </c>
      <c r="C31" s="0" t="n">
        <v>0.1897</v>
      </c>
      <c r="D31" s="0" t="n">
        <v>0.203</v>
      </c>
      <c r="E31" s="0" t="n">
        <v>0.1816</v>
      </c>
      <c r="F31" s="0" t="n">
        <v>0.1749</v>
      </c>
      <c r="G31" s="0" t="n">
        <v>0.1577</v>
      </c>
      <c r="H31" s="0" t="n">
        <v>0.1755</v>
      </c>
      <c r="I31" s="0" t="n">
        <v>0.1711</v>
      </c>
      <c r="J31" s="0" t="n">
        <v>0.2047</v>
      </c>
      <c r="K31" s="0" t="n">
        <v>0.1883</v>
      </c>
      <c r="L31" s="0" t="n">
        <v>0.2161</v>
      </c>
      <c r="M31" s="0" t="n">
        <v>0.1932</v>
      </c>
      <c r="N31" s="0" t="n">
        <v>0.1893</v>
      </c>
      <c r="O31" s="0" t="n">
        <v>0.2083</v>
      </c>
      <c r="P31" s="0" t="n">
        <v>0.2049</v>
      </c>
      <c r="Q31" s="0" t="n">
        <v>0.1893</v>
      </c>
      <c r="R31" s="0" t="n">
        <v>0.1922</v>
      </c>
      <c r="S31" s="0" t="n">
        <v>0.1736</v>
      </c>
      <c r="T31" s="0" t="n">
        <v>0.1877</v>
      </c>
      <c r="U31" s="0" t="n">
        <v>0.1999</v>
      </c>
      <c r="V31" s="0" t="n">
        <v>0.2047</v>
      </c>
      <c r="W31" s="0" t="n">
        <v>0.2184</v>
      </c>
      <c r="X31" s="0" t="n">
        <v>0.1803</v>
      </c>
      <c r="Y31" s="0" t="n">
        <v>0.1894</v>
      </c>
      <c r="Z31" s="0" t="n">
        <v>0.2135</v>
      </c>
      <c r="AA31" s="0" t="n">
        <v>0.213</v>
      </c>
      <c r="AB31" s="0" t="n">
        <v>0.2029</v>
      </c>
      <c r="AC31" s="0" t="n">
        <v>0.2056</v>
      </c>
      <c r="AD31" s="0" t="n">
        <v>0.1951</v>
      </c>
      <c r="AE31" s="0" t="n">
        <v>0.1643</v>
      </c>
      <c r="AF31" s="0" t="n">
        <v>0.1766</v>
      </c>
      <c r="AG31" s="0" t="n">
        <v>0.181</v>
      </c>
      <c r="AH31" s="0" t="n">
        <v>0.2095</v>
      </c>
      <c r="AI31" s="0" t="n">
        <v>0.2013</v>
      </c>
      <c r="AJ31" s="0" t="n">
        <v>0.1802</v>
      </c>
      <c r="AK31" s="0" t="n">
        <v>0.2032</v>
      </c>
      <c r="AL31" s="0" t="n">
        <v>0.1674</v>
      </c>
      <c r="AM31" s="0" t="n">
        <v>0.1694</v>
      </c>
      <c r="AN31" s="0" t="n">
        <v>0.1572</v>
      </c>
      <c r="AO31" s="0" t="n">
        <v>0.149</v>
      </c>
      <c r="AP31" s="0" t="n">
        <v>0.1343</v>
      </c>
      <c r="AQ31" s="0" t="n">
        <v>0.162</v>
      </c>
      <c r="AR31" s="0" t="n">
        <v>0.1838</v>
      </c>
      <c r="AS31" s="0" t="n">
        <v>0.1513</v>
      </c>
      <c r="AT31" s="0" t="n">
        <v>0.1512</v>
      </c>
      <c r="AU31" s="0" t="n">
        <v>0.1425</v>
      </c>
      <c r="AV31" s="0" t="n">
        <v>0.1717</v>
      </c>
      <c r="AW31" s="0" t="n">
        <v>0.1359</v>
      </c>
      <c r="AX31" s="0" t="n">
        <v>0.1435</v>
      </c>
      <c r="AY31" s="0" t="n">
        <v>0.15</v>
      </c>
      <c r="AZ31" s="0" t="n">
        <v>0.1402</v>
      </c>
      <c r="BA31" s="0" t="n">
        <v>0.1327</v>
      </c>
      <c r="BB31" s="0" t="n">
        <v>0.1213</v>
      </c>
      <c r="BC31" s="0" t="n">
        <v>0.1445</v>
      </c>
      <c r="BD31" s="0" t="n">
        <v>0.1825</v>
      </c>
      <c r="BE31" s="0" t="n">
        <v>0.1546</v>
      </c>
      <c r="BF31" s="0" t="n">
        <v>0.1439</v>
      </c>
      <c r="BG31" s="0" t="n">
        <v>0.1571</v>
      </c>
      <c r="BH31" s="0" t="n">
        <v>0.1363</v>
      </c>
      <c r="BI31" s="0" t="n">
        <v>0.152</v>
      </c>
      <c r="BJ31" s="0" t="n">
        <v>0.1882</v>
      </c>
      <c r="BK31" s="0" t="n">
        <v>0.17</v>
      </c>
      <c r="BL31" s="0" t="n">
        <v>0.1633</v>
      </c>
      <c r="BM31" s="0" t="n">
        <v>0.1851</v>
      </c>
      <c r="BN31" s="0" t="n">
        <v>0.1794</v>
      </c>
      <c r="BO31" s="0" t="n">
        <v>0.1792</v>
      </c>
      <c r="BP31" s="0" t="n">
        <v>0.1459</v>
      </c>
      <c r="BQ31" s="0" t="n">
        <v>0.1614</v>
      </c>
      <c r="BR31" s="0" t="n">
        <v>0.1368</v>
      </c>
      <c r="BS31" s="0" t="n">
        <v>0.1335</v>
      </c>
      <c r="BT31" s="0" t="n">
        <v>0.1312</v>
      </c>
      <c r="BU31" s="0" t="n">
        <v>0.1446</v>
      </c>
    </row>
    <row r="32" customFormat="false" ht="15" hidden="false" customHeight="false" outlineLevel="0" collapsed="false">
      <c r="A32" s="0" t="n">
        <v>26</v>
      </c>
      <c r="B32" s="0" t="n">
        <v>0.2121</v>
      </c>
      <c r="C32" s="0" t="n">
        <v>0.1965</v>
      </c>
      <c r="D32" s="0" t="n">
        <v>0.2095</v>
      </c>
      <c r="E32" s="0" t="n">
        <v>0.1881</v>
      </c>
      <c r="F32" s="0" t="n">
        <v>0.1755</v>
      </c>
      <c r="G32" s="0" t="n">
        <v>0.1582</v>
      </c>
      <c r="H32" s="0" t="n">
        <v>0.178</v>
      </c>
      <c r="I32" s="0" t="n">
        <v>0.1729</v>
      </c>
      <c r="J32" s="0" t="n">
        <v>0.2077</v>
      </c>
      <c r="K32" s="0" t="n">
        <v>0.191</v>
      </c>
      <c r="L32" s="0" t="n">
        <v>0.2239</v>
      </c>
      <c r="M32" s="0" t="n">
        <v>0.2003</v>
      </c>
      <c r="N32" s="0" t="n">
        <v>0.1916</v>
      </c>
      <c r="O32" s="0" t="n">
        <v>0.2109</v>
      </c>
      <c r="P32" s="0" t="n">
        <v>0.2039</v>
      </c>
      <c r="Q32" s="0" t="n">
        <v>0.1902</v>
      </c>
      <c r="R32" s="0" t="n">
        <v>0.1947</v>
      </c>
      <c r="S32" s="0" t="n">
        <v>0.1749</v>
      </c>
      <c r="T32" s="0" t="n">
        <v>0.1915</v>
      </c>
      <c r="U32" s="0" t="n">
        <v>0.2032</v>
      </c>
      <c r="V32" s="0" t="n">
        <v>0.2051</v>
      </c>
      <c r="W32" s="0" t="n">
        <v>0.2193</v>
      </c>
      <c r="X32" s="0" t="n">
        <v>0.1835</v>
      </c>
      <c r="Y32" s="0" t="n">
        <v>0.1933</v>
      </c>
      <c r="Z32" s="0" t="n">
        <v>0.2218</v>
      </c>
      <c r="AA32" s="0" t="n">
        <v>0.2218</v>
      </c>
      <c r="AB32" s="0" t="n">
        <v>0.2042</v>
      </c>
      <c r="AC32" s="0" t="n">
        <v>0.2057</v>
      </c>
      <c r="AD32" s="0" t="n">
        <v>0.2029</v>
      </c>
      <c r="AE32" s="0" t="n">
        <v>0.1701</v>
      </c>
      <c r="AF32" s="0" t="n">
        <v>0.1819</v>
      </c>
      <c r="AG32" s="0" t="n">
        <v>0.1858</v>
      </c>
      <c r="AH32" s="0" t="n">
        <v>0.2104</v>
      </c>
      <c r="AI32" s="0" t="n">
        <v>0.2014</v>
      </c>
      <c r="AJ32" s="0" t="n">
        <v>0.1826</v>
      </c>
      <c r="AK32" s="0" t="n">
        <v>0.2054</v>
      </c>
      <c r="AL32" s="0" t="n">
        <v>0.1674</v>
      </c>
      <c r="AM32" s="0" t="n">
        <v>0.1697</v>
      </c>
      <c r="AN32" s="0" t="n">
        <v>0.1573</v>
      </c>
      <c r="AO32" s="0" t="n">
        <v>0.1489</v>
      </c>
      <c r="AP32" s="0" t="n">
        <v>0.1342</v>
      </c>
      <c r="AQ32" s="0" t="n">
        <v>0.1618</v>
      </c>
      <c r="AR32" s="0" t="n">
        <v>0.1827</v>
      </c>
      <c r="AS32" s="0" t="n">
        <v>0.1512</v>
      </c>
      <c r="AT32" s="0" t="n">
        <v>0.1501</v>
      </c>
      <c r="AU32" s="0" t="n">
        <v>0.1429</v>
      </c>
      <c r="AV32" s="0" t="n">
        <v>0.1719</v>
      </c>
      <c r="AW32" s="0" t="n">
        <v>0.1358</v>
      </c>
      <c r="AX32" s="0" t="n">
        <v>0.1436</v>
      </c>
      <c r="AY32" s="0" t="n">
        <v>0.1496</v>
      </c>
      <c r="AZ32" s="0" t="n">
        <v>0.1403</v>
      </c>
      <c r="BA32" s="0" t="n">
        <v>0.1327</v>
      </c>
      <c r="BB32" s="0" t="n">
        <v>0.121</v>
      </c>
      <c r="BC32" s="0" t="n">
        <v>0.1448</v>
      </c>
      <c r="BD32" s="0" t="n">
        <v>0.1815</v>
      </c>
      <c r="BE32" s="0" t="n">
        <v>0.1542</v>
      </c>
      <c r="BF32" s="0" t="n">
        <v>0.1433</v>
      </c>
      <c r="BG32" s="0" t="n">
        <v>0.1578</v>
      </c>
      <c r="BH32" s="0" t="n">
        <v>0.136</v>
      </c>
      <c r="BI32" s="0" t="n">
        <v>0.1517</v>
      </c>
      <c r="BJ32" s="0" t="n">
        <v>0.1888</v>
      </c>
      <c r="BK32" s="0" t="n">
        <v>0.1695</v>
      </c>
      <c r="BL32" s="0" t="n">
        <v>0.163</v>
      </c>
      <c r="BM32" s="0" t="n">
        <v>0.1859</v>
      </c>
      <c r="BN32" s="0" t="n">
        <v>0.18</v>
      </c>
      <c r="BO32" s="0" t="n">
        <v>0.179</v>
      </c>
      <c r="BP32" s="0" t="n">
        <v>0.1465</v>
      </c>
      <c r="BQ32" s="0" t="n">
        <v>0.1612</v>
      </c>
      <c r="BR32" s="0" t="n">
        <v>0.1371</v>
      </c>
      <c r="BS32" s="0" t="n">
        <v>0.1336</v>
      </c>
      <c r="BT32" s="0" t="n">
        <v>0.1308</v>
      </c>
      <c r="BU32" s="0" t="n">
        <v>0.1445</v>
      </c>
    </row>
    <row r="33" customFormat="false" ht="15" hidden="false" customHeight="false" outlineLevel="0" collapsed="false">
      <c r="A33" s="0" t="n">
        <v>27</v>
      </c>
      <c r="B33" s="0" t="n">
        <v>0.2257</v>
      </c>
      <c r="C33" s="0" t="n">
        <v>0.2086</v>
      </c>
      <c r="D33" s="0" t="n">
        <v>0.2222</v>
      </c>
      <c r="E33" s="0" t="n">
        <v>0.2009</v>
      </c>
      <c r="F33" s="0" t="n">
        <v>0.1774</v>
      </c>
      <c r="G33" s="0" t="n">
        <v>0.1602</v>
      </c>
      <c r="H33" s="0" t="n">
        <v>0.1816</v>
      </c>
      <c r="I33" s="0" t="n">
        <v>0.1769</v>
      </c>
      <c r="J33" s="0" t="n">
        <v>0.2142</v>
      </c>
      <c r="K33" s="0" t="n">
        <v>0.1958</v>
      </c>
      <c r="L33" s="0" t="n">
        <v>0.2387</v>
      </c>
      <c r="M33" s="0" t="n">
        <v>0.2135</v>
      </c>
      <c r="N33" s="0" t="n">
        <v>0.1964</v>
      </c>
      <c r="O33" s="0" t="n">
        <v>0.217</v>
      </c>
      <c r="P33" s="0" t="n">
        <v>0.2035</v>
      </c>
      <c r="Q33" s="0" t="n">
        <v>0.1901</v>
      </c>
      <c r="R33" s="0" t="n">
        <v>0.2</v>
      </c>
      <c r="S33" s="0" t="n">
        <v>0.1791</v>
      </c>
      <c r="T33" s="0" t="n">
        <v>0.1992</v>
      </c>
      <c r="U33" s="0" t="n">
        <v>0.2088</v>
      </c>
      <c r="V33" s="0" t="n">
        <v>0.2069</v>
      </c>
      <c r="W33" s="0" t="n">
        <v>0.2205</v>
      </c>
      <c r="X33" s="0" t="n">
        <v>0.1906</v>
      </c>
      <c r="Y33" s="0" t="n">
        <v>0.2006</v>
      </c>
      <c r="Z33" s="0" t="n">
        <v>0.2363</v>
      </c>
      <c r="AA33" s="0" t="n">
        <v>0.2384</v>
      </c>
      <c r="AB33" s="0" t="n">
        <v>0.205</v>
      </c>
      <c r="AC33" s="0" t="n">
        <v>0.2068</v>
      </c>
      <c r="AD33" s="0" t="n">
        <v>0.2163</v>
      </c>
      <c r="AE33" s="0" t="n">
        <v>0.1813</v>
      </c>
      <c r="AF33" s="0" t="n">
        <v>0.19</v>
      </c>
      <c r="AG33" s="0" t="n">
        <v>0.1951</v>
      </c>
      <c r="AH33" s="0" t="n">
        <v>0.2114</v>
      </c>
      <c r="AI33" s="0" t="n">
        <v>0.2019</v>
      </c>
      <c r="AJ33" s="0" t="n">
        <v>0.1865</v>
      </c>
      <c r="AK33" s="0" t="n">
        <v>0.2102</v>
      </c>
      <c r="AL33" s="0" t="n">
        <v>0.1672</v>
      </c>
      <c r="AM33" s="0" t="n">
        <v>0.1693</v>
      </c>
      <c r="AN33" s="0" t="n">
        <v>0.1578</v>
      </c>
      <c r="AO33" s="0" t="n">
        <v>0.1493</v>
      </c>
      <c r="AP33" s="0" t="n">
        <v>0.1345</v>
      </c>
      <c r="AQ33" s="0" t="n">
        <v>0.1618</v>
      </c>
      <c r="AR33" s="0" t="n">
        <v>0.1826</v>
      </c>
      <c r="AS33" s="0" t="n">
        <v>0.1509</v>
      </c>
      <c r="AT33" s="0" t="n">
        <v>0.1501</v>
      </c>
      <c r="AU33" s="0" t="n">
        <v>0.1436</v>
      </c>
      <c r="AV33" s="0" t="n">
        <v>0.1713</v>
      </c>
      <c r="AW33" s="0" t="n">
        <v>0.136</v>
      </c>
      <c r="AX33" s="0" t="n">
        <v>0.1446</v>
      </c>
      <c r="AY33" s="0" t="n">
        <v>0.1492</v>
      </c>
      <c r="AZ33" s="0" t="n">
        <v>0.1401</v>
      </c>
      <c r="BA33" s="0" t="n">
        <v>0.1328</v>
      </c>
      <c r="BB33" s="0" t="n">
        <v>0.1207</v>
      </c>
      <c r="BC33" s="0" t="n">
        <v>0.1443</v>
      </c>
      <c r="BD33" s="0" t="n">
        <v>0.1817</v>
      </c>
      <c r="BE33" s="0" t="n">
        <v>0.1543</v>
      </c>
      <c r="BF33" s="0" t="n">
        <v>0.1435</v>
      </c>
      <c r="BG33" s="0" t="n">
        <v>0.1585</v>
      </c>
      <c r="BH33" s="0" t="n">
        <v>0.1359</v>
      </c>
      <c r="BI33" s="0" t="n">
        <v>0.1514</v>
      </c>
      <c r="BJ33" s="0" t="n">
        <v>0.1895</v>
      </c>
      <c r="BK33" s="0" t="n">
        <v>0.1705</v>
      </c>
      <c r="BL33" s="0" t="n">
        <v>0.1639</v>
      </c>
      <c r="BM33" s="0" t="n">
        <v>0.1863</v>
      </c>
      <c r="BN33" s="0" t="n">
        <v>0.1798</v>
      </c>
      <c r="BO33" s="0" t="n">
        <v>0.1793</v>
      </c>
      <c r="BP33" s="0" t="n">
        <v>0.1472</v>
      </c>
      <c r="BQ33" s="0" t="n">
        <v>0.1614</v>
      </c>
      <c r="BR33" s="0" t="n">
        <v>0.1377</v>
      </c>
      <c r="BS33" s="0" t="n">
        <v>0.1335</v>
      </c>
      <c r="BT33" s="0" t="n">
        <v>0.1307</v>
      </c>
      <c r="BU33" s="0" t="n">
        <v>0.1443</v>
      </c>
    </row>
    <row r="34" customFormat="false" ht="15" hidden="false" customHeight="false" outlineLevel="0" collapsed="false">
      <c r="A34" s="0" t="n">
        <v>28</v>
      </c>
      <c r="B34" s="0" t="n">
        <v>0.2489</v>
      </c>
      <c r="C34" s="0" t="n">
        <v>0.2313</v>
      </c>
      <c r="D34" s="0" t="n">
        <v>0.2463</v>
      </c>
      <c r="E34" s="0" t="n">
        <v>0.225</v>
      </c>
      <c r="F34" s="0" t="n">
        <v>0.1816</v>
      </c>
      <c r="G34" s="0" t="n">
        <v>0.1635</v>
      </c>
      <c r="H34" s="0" t="n">
        <v>0.1911</v>
      </c>
      <c r="I34" s="0" t="n">
        <v>0.1854</v>
      </c>
      <c r="J34" s="0" t="n">
        <v>0.2257</v>
      </c>
      <c r="K34" s="0" t="n">
        <v>0.2045</v>
      </c>
      <c r="L34" s="0" t="n">
        <v>0.2661</v>
      </c>
      <c r="M34" s="0" t="n">
        <v>0.2377</v>
      </c>
      <c r="N34" s="0" t="n">
        <v>0.207</v>
      </c>
      <c r="O34" s="0" t="n">
        <v>0.2277</v>
      </c>
      <c r="P34" s="0" t="n">
        <v>0.2035</v>
      </c>
      <c r="Q34" s="0" t="n">
        <v>0.1901</v>
      </c>
      <c r="R34" s="0" t="n">
        <v>0.2085</v>
      </c>
      <c r="S34" s="0" t="n">
        <v>0.1864</v>
      </c>
      <c r="T34" s="0" t="n">
        <v>0.2133</v>
      </c>
      <c r="U34" s="0" t="n">
        <v>0.2213</v>
      </c>
      <c r="V34" s="0" t="n">
        <v>0.2109</v>
      </c>
      <c r="W34" s="0" t="n">
        <v>0.2235</v>
      </c>
      <c r="X34" s="0" t="n">
        <v>0.204</v>
      </c>
      <c r="Y34" s="0" t="n">
        <v>0.2147</v>
      </c>
      <c r="Z34" s="0" t="n">
        <v>0.2638</v>
      </c>
      <c r="AA34" s="0" t="n">
        <v>0.2676</v>
      </c>
      <c r="AB34" s="0" t="n">
        <v>0.2075</v>
      </c>
      <c r="AC34" s="0" t="n">
        <v>0.2076</v>
      </c>
      <c r="AD34" s="0" t="n">
        <v>0.2401</v>
      </c>
      <c r="AE34" s="0" t="n">
        <v>0.201</v>
      </c>
      <c r="AF34" s="0" t="n">
        <v>0.2064</v>
      </c>
      <c r="AG34" s="0" t="n">
        <v>0.2125</v>
      </c>
      <c r="AH34" s="0" t="n">
        <v>0.2137</v>
      </c>
      <c r="AI34" s="0" t="n">
        <v>0.2043</v>
      </c>
      <c r="AJ34" s="0" t="n">
        <v>0.1949</v>
      </c>
      <c r="AK34" s="0" t="n">
        <v>0.2207</v>
      </c>
      <c r="AL34" s="0" t="n">
        <v>0.168</v>
      </c>
      <c r="AM34" s="0" t="n">
        <v>0.1693</v>
      </c>
      <c r="AN34" s="0" t="n">
        <v>0.1586</v>
      </c>
      <c r="AO34" s="0" t="n">
        <v>0.1497</v>
      </c>
      <c r="AP34" s="0" t="n">
        <v>0.1348</v>
      </c>
      <c r="AQ34" s="0" t="n">
        <v>0.162</v>
      </c>
      <c r="AR34" s="0" t="n">
        <v>0.1827</v>
      </c>
      <c r="AS34" s="0" t="n">
        <v>0.151</v>
      </c>
      <c r="AT34" s="0" t="n">
        <v>0.1501</v>
      </c>
      <c r="AU34" s="0" t="n">
        <v>0.1437</v>
      </c>
      <c r="AV34" s="0" t="n">
        <v>0.1722</v>
      </c>
      <c r="AW34" s="0" t="n">
        <v>0.1366</v>
      </c>
      <c r="AX34" s="0" t="n">
        <v>0.1453</v>
      </c>
      <c r="AY34" s="0" t="n">
        <v>0.1492</v>
      </c>
      <c r="AZ34" s="0" t="n">
        <v>0.1393</v>
      </c>
      <c r="BA34" s="0" t="n">
        <v>0.1328</v>
      </c>
      <c r="BB34" s="0" t="n">
        <v>0.1206</v>
      </c>
      <c r="BC34" s="0" t="n">
        <v>0.1448</v>
      </c>
      <c r="BD34" s="0" t="n">
        <v>0.1826</v>
      </c>
      <c r="BE34" s="0" t="n">
        <v>0.1549</v>
      </c>
      <c r="BF34" s="0" t="n">
        <v>0.1436</v>
      </c>
      <c r="BG34" s="0" t="n">
        <v>0.1594</v>
      </c>
      <c r="BH34" s="0" t="n">
        <v>0.136</v>
      </c>
      <c r="BI34" s="0" t="n">
        <v>0.1519</v>
      </c>
      <c r="BJ34" s="0" t="n">
        <v>0.1912</v>
      </c>
      <c r="BK34" s="0" t="n">
        <v>0.1719</v>
      </c>
      <c r="BL34" s="0" t="n">
        <v>0.1641</v>
      </c>
      <c r="BM34" s="0" t="n">
        <v>0.1865</v>
      </c>
      <c r="BN34" s="0" t="n">
        <v>0.1811</v>
      </c>
      <c r="BO34" s="0" t="n">
        <v>0.1799</v>
      </c>
      <c r="BP34" s="0" t="n">
        <v>0.1473</v>
      </c>
      <c r="BQ34" s="0" t="n">
        <v>0.1615</v>
      </c>
      <c r="BR34" s="0" t="n">
        <v>0.1376</v>
      </c>
      <c r="BS34" s="0" t="n">
        <v>0.133</v>
      </c>
      <c r="BT34" s="0" t="n">
        <v>0.1313</v>
      </c>
      <c r="BU34" s="0" t="n">
        <v>0.1448</v>
      </c>
    </row>
    <row r="35" customFormat="false" ht="15" hidden="false" customHeight="false" outlineLevel="0" collapsed="false">
      <c r="A35" s="0" t="n">
        <v>29</v>
      </c>
      <c r="B35" s="0" t="n">
        <v>0.2901</v>
      </c>
      <c r="C35" s="0" t="n">
        <v>0.2703</v>
      </c>
      <c r="D35" s="0" t="n">
        <v>0.2879</v>
      </c>
      <c r="E35" s="0" t="n">
        <v>0.2678</v>
      </c>
      <c r="F35" s="0" t="n">
        <v>0.1904</v>
      </c>
      <c r="G35" s="0" t="n">
        <v>0.1714</v>
      </c>
      <c r="H35" s="0" t="n">
        <v>0.2086</v>
      </c>
      <c r="I35" s="0" t="n">
        <v>0.2019</v>
      </c>
      <c r="J35" s="0" t="n">
        <v>0.2481</v>
      </c>
      <c r="K35" s="0" t="n">
        <v>0.222</v>
      </c>
      <c r="L35" s="0" t="n">
        <v>0.3142</v>
      </c>
      <c r="M35" s="0" t="n">
        <v>0.2817</v>
      </c>
      <c r="N35" s="0" t="n">
        <v>0.2268</v>
      </c>
      <c r="O35" s="0" t="n">
        <v>0.2481</v>
      </c>
      <c r="P35" s="0" t="n">
        <v>0.204</v>
      </c>
      <c r="Q35" s="0" t="n">
        <v>0.1914</v>
      </c>
      <c r="R35" s="0" t="n">
        <v>0.2265</v>
      </c>
      <c r="S35" s="0" t="n">
        <v>0.2013</v>
      </c>
      <c r="T35" s="0" t="n">
        <v>0.2398</v>
      </c>
      <c r="U35" s="0" t="n">
        <v>0.2459</v>
      </c>
      <c r="V35" s="0" t="n">
        <v>0.218</v>
      </c>
      <c r="W35" s="0" t="n">
        <v>0.2297</v>
      </c>
      <c r="X35" s="0" t="n">
        <v>0.2289</v>
      </c>
      <c r="Y35" s="0" t="n">
        <v>0.2396</v>
      </c>
      <c r="Z35" s="0" t="n">
        <v>0.3116</v>
      </c>
      <c r="AA35" s="0" t="n">
        <v>0.3171</v>
      </c>
      <c r="AB35" s="0" t="n">
        <v>0.2126</v>
      </c>
      <c r="AC35" s="0" t="n">
        <v>0.2099</v>
      </c>
      <c r="AD35" s="0" t="n">
        <v>0.2838</v>
      </c>
      <c r="AE35" s="0" t="n">
        <v>0.2366</v>
      </c>
      <c r="AF35" s="0" t="n">
        <v>0.2365</v>
      </c>
      <c r="AG35" s="0" t="n">
        <v>0.2444</v>
      </c>
      <c r="AH35" s="0" t="n">
        <v>0.2177</v>
      </c>
      <c r="AI35" s="0" t="n">
        <v>0.2081</v>
      </c>
      <c r="AJ35" s="0" t="n">
        <v>0.21</v>
      </c>
      <c r="AK35" s="0" t="n">
        <v>0.2395</v>
      </c>
      <c r="AL35" s="0" t="n">
        <v>0.169</v>
      </c>
      <c r="AM35" s="0" t="n">
        <v>0.1697</v>
      </c>
      <c r="AN35" s="0" t="n">
        <v>0.1584</v>
      </c>
      <c r="AO35" s="0" t="n">
        <v>0.1504</v>
      </c>
      <c r="AP35" s="0" t="n">
        <v>0.1353</v>
      </c>
      <c r="AQ35" s="0" t="n">
        <v>0.1625</v>
      </c>
      <c r="AR35" s="0" t="n">
        <v>0.1831</v>
      </c>
      <c r="AS35" s="0" t="n">
        <v>0.1512</v>
      </c>
      <c r="AT35" s="0" t="n">
        <v>0.1502</v>
      </c>
      <c r="AU35" s="0" t="n">
        <v>0.1433</v>
      </c>
      <c r="AV35" s="0" t="n">
        <v>0.1722</v>
      </c>
      <c r="AW35" s="0" t="n">
        <v>0.1372</v>
      </c>
      <c r="AX35" s="0" t="n">
        <v>0.1462</v>
      </c>
      <c r="AY35" s="0" t="n">
        <v>0.1498</v>
      </c>
      <c r="AZ35" s="0" t="n">
        <v>0.1392</v>
      </c>
      <c r="BA35" s="0" t="n">
        <v>0.1327</v>
      </c>
      <c r="BB35" s="0" t="n">
        <v>0.1209</v>
      </c>
      <c r="BC35" s="0" t="n">
        <v>0.1461</v>
      </c>
      <c r="BD35" s="0" t="n">
        <v>0.1833</v>
      </c>
      <c r="BE35" s="0" t="n">
        <v>0.1548</v>
      </c>
      <c r="BF35" s="0" t="n">
        <v>0.1439</v>
      </c>
      <c r="BG35" s="0" t="n">
        <v>0.1587</v>
      </c>
      <c r="BH35" s="0" t="n">
        <v>0.1363</v>
      </c>
      <c r="BI35" s="0" t="n">
        <v>0.1523</v>
      </c>
      <c r="BJ35" s="0" t="n">
        <v>0.1935</v>
      </c>
      <c r="BK35" s="0" t="n">
        <v>0.1732</v>
      </c>
      <c r="BL35" s="0" t="n">
        <v>0.1637</v>
      </c>
      <c r="BM35" s="0" t="n">
        <v>0.1872</v>
      </c>
      <c r="BN35" s="0" t="n">
        <v>0.1833</v>
      </c>
      <c r="BO35" s="0" t="n">
        <v>0.1814</v>
      </c>
      <c r="BP35" s="0" t="n">
        <v>0.1474</v>
      </c>
      <c r="BQ35" s="0" t="n">
        <v>0.163</v>
      </c>
      <c r="BR35" s="0" t="n">
        <v>0.1379</v>
      </c>
      <c r="BS35" s="0" t="n">
        <v>0.1326</v>
      </c>
      <c r="BT35" s="0" t="n">
        <v>0.131</v>
      </c>
      <c r="BU35" s="0" t="n">
        <v>0.1452</v>
      </c>
    </row>
    <row r="36" customFormat="false" ht="15" hidden="false" customHeight="false" outlineLevel="0" collapsed="false">
      <c r="A36" s="0" t="n">
        <v>30</v>
      </c>
      <c r="B36" s="0" t="n">
        <v>0.3551</v>
      </c>
      <c r="C36" s="0" t="n">
        <v>0.3343</v>
      </c>
      <c r="D36" s="0" t="n">
        <v>0.3545</v>
      </c>
      <c r="E36" s="0" t="n">
        <v>0.3343</v>
      </c>
      <c r="F36" s="0" t="n">
        <v>0.2062</v>
      </c>
      <c r="G36" s="0" t="n">
        <v>0.1843</v>
      </c>
      <c r="H36" s="0" t="n">
        <v>0.2386</v>
      </c>
      <c r="I36" s="0" t="n">
        <v>0.2313</v>
      </c>
      <c r="J36" s="0" t="n">
        <v>0.2874</v>
      </c>
      <c r="K36" s="0" t="n">
        <v>0.2547</v>
      </c>
      <c r="L36" s="0" t="n">
        <v>0.3904</v>
      </c>
      <c r="M36" s="0" t="n">
        <v>0.3501</v>
      </c>
      <c r="N36" s="0" t="n">
        <v>0.2625</v>
      </c>
      <c r="O36" s="0" t="n">
        <v>0.285</v>
      </c>
      <c r="P36" s="0" t="n">
        <v>0.205</v>
      </c>
      <c r="Q36" s="0" t="n">
        <v>0.1926</v>
      </c>
      <c r="R36" s="0" t="n">
        <v>0.2575</v>
      </c>
      <c r="S36" s="0" t="n">
        <v>0.2271</v>
      </c>
      <c r="T36" s="0" t="n">
        <v>0.2835</v>
      </c>
      <c r="U36" s="0" t="n">
        <v>0.2876</v>
      </c>
      <c r="V36" s="0" t="n">
        <v>0.2312</v>
      </c>
      <c r="W36" s="0" t="n">
        <v>0.2415</v>
      </c>
      <c r="X36" s="0" t="n">
        <v>0.2724</v>
      </c>
      <c r="Y36" s="0" t="n">
        <v>0.2843</v>
      </c>
      <c r="Z36" s="0" t="n">
        <v>0.381</v>
      </c>
      <c r="AA36" s="0" t="n">
        <v>0.3878</v>
      </c>
      <c r="AB36" s="0" t="n">
        <v>0.2209</v>
      </c>
      <c r="AC36" s="0" t="n">
        <v>0.215</v>
      </c>
      <c r="AD36" s="0" t="n">
        <v>0.3522</v>
      </c>
      <c r="AE36" s="0" t="n">
        <v>0.2935</v>
      </c>
      <c r="AF36" s="0" t="n">
        <v>0.286</v>
      </c>
      <c r="AG36" s="0" t="n">
        <v>0.2966</v>
      </c>
      <c r="AH36" s="0" t="n">
        <v>0.2247</v>
      </c>
      <c r="AI36" s="0" t="n">
        <v>0.2138</v>
      </c>
      <c r="AJ36" s="0" t="n">
        <v>0.2378</v>
      </c>
      <c r="AK36" s="0" t="n">
        <v>0.2736</v>
      </c>
      <c r="AL36" s="0" t="n">
        <v>0.1697</v>
      </c>
      <c r="AM36" s="0" t="n">
        <v>0.171</v>
      </c>
      <c r="AN36" s="0" t="n">
        <v>0.1597</v>
      </c>
      <c r="AO36" s="0" t="n">
        <v>0.1515</v>
      </c>
      <c r="AP36" s="0" t="n">
        <v>0.1357</v>
      </c>
      <c r="AQ36" s="0" t="n">
        <v>0.1631</v>
      </c>
      <c r="AR36" s="0" t="n">
        <v>0.1841</v>
      </c>
      <c r="AS36" s="0" t="n">
        <v>0.1508</v>
      </c>
      <c r="AT36" s="0" t="n">
        <v>0.1507</v>
      </c>
      <c r="AU36" s="0" t="n">
        <v>0.1441</v>
      </c>
      <c r="AV36" s="0" t="n">
        <v>0.1739</v>
      </c>
      <c r="AW36" s="0" t="n">
        <v>0.1391</v>
      </c>
      <c r="AX36" s="0" t="n">
        <v>0.1476</v>
      </c>
      <c r="AY36" s="0" t="n">
        <v>0.1502</v>
      </c>
      <c r="AZ36" s="0" t="n">
        <v>0.1402</v>
      </c>
      <c r="BA36" s="0" t="n">
        <v>0.1336</v>
      </c>
      <c r="BB36" s="0" t="n">
        <v>0.1211</v>
      </c>
      <c r="BC36" s="0" t="n">
        <v>0.1475</v>
      </c>
      <c r="BD36" s="0" t="n">
        <v>0.1838</v>
      </c>
      <c r="BE36" s="0" t="n">
        <v>0.1555</v>
      </c>
      <c r="BF36" s="0" t="n">
        <v>0.1442</v>
      </c>
      <c r="BG36" s="0" t="n">
        <v>0.1587</v>
      </c>
      <c r="BH36" s="0" t="n">
        <v>0.1377</v>
      </c>
      <c r="BI36" s="0" t="n">
        <v>0.1529</v>
      </c>
      <c r="BJ36" s="0" t="n">
        <v>0.1971</v>
      </c>
      <c r="BK36" s="0" t="n">
        <v>0.1772</v>
      </c>
      <c r="BL36" s="0" t="n">
        <v>0.163</v>
      </c>
      <c r="BM36" s="0" t="n">
        <v>0.1877</v>
      </c>
      <c r="BN36" s="0" t="n">
        <v>0.1881</v>
      </c>
      <c r="BO36" s="0" t="n">
        <v>0.1844</v>
      </c>
      <c r="BP36" s="0" t="n">
        <v>0.1477</v>
      </c>
      <c r="BQ36" s="0" t="n">
        <v>0.1648</v>
      </c>
      <c r="BR36" s="0" t="n">
        <v>0.1384</v>
      </c>
      <c r="BS36" s="0" t="n">
        <v>0.1327</v>
      </c>
      <c r="BT36" s="0" t="n">
        <v>0.1315</v>
      </c>
      <c r="BU36" s="0" t="n">
        <v>0.146</v>
      </c>
    </row>
    <row r="37" customFormat="false" ht="15" hidden="false" customHeight="false" outlineLevel="0" collapsed="false">
      <c r="A37" s="0" t="n">
        <v>31</v>
      </c>
      <c r="B37" s="0" t="n">
        <v>0.4439</v>
      </c>
      <c r="C37" s="0" t="n">
        <v>0.4214</v>
      </c>
      <c r="D37" s="0" t="n">
        <v>0.4458</v>
      </c>
      <c r="E37" s="0" t="n">
        <v>0.4228</v>
      </c>
      <c r="F37" s="0" t="n">
        <v>0.2358</v>
      </c>
      <c r="G37" s="0" t="n">
        <v>0.209</v>
      </c>
      <c r="H37" s="0" t="n">
        <v>0.2906</v>
      </c>
      <c r="I37" s="0" t="n">
        <v>0.2808</v>
      </c>
      <c r="J37" s="0" t="n">
        <v>0.3524</v>
      </c>
      <c r="K37" s="0" t="n">
        <v>0.307</v>
      </c>
      <c r="L37" s="0" t="n">
        <v>0.4924</v>
      </c>
      <c r="M37" s="0" t="n">
        <v>0.4458</v>
      </c>
      <c r="N37" s="0" t="n">
        <v>0.3199</v>
      </c>
      <c r="O37" s="0" t="n">
        <v>0.3467</v>
      </c>
      <c r="P37" s="0" t="n">
        <v>0.2069</v>
      </c>
      <c r="Q37" s="0" t="n">
        <v>0.1932</v>
      </c>
      <c r="R37" s="0" t="n">
        <v>0.3108</v>
      </c>
      <c r="S37" s="0" t="n">
        <v>0.2724</v>
      </c>
      <c r="T37" s="0" t="n">
        <v>0.3571</v>
      </c>
      <c r="U37" s="0" t="n">
        <v>0.3562</v>
      </c>
      <c r="V37" s="0" t="n">
        <v>0.2567</v>
      </c>
      <c r="W37" s="0" t="n">
        <v>0.2631</v>
      </c>
      <c r="X37" s="0" t="n">
        <v>0.3411</v>
      </c>
      <c r="Y37" s="0" t="n">
        <v>0.3551</v>
      </c>
      <c r="Z37" s="0" t="n">
        <v>0.4735</v>
      </c>
      <c r="AA37" s="0" t="n">
        <v>0.4763</v>
      </c>
      <c r="AB37" s="0" t="n">
        <v>0.2362</v>
      </c>
      <c r="AC37" s="0" t="n">
        <v>0.2266</v>
      </c>
      <c r="AD37" s="0" t="n">
        <v>0.4455</v>
      </c>
      <c r="AE37" s="0" t="n">
        <v>0.3684</v>
      </c>
      <c r="AF37" s="0" t="n">
        <v>0.3589</v>
      </c>
      <c r="AG37" s="0" t="n">
        <v>0.3744</v>
      </c>
      <c r="AH37" s="0" t="n">
        <v>0.2384</v>
      </c>
      <c r="AI37" s="0" t="n">
        <v>0.2265</v>
      </c>
      <c r="AJ37" s="0" t="n">
        <v>0.2839</v>
      </c>
      <c r="AK37" s="0" t="n">
        <v>0.3315</v>
      </c>
      <c r="AL37" s="0" t="n">
        <v>0.1728</v>
      </c>
      <c r="AM37" s="0" t="n">
        <v>0.1728</v>
      </c>
      <c r="AN37" s="0" t="n">
        <v>0.1624</v>
      </c>
      <c r="AO37" s="0" t="n">
        <v>0.1528</v>
      </c>
      <c r="AP37" s="0" t="n">
        <v>0.1372</v>
      </c>
      <c r="AQ37" s="0" t="n">
        <v>0.164</v>
      </c>
      <c r="AR37" s="0" t="n">
        <v>0.1856</v>
      </c>
      <c r="AS37" s="0" t="n">
        <v>0.1526</v>
      </c>
      <c r="AT37" s="0" t="n">
        <v>0.1522</v>
      </c>
      <c r="AU37" s="0" t="n">
        <v>0.1452</v>
      </c>
      <c r="AV37" s="0" t="n">
        <v>0.1761</v>
      </c>
      <c r="AW37" s="0" t="n">
        <v>0.1419</v>
      </c>
      <c r="AX37" s="0" t="n">
        <v>0.1491</v>
      </c>
      <c r="AY37" s="0" t="n">
        <v>0.1511</v>
      </c>
      <c r="AZ37" s="0" t="n">
        <v>0.1397</v>
      </c>
      <c r="BA37" s="0" t="n">
        <v>0.1341</v>
      </c>
      <c r="BB37" s="0" t="n">
        <v>0.1219</v>
      </c>
      <c r="BC37" s="0" t="n">
        <v>0.1494</v>
      </c>
      <c r="BD37" s="0" t="n">
        <v>0.1861</v>
      </c>
      <c r="BE37" s="0" t="n">
        <v>0.1562</v>
      </c>
      <c r="BF37" s="0" t="n">
        <v>0.1452</v>
      </c>
      <c r="BG37" s="0" t="n">
        <v>0.1584</v>
      </c>
      <c r="BH37" s="0" t="n">
        <v>0.1398</v>
      </c>
      <c r="BI37" s="0" t="n">
        <v>0.1543</v>
      </c>
      <c r="BJ37" s="0" t="n">
        <v>0.2048</v>
      </c>
      <c r="BK37" s="0" t="n">
        <v>0.1837</v>
      </c>
      <c r="BL37" s="0" t="n">
        <v>0.1638</v>
      </c>
      <c r="BM37" s="0" t="n">
        <v>0.1876</v>
      </c>
      <c r="BN37" s="0" t="n">
        <v>0.1972</v>
      </c>
      <c r="BO37" s="0" t="n">
        <v>0.19</v>
      </c>
      <c r="BP37" s="0" t="n">
        <v>0.1484</v>
      </c>
      <c r="BQ37" s="0" t="n">
        <v>0.1671</v>
      </c>
      <c r="BR37" s="0" t="n">
        <v>0.138</v>
      </c>
      <c r="BS37" s="0" t="n">
        <v>0.1326</v>
      </c>
      <c r="BT37" s="0" t="n">
        <v>0.133</v>
      </c>
      <c r="BU37" s="0" t="n">
        <v>0.1479</v>
      </c>
    </row>
    <row r="38" customFormat="false" ht="15" hidden="false" customHeight="false" outlineLevel="0" collapsed="false">
      <c r="A38" s="0" t="n">
        <v>32</v>
      </c>
      <c r="B38" s="0" t="n">
        <v>0.5496</v>
      </c>
      <c r="C38" s="0" t="n">
        <v>0.5281</v>
      </c>
      <c r="D38" s="0" t="n">
        <v>0.5542</v>
      </c>
      <c r="E38" s="0" t="n">
        <v>0.528</v>
      </c>
      <c r="F38" s="0" t="n">
        <v>0.2845</v>
      </c>
      <c r="G38" s="0" t="n">
        <v>0.2484</v>
      </c>
      <c r="H38" s="0" t="n">
        <v>0.3671</v>
      </c>
      <c r="I38" s="0" t="n">
        <v>0.3554</v>
      </c>
      <c r="J38" s="0" t="n">
        <v>0.4432</v>
      </c>
      <c r="K38" s="0" t="n">
        <v>0.3826</v>
      </c>
      <c r="L38" s="0" t="n">
        <v>0.6147</v>
      </c>
      <c r="M38" s="0" t="n">
        <v>0.5599</v>
      </c>
      <c r="N38" s="0" t="n">
        <v>0.4014</v>
      </c>
      <c r="O38" s="0" t="n">
        <v>0.4332</v>
      </c>
      <c r="P38" s="0" t="n">
        <v>0.2085</v>
      </c>
      <c r="Q38" s="0" t="n">
        <v>0.1961</v>
      </c>
      <c r="R38" s="0" t="n">
        <v>0.389</v>
      </c>
      <c r="S38" s="0" t="n">
        <v>0.3389</v>
      </c>
      <c r="T38" s="0" t="n">
        <v>0.4522</v>
      </c>
      <c r="U38" s="0" t="n">
        <v>0.4505</v>
      </c>
      <c r="V38" s="0" t="n">
        <v>0.3014</v>
      </c>
      <c r="W38" s="0" t="n">
        <v>0.3011</v>
      </c>
      <c r="X38" s="0" t="n">
        <v>0.4316</v>
      </c>
      <c r="Y38" s="0" t="n">
        <v>0.4503</v>
      </c>
      <c r="Z38" s="0" t="n">
        <v>0.5816</v>
      </c>
      <c r="AA38" s="0" t="n">
        <v>0.577</v>
      </c>
      <c r="AB38" s="0" t="n">
        <v>0.2655</v>
      </c>
      <c r="AC38" s="0" t="n">
        <v>0.2448</v>
      </c>
      <c r="AD38" s="0" t="n">
        <v>0.557</v>
      </c>
      <c r="AE38" s="0" t="n">
        <v>0.4577</v>
      </c>
      <c r="AF38" s="0" t="n">
        <v>0.4494</v>
      </c>
      <c r="AG38" s="0" t="n">
        <v>0.4689</v>
      </c>
      <c r="AH38" s="0" t="n">
        <v>0.2649</v>
      </c>
      <c r="AI38" s="0" t="n">
        <v>0.2499</v>
      </c>
      <c r="AJ38" s="0" t="n">
        <v>0.3534</v>
      </c>
      <c r="AK38" s="0" t="n">
        <v>0.4174</v>
      </c>
      <c r="AL38" s="0" t="n">
        <v>0.1786</v>
      </c>
      <c r="AM38" s="0" t="n">
        <v>0.1754</v>
      </c>
      <c r="AN38" s="0" t="n">
        <v>0.1659</v>
      </c>
      <c r="AO38" s="0" t="n">
        <v>0.156</v>
      </c>
      <c r="AP38" s="0" t="n">
        <v>0.1399</v>
      </c>
      <c r="AQ38" s="0" t="n">
        <v>0.1656</v>
      </c>
      <c r="AR38" s="0" t="n">
        <v>0.189</v>
      </c>
      <c r="AS38" s="0" t="n">
        <v>0.1544</v>
      </c>
      <c r="AT38" s="0" t="n">
        <v>0.1548</v>
      </c>
      <c r="AU38" s="0" t="n">
        <v>0.1462</v>
      </c>
      <c r="AV38" s="0" t="n">
        <v>0.1834</v>
      </c>
      <c r="AW38" s="0" t="n">
        <v>0.148</v>
      </c>
      <c r="AX38" s="0" t="n">
        <v>0.1534</v>
      </c>
      <c r="AY38" s="0" t="n">
        <v>0.1539</v>
      </c>
      <c r="AZ38" s="0" t="n">
        <v>0.1401</v>
      </c>
      <c r="BA38" s="0" t="n">
        <v>0.1344</v>
      </c>
      <c r="BB38" s="0" t="n">
        <v>0.1234</v>
      </c>
      <c r="BC38" s="0" t="n">
        <v>0.1529</v>
      </c>
      <c r="BD38" s="0" t="n">
        <v>0.1889</v>
      </c>
      <c r="BE38" s="0" t="n">
        <v>0.158</v>
      </c>
      <c r="BF38" s="0" t="n">
        <v>0.1465</v>
      </c>
      <c r="BG38" s="0" t="n">
        <v>0.1587</v>
      </c>
      <c r="BH38" s="0" t="n">
        <v>0.1446</v>
      </c>
      <c r="BI38" s="0" t="n">
        <v>0.1572</v>
      </c>
      <c r="BJ38" s="0" t="n">
        <v>0.2195</v>
      </c>
      <c r="BK38" s="0" t="n">
        <v>0.1948</v>
      </c>
      <c r="BL38" s="0" t="n">
        <v>0.1637</v>
      </c>
      <c r="BM38" s="0" t="n">
        <v>0.1881</v>
      </c>
      <c r="BN38" s="0" t="n">
        <v>0.2128</v>
      </c>
      <c r="BO38" s="0" t="n">
        <v>0.2002</v>
      </c>
      <c r="BP38" s="0" t="n">
        <v>0.1495</v>
      </c>
      <c r="BQ38" s="0" t="n">
        <v>0.1714</v>
      </c>
      <c r="BR38" s="0" t="n">
        <v>0.1378</v>
      </c>
      <c r="BS38" s="0" t="n">
        <v>0.1331</v>
      </c>
      <c r="BT38" s="0" t="n">
        <v>0.1356</v>
      </c>
      <c r="BU38" s="0" t="n">
        <v>0.1504</v>
      </c>
    </row>
    <row r="39" customFormat="false" ht="15" hidden="false" customHeight="false" outlineLevel="0" collapsed="false">
      <c r="A39" s="0" t="n">
        <v>33</v>
      </c>
      <c r="B39" s="0" t="n">
        <v>0.6687</v>
      </c>
      <c r="C39" s="0" t="n">
        <v>0.646</v>
      </c>
      <c r="D39" s="0" t="n">
        <v>0.6741</v>
      </c>
      <c r="E39" s="0" t="n">
        <v>0.6435</v>
      </c>
      <c r="F39" s="0" t="n">
        <v>0.356</v>
      </c>
      <c r="G39" s="0" t="n">
        <v>0.3117</v>
      </c>
      <c r="H39" s="0" t="n">
        <v>0.4631</v>
      </c>
      <c r="I39" s="0" t="n">
        <v>0.4509</v>
      </c>
      <c r="J39" s="0" t="n">
        <v>0.5566</v>
      </c>
      <c r="K39" s="0" t="n">
        <v>0.4788</v>
      </c>
      <c r="L39" s="0" t="n">
        <v>0.7502</v>
      </c>
      <c r="M39" s="0" t="n">
        <v>0.6857</v>
      </c>
      <c r="N39" s="0" t="n">
        <v>0.5014</v>
      </c>
      <c r="O39" s="0" t="n">
        <v>0.5423</v>
      </c>
      <c r="P39" s="0" t="n">
        <v>0.212</v>
      </c>
      <c r="Q39" s="0" t="n">
        <v>0.2007</v>
      </c>
      <c r="R39" s="0" t="n">
        <v>0.4906</v>
      </c>
      <c r="S39" s="0" t="n">
        <v>0.4254</v>
      </c>
      <c r="T39" s="0" t="n">
        <v>0.5686</v>
      </c>
      <c r="U39" s="0" t="n">
        <v>0.5675</v>
      </c>
      <c r="V39" s="0" t="n">
        <v>0.3725</v>
      </c>
      <c r="W39" s="0" t="n">
        <v>0.3646</v>
      </c>
      <c r="X39" s="0" t="n">
        <v>0.5408</v>
      </c>
      <c r="Y39" s="0" t="n">
        <v>0.5626</v>
      </c>
      <c r="Z39" s="0" t="n">
        <v>0.6978</v>
      </c>
      <c r="AA39" s="0" t="n">
        <v>0.6807</v>
      </c>
      <c r="AB39" s="0" t="n">
        <v>0.3167</v>
      </c>
      <c r="AC39" s="0" t="n">
        <v>0.2782</v>
      </c>
      <c r="AD39" s="0" t="n">
        <v>0.6824</v>
      </c>
      <c r="AE39" s="0" t="n">
        <v>0.5584</v>
      </c>
      <c r="AF39" s="0" t="n">
        <v>0.5541</v>
      </c>
      <c r="AG39" s="0" t="n">
        <v>0.5785</v>
      </c>
      <c r="AH39" s="0" t="n">
        <v>0.3108</v>
      </c>
      <c r="AI39" s="0" t="n">
        <v>0.2909</v>
      </c>
      <c r="AJ39" s="0" t="n">
        <v>0.4416</v>
      </c>
      <c r="AK39" s="0" t="n">
        <v>0.527</v>
      </c>
      <c r="AL39" s="0" t="n">
        <v>0.188</v>
      </c>
      <c r="AM39" s="0" t="n">
        <v>0.1815</v>
      </c>
      <c r="AN39" s="0" t="n">
        <v>0.1731</v>
      </c>
      <c r="AO39" s="0" t="n">
        <v>0.162</v>
      </c>
      <c r="AP39" s="0" t="n">
        <v>0.1436</v>
      </c>
      <c r="AQ39" s="0" t="n">
        <v>0.1688</v>
      </c>
      <c r="AR39" s="0" t="n">
        <v>0.1942</v>
      </c>
      <c r="AS39" s="0" t="n">
        <v>0.1571</v>
      </c>
      <c r="AT39" s="0" t="n">
        <v>0.1583</v>
      </c>
      <c r="AU39" s="0" t="n">
        <v>0.1492</v>
      </c>
      <c r="AV39" s="0" t="n">
        <v>0.1949</v>
      </c>
      <c r="AW39" s="0" t="n">
        <v>0.159</v>
      </c>
      <c r="AX39" s="0" t="n">
        <v>0.1626</v>
      </c>
      <c r="AY39" s="0" t="n">
        <v>0.1579</v>
      </c>
      <c r="AZ39" s="0" t="n">
        <v>0.1411</v>
      </c>
      <c r="BA39" s="0" t="n">
        <v>0.135</v>
      </c>
      <c r="BB39" s="0" t="n">
        <v>0.1263</v>
      </c>
      <c r="BC39" s="0" t="n">
        <v>0.1587</v>
      </c>
      <c r="BD39" s="0" t="n">
        <v>0.1945</v>
      </c>
      <c r="BE39" s="0" t="n">
        <v>0.1606</v>
      </c>
      <c r="BF39" s="0" t="n">
        <v>0.1481</v>
      </c>
      <c r="BG39" s="0" t="n">
        <v>0.1597</v>
      </c>
      <c r="BH39" s="0" t="n">
        <v>0.153</v>
      </c>
      <c r="BI39" s="0" t="n">
        <v>0.1637</v>
      </c>
      <c r="BJ39" s="0" t="n">
        <v>0.2478</v>
      </c>
      <c r="BK39" s="0" t="n">
        <v>0.2169</v>
      </c>
      <c r="BL39" s="0" t="n">
        <v>0.1637</v>
      </c>
      <c r="BM39" s="0" t="n">
        <v>0.1887</v>
      </c>
      <c r="BN39" s="0" t="n">
        <v>0.2421</v>
      </c>
      <c r="BO39" s="0" t="n">
        <v>0.2189</v>
      </c>
      <c r="BP39" s="0" t="n">
        <v>0.1522</v>
      </c>
      <c r="BQ39" s="0" t="n">
        <v>0.1796</v>
      </c>
      <c r="BR39" s="0" t="n">
        <v>0.1382</v>
      </c>
      <c r="BS39" s="0" t="n">
        <v>0.1334</v>
      </c>
      <c r="BT39" s="0" t="n">
        <v>0.1389</v>
      </c>
      <c r="BU39" s="0" t="n">
        <v>0.1546</v>
      </c>
    </row>
    <row r="40" customFormat="false" ht="15" hidden="false" customHeight="false" outlineLevel="0" collapsed="false">
      <c r="A40" s="0" t="n">
        <v>34</v>
      </c>
      <c r="B40" s="0" t="n">
        <v>0.7866</v>
      </c>
      <c r="C40" s="0" t="n">
        <v>0.7659</v>
      </c>
      <c r="D40" s="0" t="n">
        <v>0.7936</v>
      </c>
      <c r="E40" s="0" t="n">
        <v>0.7572</v>
      </c>
      <c r="F40" s="0" t="n">
        <v>0.4454</v>
      </c>
      <c r="G40" s="0" t="n">
        <v>0.3925</v>
      </c>
      <c r="H40" s="0" t="n">
        <v>0.5738</v>
      </c>
      <c r="I40" s="0" t="n">
        <v>0.5606</v>
      </c>
      <c r="J40" s="0" t="n">
        <v>0.6848</v>
      </c>
      <c r="K40" s="0" t="n">
        <v>0.5898</v>
      </c>
      <c r="L40" s="0" t="n">
        <v>0.8844</v>
      </c>
      <c r="M40" s="0" t="n">
        <v>0.8097</v>
      </c>
      <c r="N40" s="0" t="n">
        <v>0.6149</v>
      </c>
      <c r="O40" s="0" t="n">
        <v>0.6657</v>
      </c>
      <c r="P40" s="0" t="n">
        <v>0.218</v>
      </c>
      <c r="Q40" s="0" t="n">
        <v>0.2078</v>
      </c>
      <c r="R40" s="0" t="n">
        <v>0.6067</v>
      </c>
      <c r="S40" s="0" t="n">
        <v>0.525</v>
      </c>
      <c r="T40" s="0" t="n">
        <v>0.6952</v>
      </c>
      <c r="U40" s="0" t="n">
        <v>0.6953</v>
      </c>
      <c r="V40" s="0" t="n">
        <v>0.4707</v>
      </c>
      <c r="W40" s="0" t="n">
        <v>0.4594</v>
      </c>
      <c r="X40" s="0" t="n">
        <v>0.6591</v>
      </c>
      <c r="Y40" s="0" t="n">
        <v>0.6874</v>
      </c>
      <c r="Z40" s="0" t="n">
        <v>0.8059</v>
      </c>
      <c r="AA40" s="0" t="n">
        <v>0.7778</v>
      </c>
      <c r="AB40" s="0" t="n">
        <v>0.3977</v>
      </c>
      <c r="AC40" s="0" t="n">
        <v>0.3354</v>
      </c>
      <c r="AD40" s="0" t="n">
        <v>0.8076</v>
      </c>
      <c r="AE40" s="0" t="n">
        <v>0.6562</v>
      </c>
      <c r="AF40" s="0" t="n">
        <v>0.6619</v>
      </c>
      <c r="AG40" s="0" t="n">
        <v>0.694</v>
      </c>
      <c r="AH40" s="0" t="n">
        <v>0.3851</v>
      </c>
      <c r="AI40" s="0" t="n">
        <v>0.3579</v>
      </c>
      <c r="AJ40" s="0" t="n">
        <v>0.5428</v>
      </c>
      <c r="AK40" s="0" t="n">
        <v>0.6531</v>
      </c>
      <c r="AL40" s="0" t="n">
        <v>0.2075</v>
      </c>
      <c r="AM40" s="0" t="n">
        <v>0.1926</v>
      </c>
      <c r="AN40" s="0" t="n">
        <v>0.1875</v>
      </c>
      <c r="AO40" s="0" t="n">
        <v>0.172</v>
      </c>
      <c r="AP40" s="0" t="n">
        <v>0.1507</v>
      </c>
      <c r="AQ40" s="0" t="n">
        <v>0.1743</v>
      </c>
      <c r="AR40" s="0" t="n">
        <v>0.2038</v>
      </c>
      <c r="AS40" s="0" t="n">
        <v>0.1623</v>
      </c>
      <c r="AT40" s="0" t="n">
        <v>0.166</v>
      </c>
      <c r="AU40" s="0" t="n">
        <v>0.1552</v>
      </c>
      <c r="AV40" s="0" t="n">
        <v>0.2166</v>
      </c>
      <c r="AW40" s="0" t="n">
        <v>0.1793</v>
      </c>
      <c r="AX40" s="0" t="n">
        <v>0.1787</v>
      </c>
      <c r="AY40" s="0" t="n">
        <v>0.1658</v>
      </c>
      <c r="AZ40" s="0" t="n">
        <v>0.1412</v>
      </c>
      <c r="BA40" s="0" t="n">
        <v>0.1351</v>
      </c>
      <c r="BB40" s="0" t="n">
        <v>0.1304</v>
      </c>
      <c r="BC40" s="0" t="n">
        <v>0.1697</v>
      </c>
      <c r="BD40" s="0" t="n">
        <v>0.2048</v>
      </c>
      <c r="BE40" s="0" t="n">
        <v>0.1662</v>
      </c>
      <c r="BF40" s="0" t="n">
        <v>0.1518</v>
      </c>
      <c r="BG40" s="0" t="n">
        <v>0.162</v>
      </c>
      <c r="BH40" s="0" t="n">
        <v>0.1686</v>
      </c>
      <c r="BI40" s="0" t="n">
        <v>0.1746</v>
      </c>
      <c r="BJ40" s="0" t="n">
        <v>0.2982</v>
      </c>
      <c r="BK40" s="0" t="n">
        <v>0.2566</v>
      </c>
      <c r="BL40" s="0" t="n">
        <v>0.1645</v>
      </c>
      <c r="BM40" s="0" t="n">
        <v>0.1901</v>
      </c>
      <c r="BN40" s="0" t="n">
        <v>0.2931</v>
      </c>
      <c r="BO40" s="0" t="n">
        <v>0.2537</v>
      </c>
      <c r="BP40" s="0" t="n">
        <v>0.1584</v>
      </c>
      <c r="BQ40" s="0" t="n">
        <v>0.1955</v>
      </c>
      <c r="BR40" s="0" t="n">
        <v>0.1389</v>
      </c>
      <c r="BS40" s="0" t="n">
        <v>0.1343</v>
      </c>
      <c r="BT40" s="0" t="n">
        <v>0.1465</v>
      </c>
      <c r="BU40" s="0" t="n">
        <v>0.1633</v>
      </c>
    </row>
    <row r="41" customFormat="false" ht="15" hidden="false" customHeight="false" outlineLevel="0" collapsed="false">
      <c r="A41" s="0" t="n">
        <v>35</v>
      </c>
      <c r="B41" s="0" t="n">
        <v>0.8933</v>
      </c>
      <c r="C41" s="0" t="n">
        <v>0.8721</v>
      </c>
      <c r="D41" s="0" t="n">
        <v>0.899</v>
      </c>
      <c r="E41" s="0" t="n">
        <v>0.8573</v>
      </c>
      <c r="F41" s="0" t="n">
        <v>0.5488</v>
      </c>
      <c r="G41" s="0" t="n">
        <v>0.4899</v>
      </c>
      <c r="H41" s="0" t="n">
        <v>0.6915</v>
      </c>
      <c r="I41" s="0" t="n">
        <v>0.6832</v>
      </c>
      <c r="J41" s="0" t="n">
        <v>0.8195</v>
      </c>
      <c r="K41" s="0" t="n">
        <v>0.7043</v>
      </c>
      <c r="L41" s="0" t="n">
        <v>1.0034</v>
      </c>
      <c r="M41" s="0" t="n">
        <v>0.921</v>
      </c>
      <c r="N41" s="0" t="n">
        <v>0.7328</v>
      </c>
      <c r="O41" s="0" t="n">
        <v>0.795</v>
      </c>
      <c r="P41" s="0" t="n">
        <v>0.2287</v>
      </c>
      <c r="Q41" s="0" t="n">
        <v>0.2221</v>
      </c>
      <c r="R41" s="0" t="n">
        <v>0.7337</v>
      </c>
      <c r="S41" s="0" t="n">
        <v>0.633</v>
      </c>
      <c r="T41" s="0" t="n">
        <v>0.8232</v>
      </c>
      <c r="U41" s="0" t="n">
        <v>0.827</v>
      </c>
      <c r="V41" s="0" t="n">
        <v>0.5904</v>
      </c>
      <c r="W41" s="0" t="n">
        <v>0.5796</v>
      </c>
      <c r="X41" s="0" t="n">
        <v>0.7762</v>
      </c>
      <c r="Y41" s="0" t="n">
        <v>0.8096</v>
      </c>
      <c r="Z41" s="0" t="n">
        <v>0.9014</v>
      </c>
      <c r="AA41" s="0" t="n">
        <v>0.86</v>
      </c>
      <c r="AB41" s="0" t="n">
        <v>0.506</v>
      </c>
      <c r="AC41" s="0" t="n">
        <v>0.4221</v>
      </c>
      <c r="AD41" s="0" t="n">
        <v>0.921</v>
      </c>
      <c r="AE41" s="0" t="n">
        <v>0.7427</v>
      </c>
      <c r="AF41" s="0" t="n">
        <v>0.765</v>
      </c>
      <c r="AG41" s="0" t="n">
        <v>0.804</v>
      </c>
      <c r="AH41" s="0" t="n">
        <v>0.4856</v>
      </c>
      <c r="AI41" s="0" t="n">
        <v>0.4514</v>
      </c>
      <c r="AJ41" s="0" t="n">
        <v>0.6513</v>
      </c>
      <c r="AK41" s="0" t="n">
        <v>0.7875</v>
      </c>
      <c r="AL41" s="0" t="n">
        <v>0.2427</v>
      </c>
      <c r="AM41" s="0" t="n">
        <v>0.2111</v>
      </c>
      <c r="AN41" s="0" t="n">
        <v>0.2129</v>
      </c>
      <c r="AO41" s="0" t="n">
        <v>0.192</v>
      </c>
      <c r="AP41" s="0" t="n">
        <v>0.1626</v>
      </c>
      <c r="AQ41" s="0" t="n">
        <v>0.1834</v>
      </c>
      <c r="AR41" s="0" t="n">
        <v>0.2222</v>
      </c>
      <c r="AS41" s="0" t="n">
        <v>0.1735</v>
      </c>
      <c r="AT41" s="0" t="n">
        <v>0.1802</v>
      </c>
      <c r="AU41" s="0" t="n">
        <v>0.1664</v>
      </c>
      <c r="AV41" s="0" t="n">
        <v>0.2555</v>
      </c>
      <c r="AW41" s="0" t="n">
        <v>0.2149</v>
      </c>
      <c r="AX41" s="0" t="n">
        <v>0.2083</v>
      </c>
      <c r="AY41" s="0" t="n">
        <v>0.1806</v>
      </c>
      <c r="AZ41" s="0" t="n">
        <v>0.1413</v>
      </c>
      <c r="BA41" s="0" t="n">
        <v>0.1359</v>
      </c>
      <c r="BB41" s="0" t="n">
        <v>0.139</v>
      </c>
      <c r="BC41" s="0" t="n">
        <v>0.1902</v>
      </c>
      <c r="BD41" s="0" t="n">
        <v>0.2261</v>
      </c>
      <c r="BE41" s="0" t="n">
        <v>0.1769</v>
      </c>
      <c r="BF41" s="0" t="n">
        <v>0.1577</v>
      </c>
      <c r="BG41" s="0" t="n">
        <v>0.166</v>
      </c>
      <c r="BH41" s="0" t="n">
        <v>0.198</v>
      </c>
      <c r="BI41" s="0" t="n">
        <v>0.1947</v>
      </c>
      <c r="BJ41" s="0" t="n">
        <v>0.3822</v>
      </c>
      <c r="BK41" s="0" t="n">
        <v>0.3214</v>
      </c>
      <c r="BL41" s="0" t="n">
        <v>0.1658</v>
      </c>
      <c r="BM41" s="0" t="n">
        <v>0.1934</v>
      </c>
      <c r="BN41" s="0" t="n">
        <v>0.3739</v>
      </c>
      <c r="BO41" s="0" t="n">
        <v>0.3117</v>
      </c>
      <c r="BP41" s="0" t="n">
        <v>0.1706</v>
      </c>
      <c r="BQ41" s="0" t="n">
        <v>0.2236</v>
      </c>
      <c r="BR41" s="0" t="n">
        <v>0.1402</v>
      </c>
      <c r="BS41" s="0" t="n">
        <v>0.1353</v>
      </c>
      <c r="BT41" s="0" t="n">
        <v>0.1598</v>
      </c>
      <c r="BU41" s="0" t="n">
        <v>0.1795</v>
      </c>
    </row>
    <row r="42" customFormat="false" ht="15" hidden="false" customHeight="false" outlineLevel="0" collapsed="false">
      <c r="A42" s="0" t="n">
        <v>36</v>
      </c>
      <c r="B42" s="0" t="n">
        <v>0.9814</v>
      </c>
      <c r="C42" s="0" t="n">
        <v>0.96</v>
      </c>
      <c r="D42" s="0" t="n">
        <v>0.9846</v>
      </c>
      <c r="E42" s="0" t="n">
        <v>0.9388</v>
      </c>
      <c r="F42" s="0" t="n">
        <v>0.6604</v>
      </c>
      <c r="G42" s="0" t="n">
        <v>0.597</v>
      </c>
      <c r="H42" s="0" t="n">
        <v>0.8064</v>
      </c>
      <c r="I42" s="0" t="n">
        <v>0.8026</v>
      </c>
      <c r="J42" s="0" t="n">
        <v>0.9469</v>
      </c>
      <c r="K42" s="0" t="n">
        <v>0.8145</v>
      </c>
      <c r="L42" s="0" t="n">
        <v>1.1002</v>
      </c>
      <c r="M42" s="0" t="n">
        <v>1.0114</v>
      </c>
      <c r="N42" s="0" t="n">
        <v>0.8414</v>
      </c>
      <c r="O42" s="0" t="n">
        <v>0.9157</v>
      </c>
      <c r="P42" s="0" t="n">
        <v>0.2471</v>
      </c>
      <c r="Q42" s="0" t="n">
        <v>0.25</v>
      </c>
      <c r="R42" s="0" t="n">
        <v>0.8564</v>
      </c>
      <c r="S42" s="0" t="n">
        <v>0.7383</v>
      </c>
      <c r="T42" s="0" t="n">
        <v>0.9344</v>
      </c>
      <c r="U42" s="0" t="n">
        <v>0.9482</v>
      </c>
      <c r="V42" s="0" t="n">
        <v>0.7261</v>
      </c>
      <c r="W42" s="0" t="n">
        <v>0.7195</v>
      </c>
      <c r="X42" s="0" t="n">
        <v>0.8791</v>
      </c>
      <c r="Y42" s="0" t="n">
        <v>0.9194</v>
      </c>
      <c r="Z42" s="0" t="n">
        <v>0.9763</v>
      </c>
      <c r="AA42" s="0" t="n">
        <v>0.9232</v>
      </c>
      <c r="AB42" s="0" t="n">
        <v>0.6372</v>
      </c>
      <c r="AC42" s="0" t="n">
        <v>0.5336</v>
      </c>
      <c r="AD42" s="0" t="n">
        <v>1.0123</v>
      </c>
      <c r="AE42" s="0" t="n">
        <v>0.8131</v>
      </c>
      <c r="AF42" s="0" t="n">
        <v>0.8514</v>
      </c>
      <c r="AG42" s="0" t="n">
        <v>0.8971</v>
      </c>
      <c r="AH42" s="0" t="n">
        <v>0.6087</v>
      </c>
      <c r="AI42" s="0" t="n">
        <v>0.5675</v>
      </c>
      <c r="AJ42" s="0" t="n">
        <v>0.7544</v>
      </c>
      <c r="AK42" s="0" t="n">
        <v>0.9158</v>
      </c>
      <c r="AL42" s="0" t="n">
        <v>0.3007</v>
      </c>
      <c r="AM42" s="0" t="n">
        <v>0.2449</v>
      </c>
      <c r="AN42" s="0" t="n">
        <v>0.2567</v>
      </c>
      <c r="AO42" s="0" t="n">
        <v>0.2274</v>
      </c>
      <c r="AP42" s="0" t="n">
        <v>0.1849</v>
      </c>
      <c r="AQ42" s="0" t="n">
        <v>0.2013</v>
      </c>
      <c r="AR42" s="0" t="n">
        <v>0.2547</v>
      </c>
      <c r="AS42" s="0" t="n">
        <v>0.1921</v>
      </c>
      <c r="AT42" s="0" t="n">
        <v>0.2059</v>
      </c>
      <c r="AU42" s="0" t="n">
        <v>0.1861</v>
      </c>
      <c r="AV42" s="0" t="n">
        <v>0.3209</v>
      </c>
      <c r="AW42" s="0" t="n">
        <v>0.2729</v>
      </c>
      <c r="AX42" s="0" t="n">
        <v>0.2596</v>
      </c>
      <c r="AY42" s="0" t="n">
        <v>0.2071</v>
      </c>
      <c r="AZ42" s="0" t="n">
        <v>0.1431</v>
      </c>
      <c r="BA42" s="0" t="n">
        <v>0.1366</v>
      </c>
      <c r="BB42" s="0" t="n">
        <v>0.1552</v>
      </c>
      <c r="BC42" s="0" t="n">
        <v>0.2292</v>
      </c>
      <c r="BD42" s="0" t="n">
        <v>0.2634</v>
      </c>
      <c r="BE42" s="0" t="n">
        <v>0.1979</v>
      </c>
      <c r="BF42" s="0" t="n">
        <v>0.1686</v>
      </c>
      <c r="BG42" s="0" t="n">
        <v>0.1736</v>
      </c>
      <c r="BH42" s="0" t="n">
        <v>0.248</v>
      </c>
      <c r="BI42" s="0" t="n">
        <v>0.2307</v>
      </c>
      <c r="BJ42" s="0" t="n">
        <v>0.5017</v>
      </c>
      <c r="BK42" s="0" t="n">
        <v>0.4191</v>
      </c>
      <c r="BL42" s="0" t="n">
        <v>0.1674</v>
      </c>
      <c r="BM42" s="0" t="n">
        <v>0.1998</v>
      </c>
      <c r="BN42" s="0" t="n">
        <v>0.4828</v>
      </c>
      <c r="BO42" s="0" t="n">
        <v>0.4037</v>
      </c>
      <c r="BP42" s="0" t="n">
        <v>0.1922</v>
      </c>
      <c r="BQ42" s="0" t="n">
        <v>0.2763</v>
      </c>
      <c r="BR42" s="0" t="n">
        <v>0.1417</v>
      </c>
      <c r="BS42" s="0" t="n">
        <v>0.136</v>
      </c>
      <c r="BT42" s="0" t="n">
        <v>0.1853</v>
      </c>
      <c r="BU42" s="0" t="n">
        <v>0.2089</v>
      </c>
    </row>
    <row r="43" customFormat="false" ht="15" hidden="false" customHeight="false" outlineLevel="0" collapsed="false">
      <c r="A43" s="0" t="n">
        <v>37</v>
      </c>
      <c r="B43" s="0" t="n">
        <v>1.0478</v>
      </c>
      <c r="C43" s="0" t="n">
        <v>1.0269</v>
      </c>
      <c r="D43" s="0" t="n">
        <v>1.0498</v>
      </c>
      <c r="E43" s="0" t="n">
        <v>0.9997</v>
      </c>
      <c r="F43" s="0" t="n">
        <v>0.7662</v>
      </c>
      <c r="G43" s="0" t="n">
        <v>0.7029</v>
      </c>
      <c r="H43" s="0" t="n">
        <v>0.9018</v>
      </c>
      <c r="I43" s="0" t="n">
        <v>0.9035</v>
      </c>
      <c r="J43" s="0" t="n">
        <v>1.0549</v>
      </c>
      <c r="K43" s="0" t="n">
        <v>0.9089</v>
      </c>
      <c r="L43" s="0" t="n">
        <v>1.1756</v>
      </c>
      <c r="M43" s="0" t="n">
        <v>1.0799</v>
      </c>
      <c r="N43" s="0" t="n">
        <v>0.9327</v>
      </c>
      <c r="O43" s="0" t="n">
        <v>1.0151</v>
      </c>
      <c r="P43" s="0" t="n">
        <v>0.2803</v>
      </c>
      <c r="Q43" s="0" t="n">
        <v>0.2949</v>
      </c>
      <c r="R43" s="0" t="n">
        <v>0.9623</v>
      </c>
      <c r="S43" s="0" t="n">
        <v>0.8299</v>
      </c>
      <c r="T43" s="0" t="n">
        <v>1.0296</v>
      </c>
      <c r="U43" s="0" t="n">
        <v>1.0454</v>
      </c>
      <c r="V43" s="0" t="n">
        <v>0.8629</v>
      </c>
      <c r="W43" s="0" t="n">
        <v>0.8682</v>
      </c>
      <c r="X43" s="0" t="n">
        <v>0.9637</v>
      </c>
      <c r="Y43" s="0" t="n">
        <v>1.0076</v>
      </c>
      <c r="Z43" s="0" t="n">
        <v>1.0307</v>
      </c>
      <c r="AA43" s="0" t="n">
        <v>0.9712</v>
      </c>
      <c r="AB43" s="0" t="n">
        <v>0.7798</v>
      </c>
      <c r="AC43" s="0" t="n">
        <v>0.6666</v>
      </c>
      <c r="AD43" s="0" t="n">
        <v>1.084</v>
      </c>
      <c r="AE43" s="0" t="n">
        <v>0.8671</v>
      </c>
      <c r="AF43" s="0" t="n">
        <v>0.9212</v>
      </c>
      <c r="AG43" s="0" t="n">
        <v>0.9729</v>
      </c>
      <c r="AH43" s="0" t="n">
        <v>0.7459</v>
      </c>
      <c r="AI43" s="0" t="n">
        <v>0.6965</v>
      </c>
      <c r="AJ43" s="0" t="n">
        <v>0.84</v>
      </c>
      <c r="AK43" s="0" t="n">
        <v>1.0235</v>
      </c>
      <c r="AL43" s="0" t="n">
        <v>0.3879</v>
      </c>
      <c r="AM43" s="0" t="n">
        <v>0.3033</v>
      </c>
      <c r="AN43" s="0" t="n">
        <v>0.3275</v>
      </c>
      <c r="AO43" s="0" t="n">
        <v>0.2858</v>
      </c>
      <c r="AP43" s="0" t="n">
        <v>0.2251</v>
      </c>
      <c r="AQ43" s="0" t="n">
        <v>0.2348</v>
      </c>
      <c r="AR43" s="0" t="n">
        <v>0.3115</v>
      </c>
      <c r="AS43" s="0" t="n">
        <v>0.2264</v>
      </c>
      <c r="AT43" s="0" t="n">
        <v>0.2514</v>
      </c>
      <c r="AU43" s="0" t="n">
        <v>0.2227</v>
      </c>
      <c r="AV43" s="0" t="n">
        <v>0.4146</v>
      </c>
      <c r="AW43" s="0" t="n">
        <v>0.3518</v>
      </c>
      <c r="AX43" s="0" t="n">
        <v>0.3351</v>
      </c>
      <c r="AY43" s="0" t="n">
        <v>0.2509</v>
      </c>
      <c r="AZ43" s="0" t="n">
        <v>0.1439</v>
      </c>
      <c r="BA43" s="0" t="n">
        <v>0.1372</v>
      </c>
      <c r="BB43" s="0" t="n">
        <v>0.1834</v>
      </c>
      <c r="BC43" s="0" t="n">
        <v>0.2911</v>
      </c>
      <c r="BD43" s="0" t="n">
        <v>0.3277</v>
      </c>
      <c r="BE43" s="0" t="n">
        <v>0.2345</v>
      </c>
      <c r="BF43" s="0" t="n">
        <v>0.187</v>
      </c>
      <c r="BG43" s="0" t="n">
        <v>0.1867</v>
      </c>
      <c r="BH43" s="0" t="n">
        <v>0.3243</v>
      </c>
      <c r="BI43" s="0" t="n">
        <v>0.2902</v>
      </c>
      <c r="BJ43" s="0" t="n">
        <v>0.6477</v>
      </c>
      <c r="BK43" s="0" t="n">
        <v>0.5422</v>
      </c>
      <c r="BL43" s="0" t="n">
        <v>0.17</v>
      </c>
      <c r="BM43" s="0" t="n">
        <v>0.2115</v>
      </c>
      <c r="BN43" s="0" t="n">
        <v>0.6127</v>
      </c>
      <c r="BO43" s="0" t="n">
        <v>0.5217</v>
      </c>
      <c r="BP43" s="0" t="n">
        <v>0.2309</v>
      </c>
      <c r="BQ43" s="0" t="n">
        <v>0.3581</v>
      </c>
      <c r="BR43" s="0" t="n">
        <v>0.1433</v>
      </c>
      <c r="BS43" s="0" t="n">
        <v>0.1368</v>
      </c>
      <c r="BT43" s="0" t="n">
        <v>0.2284</v>
      </c>
      <c r="BU43" s="0" t="n">
        <v>0.2593</v>
      </c>
    </row>
    <row r="44" customFormat="false" ht="15" hidden="false" customHeight="false" outlineLevel="0" collapsed="false">
      <c r="A44" s="0" t="n">
        <v>38</v>
      </c>
      <c r="B44" s="0" t="n">
        <v>1.0929</v>
      </c>
      <c r="C44" s="0" t="n">
        <v>1.0732</v>
      </c>
      <c r="D44" s="0" t="n">
        <v>1.0958</v>
      </c>
      <c r="E44" s="0" t="n">
        <v>1.0407</v>
      </c>
      <c r="F44" s="0" t="n">
        <v>0.8581</v>
      </c>
      <c r="G44" s="0" t="n">
        <v>0.7946</v>
      </c>
      <c r="H44" s="0" t="n">
        <v>0.9778</v>
      </c>
      <c r="I44" s="0" t="n">
        <v>0.9874</v>
      </c>
      <c r="J44" s="0" t="n">
        <v>1.1416</v>
      </c>
      <c r="K44" s="0" t="n">
        <v>0.9837</v>
      </c>
      <c r="L44" s="0" t="n">
        <v>1.2277</v>
      </c>
      <c r="M44" s="0" t="n">
        <v>1.1271</v>
      </c>
      <c r="N44" s="0" t="n">
        <v>1.0037</v>
      </c>
      <c r="O44" s="0" t="n">
        <v>1.0934</v>
      </c>
      <c r="P44" s="0" t="n">
        <v>0.3345</v>
      </c>
      <c r="Q44" s="0" t="n">
        <v>0.3612</v>
      </c>
      <c r="R44" s="0" t="n">
        <v>1.0459</v>
      </c>
      <c r="S44" s="0" t="n">
        <v>0.9028</v>
      </c>
      <c r="T44" s="0" t="n">
        <v>1.0983</v>
      </c>
      <c r="U44" s="0" t="n">
        <v>1.1189</v>
      </c>
      <c r="V44" s="0" t="n">
        <v>0.985</v>
      </c>
      <c r="W44" s="0" t="n">
        <v>1.0124</v>
      </c>
      <c r="X44" s="0" t="n">
        <v>1.0284</v>
      </c>
      <c r="Y44" s="0" t="n">
        <v>1.0746</v>
      </c>
      <c r="Z44" s="0" t="n">
        <v>1.0641</v>
      </c>
      <c r="AA44" s="0" t="n">
        <v>1.0034</v>
      </c>
      <c r="AB44" s="0" t="n">
        <v>0.9209</v>
      </c>
      <c r="AC44" s="0" t="n">
        <v>0.8107</v>
      </c>
      <c r="AD44" s="0" t="n">
        <v>1.1348</v>
      </c>
      <c r="AE44" s="0" t="n">
        <v>0.9037</v>
      </c>
      <c r="AF44" s="0" t="n">
        <v>0.9725</v>
      </c>
      <c r="AG44" s="0" t="n">
        <v>1.0285</v>
      </c>
      <c r="AH44" s="0" t="n">
        <v>0.885</v>
      </c>
      <c r="AI44" s="0" t="n">
        <v>0.8306</v>
      </c>
      <c r="AJ44" s="0" t="n">
        <v>0.9086</v>
      </c>
      <c r="AK44" s="0" t="n">
        <v>1.1095</v>
      </c>
      <c r="AL44" s="0" t="n">
        <v>0.4936</v>
      </c>
      <c r="AM44" s="0" t="n">
        <v>0.3893</v>
      </c>
      <c r="AN44" s="0" t="n">
        <v>0.4236</v>
      </c>
      <c r="AO44" s="0" t="n">
        <v>0.3681</v>
      </c>
      <c r="AP44" s="0" t="n">
        <v>0.29</v>
      </c>
      <c r="AQ44" s="0" t="n">
        <v>0.2912</v>
      </c>
      <c r="AR44" s="0" t="n">
        <v>0.4005</v>
      </c>
      <c r="AS44" s="0" t="n">
        <v>0.2859</v>
      </c>
      <c r="AT44" s="0" t="n">
        <v>0.3252</v>
      </c>
      <c r="AU44" s="0" t="n">
        <v>0.2825</v>
      </c>
      <c r="AV44" s="0" t="n">
        <v>0.5313</v>
      </c>
      <c r="AW44" s="0" t="n">
        <v>0.4459</v>
      </c>
      <c r="AX44" s="0" t="n">
        <v>0.4309</v>
      </c>
      <c r="AY44" s="0" t="n">
        <v>0.32</v>
      </c>
      <c r="AZ44" s="0" t="n">
        <v>0.1453</v>
      </c>
      <c r="BA44" s="0" t="n">
        <v>0.1381</v>
      </c>
      <c r="BB44" s="0" t="n">
        <v>0.2306</v>
      </c>
      <c r="BC44" s="0" t="n">
        <v>0.3743</v>
      </c>
      <c r="BD44" s="0" t="n">
        <v>0.4256</v>
      </c>
      <c r="BE44" s="0" t="n">
        <v>0.2964</v>
      </c>
      <c r="BF44" s="0" t="n">
        <v>0.2229</v>
      </c>
      <c r="BG44" s="0" t="n">
        <v>0.2094</v>
      </c>
      <c r="BH44" s="0" t="n">
        <v>0.4232</v>
      </c>
      <c r="BI44" s="0" t="n">
        <v>0.3753</v>
      </c>
      <c r="BJ44" s="0" t="n">
        <v>0.8118</v>
      </c>
      <c r="BK44" s="0" t="n">
        <v>0.6789</v>
      </c>
      <c r="BL44" s="0" t="n">
        <v>0.175</v>
      </c>
      <c r="BM44" s="0" t="n">
        <v>0.2328</v>
      </c>
      <c r="BN44" s="0" t="n">
        <v>0.7508</v>
      </c>
      <c r="BO44" s="0" t="n">
        <v>0.6586</v>
      </c>
      <c r="BP44" s="0" t="n">
        <v>0.2935</v>
      </c>
      <c r="BQ44" s="0" t="n">
        <v>0.4701</v>
      </c>
      <c r="BR44" s="0" t="n">
        <v>0.1449</v>
      </c>
      <c r="BS44" s="0" t="n">
        <v>0.1376</v>
      </c>
      <c r="BT44" s="0" t="n">
        <v>0.2994</v>
      </c>
      <c r="BU44" s="0" t="n">
        <v>0.3385</v>
      </c>
    </row>
    <row r="45" customFormat="false" ht="15" hidden="false" customHeight="false" outlineLevel="0" collapsed="false">
      <c r="A45" s="0" t="n">
        <v>39</v>
      </c>
      <c r="B45" s="0" t="n">
        <v>1.1203</v>
      </c>
      <c r="C45" s="0" t="n">
        <v>1.0999</v>
      </c>
      <c r="D45" s="0" t="n">
        <v>1.1241</v>
      </c>
      <c r="E45" s="0" t="n">
        <v>1.0639</v>
      </c>
      <c r="F45" s="0" t="n">
        <v>0.9274</v>
      </c>
      <c r="G45" s="0" t="n">
        <v>0.8643</v>
      </c>
      <c r="H45" s="0" t="n">
        <v>1.0304</v>
      </c>
      <c r="I45" s="0" t="n">
        <v>1.0483</v>
      </c>
      <c r="J45" s="0" t="n">
        <v>1.2018</v>
      </c>
      <c r="K45" s="0" t="n">
        <v>1.0346</v>
      </c>
      <c r="L45" s="0" t="n">
        <v>1.2588</v>
      </c>
      <c r="M45" s="0" t="n">
        <v>1.1557</v>
      </c>
      <c r="N45" s="0" t="n">
        <v>1.0517</v>
      </c>
      <c r="O45" s="0" t="n">
        <v>1.1471</v>
      </c>
      <c r="P45" s="0" t="n">
        <v>0.3858</v>
      </c>
      <c r="Q45" s="0" t="n">
        <v>0.4243</v>
      </c>
      <c r="R45" s="0" t="n">
        <v>1.105</v>
      </c>
      <c r="S45" s="0" t="n">
        <v>0.9549</v>
      </c>
      <c r="T45" s="0" t="n">
        <v>1.1436</v>
      </c>
      <c r="U45" s="0" t="n">
        <v>1.1693</v>
      </c>
      <c r="V45" s="0" t="n">
        <v>1.0763</v>
      </c>
      <c r="W45" s="0" t="n">
        <v>1.1226</v>
      </c>
      <c r="X45" s="0" t="n">
        <v>1.072</v>
      </c>
      <c r="Y45" s="0" t="n">
        <v>1.1178</v>
      </c>
      <c r="Z45" s="0" t="n">
        <v>1.0843</v>
      </c>
      <c r="AA45" s="0" t="n">
        <v>1.0207</v>
      </c>
      <c r="AB45" s="0" t="n">
        <v>1.03</v>
      </c>
      <c r="AC45" s="0" t="n">
        <v>0.9296</v>
      </c>
      <c r="AD45" s="0" t="n">
        <v>1.1654</v>
      </c>
      <c r="AE45" s="0" t="n">
        <v>0.9264</v>
      </c>
      <c r="AF45" s="0" t="n">
        <v>1.0055</v>
      </c>
      <c r="AG45" s="0" t="n">
        <v>1.0632</v>
      </c>
      <c r="AH45" s="0" t="n">
        <v>0.9938</v>
      </c>
      <c r="AI45" s="0" t="n">
        <v>0.9372</v>
      </c>
      <c r="AJ45" s="0" t="n">
        <v>0.9567</v>
      </c>
      <c r="AK45" s="0" t="n">
        <v>1.1705</v>
      </c>
      <c r="AL45" s="0" t="n">
        <v>0.5892</v>
      </c>
      <c r="AM45" s="0" t="n">
        <v>0.47</v>
      </c>
      <c r="AN45" s="0" t="n">
        <v>0.5128</v>
      </c>
      <c r="AO45" s="0" t="n">
        <v>0.446</v>
      </c>
      <c r="AP45" s="0" t="n">
        <v>0.3514</v>
      </c>
      <c r="AQ45" s="0" t="n">
        <v>0.3449</v>
      </c>
      <c r="AR45" s="0" t="n">
        <v>0.4845</v>
      </c>
      <c r="AS45" s="0" t="n">
        <v>0.3428</v>
      </c>
      <c r="AT45" s="0" t="n">
        <v>0.3947</v>
      </c>
      <c r="AU45" s="0" t="n">
        <v>0.34</v>
      </c>
      <c r="AV45" s="0" t="n">
        <v>0.6384</v>
      </c>
      <c r="AW45" s="0" t="n">
        <v>0.5302</v>
      </c>
      <c r="AX45" s="0" t="n">
        <v>0.5196</v>
      </c>
      <c r="AY45" s="0" t="n">
        <v>0.3851</v>
      </c>
      <c r="AZ45" s="0" t="n">
        <v>0.1468</v>
      </c>
      <c r="BA45" s="0" t="n">
        <v>0.1396</v>
      </c>
      <c r="BB45" s="0" t="n">
        <v>0.2761</v>
      </c>
      <c r="BC45" s="0" t="n">
        <v>0.4515</v>
      </c>
      <c r="BD45" s="0" t="n">
        <v>0.5178</v>
      </c>
      <c r="BE45" s="0" t="n">
        <v>0.3553</v>
      </c>
      <c r="BF45" s="0" t="n">
        <v>0.2571</v>
      </c>
      <c r="BG45" s="0" t="n">
        <v>0.2316</v>
      </c>
      <c r="BH45" s="0" t="n">
        <v>0.5147</v>
      </c>
      <c r="BI45" s="0" t="n">
        <v>0.4563</v>
      </c>
      <c r="BJ45" s="0" t="n">
        <v>0.9522</v>
      </c>
      <c r="BK45" s="0" t="n">
        <v>0.7977</v>
      </c>
      <c r="BL45" s="0" t="n">
        <v>0.1796</v>
      </c>
      <c r="BM45" s="0" t="n">
        <v>0.2533</v>
      </c>
      <c r="BN45" s="0" t="n">
        <v>0.8663</v>
      </c>
      <c r="BO45" s="0" t="n">
        <v>0.7791</v>
      </c>
      <c r="BP45" s="0" t="n">
        <v>0.3525</v>
      </c>
      <c r="BQ45" s="0" t="n">
        <v>0.5738</v>
      </c>
      <c r="BR45" s="0" t="n">
        <v>0.1464</v>
      </c>
      <c r="BS45" s="0" t="n">
        <v>0.1381</v>
      </c>
      <c r="BT45" s="0" t="n">
        <v>0.3665</v>
      </c>
      <c r="BU45" s="0" t="n">
        <v>0.4133</v>
      </c>
    </row>
    <row r="46" customFormat="false" ht="15" hidden="false" customHeight="false" outlineLevel="0" collapsed="false">
      <c r="A46" s="0" t="n">
        <v>40</v>
      </c>
      <c r="B46" s="0" t="n">
        <v>1.1338</v>
      </c>
      <c r="C46" s="0" t="n">
        <v>1.114</v>
      </c>
      <c r="D46" s="0" t="n">
        <v>1.1399</v>
      </c>
      <c r="E46" s="0" t="n">
        <v>1.0759</v>
      </c>
      <c r="F46" s="0" t="n">
        <v>0.9751</v>
      </c>
      <c r="G46" s="0" t="n">
        <v>0.912</v>
      </c>
      <c r="H46" s="0" t="n">
        <v>1.0628</v>
      </c>
      <c r="I46" s="0" t="n">
        <v>1.0838</v>
      </c>
      <c r="J46" s="0" t="n">
        <v>1.2379</v>
      </c>
      <c r="K46" s="0" t="n">
        <v>1.0666</v>
      </c>
      <c r="L46" s="0" t="n">
        <v>1.2751</v>
      </c>
      <c r="M46" s="0" t="n">
        <v>1.1703</v>
      </c>
      <c r="N46" s="0" t="n">
        <v>1.0789</v>
      </c>
      <c r="O46" s="0" t="n">
        <v>1.1775</v>
      </c>
      <c r="P46" s="0" t="n">
        <v>0.432</v>
      </c>
      <c r="Q46" s="0" t="n">
        <v>0.4797</v>
      </c>
      <c r="R46" s="0" t="n">
        <v>1.1399</v>
      </c>
      <c r="S46" s="0" t="n">
        <v>0.9871</v>
      </c>
      <c r="T46" s="0" t="n">
        <v>1.1686</v>
      </c>
      <c r="U46" s="0" t="n">
        <v>1.1973</v>
      </c>
      <c r="V46" s="0" t="n">
        <v>1.1397</v>
      </c>
      <c r="W46" s="0" t="n">
        <v>1.2015</v>
      </c>
      <c r="X46" s="0" t="n">
        <v>1.0973</v>
      </c>
      <c r="Y46" s="0" t="n">
        <v>1.1431</v>
      </c>
      <c r="Z46" s="0" t="n">
        <v>1.0935</v>
      </c>
      <c r="AA46" s="0" t="n">
        <v>1.0301</v>
      </c>
      <c r="AB46" s="0" t="n">
        <v>1.1077</v>
      </c>
      <c r="AC46" s="0" t="n">
        <v>1.0161</v>
      </c>
      <c r="AD46" s="0" t="n">
        <v>1.1815</v>
      </c>
      <c r="AE46" s="0" t="n">
        <v>0.9387</v>
      </c>
      <c r="AF46" s="0" t="n">
        <v>1.0236</v>
      </c>
      <c r="AG46" s="0" t="n">
        <v>1.0818</v>
      </c>
      <c r="AH46" s="0" t="n">
        <v>1.073</v>
      </c>
      <c r="AI46" s="0" t="n">
        <v>1.0145</v>
      </c>
      <c r="AJ46" s="0" t="n">
        <v>0.9843</v>
      </c>
      <c r="AK46" s="0" t="n">
        <v>1.2066</v>
      </c>
      <c r="AL46" s="0" t="n">
        <v>0.6687</v>
      </c>
      <c r="AM46" s="0" t="n">
        <v>0.542</v>
      </c>
      <c r="AN46" s="0" t="n">
        <v>0.5901</v>
      </c>
      <c r="AO46" s="0" t="n">
        <v>0.514</v>
      </c>
      <c r="AP46" s="0" t="n">
        <v>0.4071</v>
      </c>
      <c r="AQ46" s="0" t="n">
        <v>0.3943</v>
      </c>
      <c r="AR46" s="0" t="n">
        <v>0.5592</v>
      </c>
      <c r="AS46" s="0" t="n">
        <v>0.3943</v>
      </c>
      <c r="AT46" s="0" t="n">
        <v>0.4576</v>
      </c>
      <c r="AU46" s="0" t="n">
        <v>0.3913</v>
      </c>
      <c r="AV46" s="0" t="n">
        <v>0.7269</v>
      </c>
      <c r="AW46" s="0" t="n">
        <v>0.5983</v>
      </c>
      <c r="AX46" s="0" t="n">
        <v>0.5944</v>
      </c>
      <c r="AY46" s="0" t="n">
        <v>0.4433</v>
      </c>
      <c r="AZ46" s="0" t="n">
        <v>0.1473</v>
      </c>
      <c r="BA46" s="0" t="n">
        <v>0.1399</v>
      </c>
      <c r="BB46" s="0" t="n">
        <v>0.3174</v>
      </c>
      <c r="BC46" s="0" t="n">
        <v>0.5187</v>
      </c>
      <c r="BD46" s="0" t="n">
        <v>0.5998</v>
      </c>
      <c r="BE46" s="0" t="n">
        <v>0.4093</v>
      </c>
      <c r="BF46" s="0" t="n">
        <v>0.2888</v>
      </c>
      <c r="BG46" s="0" t="n">
        <v>0.252</v>
      </c>
      <c r="BH46" s="0" t="n">
        <v>0.5911</v>
      </c>
      <c r="BI46" s="0" t="n">
        <v>0.5274</v>
      </c>
      <c r="BJ46" s="0" t="n">
        <v>1.0581</v>
      </c>
      <c r="BK46" s="0" t="n">
        <v>0.8888</v>
      </c>
      <c r="BL46" s="0" t="n">
        <v>0.1839</v>
      </c>
      <c r="BM46" s="0" t="n">
        <v>0.2721</v>
      </c>
      <c r="BN46" s="0" t="n">
        <v>0.9495</v>
      </c>
      <c r="BO46" s="0" t="n">
        <v>0.8743</v>
      </c>
      <c r="BP46" s="0" t="n">
        <v>0.4056</v>
      </c>
      <c r="BQ46" s="0" t="n">
        <v>0.6642</v>
      </c>
      <c r="BR46" s="0" t="n">
        <v>0.1474</v>
      </c>
      <c r="BS46" s="0" t="n">
        <v>0.1382</v>
      </c>
      <c r="BT46" s="0" t="n">
        <v>0.4274</v>
      </c>
      <c r="BU46" s="0" t="n">
        <v>0.4803</v>
      </c>
    </row>
    <row r="48" customFormat="false" ht="15" hidden="false" customHeight="false" outlineLevel="0" collapsed="false">
      <c r="A48" s="0" t="s">
        <v>95</v>
      </c>
      <c r="B48" s="0" t="s">
        <v>96</v>
      </c>
      <c r="C48" s="0" t="s">
        <v>97</v>
      </c>
      <c r="D48" s="0" t="s">
        <v>98</v>
      </c>
      <c r="E48" s="0" t="s">
        <v>99</v>
      </c>
      <c r="F48" s="0" t="s">
        <v>100</v>
      </c>
      <c r="G48" s="0" t="s">
        <v>101</v>
      </c>
      <c r="H48" s="0" t="s">
        <v>102</v>
      </c>
      <c r="I48" s="0" t="s">
        <v>103</v>
      </c>
      <c r="J48" s="0" t="s">
        <v>104</v>
      </c>
      <c r="K48" s="0" t="s">
        <v>105</v>
      </c>
      <c r="L48" s="0" t="s">
        <v>106</v>
      </c>
      <c r="M48" s="0" t="s">
        <v>107</v>
      </c>
      <c r="N48" s="0" t="s">
        <v>108</v>
      </c>
      <c r="O48" s="0" t="s">
        <v>109</v>
      </c>
      <c r="P48" s="0" t="s">
        <v>110</v>
      </c>
      <c r="Q48" s="0" t="s">
        <v>111</v>
      </c>
      <c r="R48" s="0" t="s">
        <v>112</v>
      </c>
      <c r="S48" s="0" t="s">
        <v>113</v>
      </c>
      <c r="T48" s="0" t="s">
        <v>114</v>
      </c>
      <c r="U48" s="0" t="s">
        <v>115</v>
      </c>
      <c r="V48" s="0" t="s">
        <v>116</v>
      </c>
      <c r="W48" s="0" t="s">
        <v>117</v>
      </c>
      <c r="X48" s="0" t="s">
        <v>118</v>
      </c>
      <c r="Y48" s="0" t="s">
        <v>119</v>
      </c>
      <c r="Z48" s="0" t="s">
        <v>120</v>
      </c>
      <c r="AA48" s="0" t="s">
        <v>121</v>
      </c>
      <c r="AB48" s="0" t="s">
        <v>122</v>
      </c>
      <c r="AC48" s="0" t="s">
        <v>123</v>
      </c>
      <c r="AD48" s="0" t="s">
        <v>124</v>
      </c>
      <c r="AE48" s="0" t="s">
        <v>125</v>
      </c>
      <c r="AF48" s="0" t="s">
        <v>126</v>
      </c>
      <c r="AG48" s="0" t="s">
        <v>127</v>
      </c>
      <c r="AH48" s="0" t="s">
        <v>128</v>
      </c>
      <c r="AI48" s="0" t="s">
        <v>129</v>
      </c>
      <c r="AJ48" s="0" t="s">
        <v>130</v>
      </c>
      <c r="AK48" s="0" t="s">
        <v>131</v>
      </c>
      <c r="AL48" s="0" t="s">
        <v>132</v>
      </c>
      <c r="AM48" s="0" t="s">
        <v>133</v>
      </c>
      <c r="AN48" s="0" t="s">
        <v>134</v>
      </c>
      <c r="AO48" s="0" t="s">
        <v>135</v>
      </c>
      <c r="AP48" s="0" t="s">
        <v>136</v>
      </c>
      <c r="AQ48" s="0" t="s">
        <v>137</v>
      </c>
      <c r="AR48" s="0" t="s">
        <v>138</v>
      </c>
      <c r="AS48" s="0" t="s">
        <v>139</v>
      </c>
      <c r="AT48" s="0" t="s">
        <v>140</v>
      </c>
      <c r="AU48" s="0" t="s">
        <v>141</v>
      </c>
      <c r="AV48" s="0" t="s">
        <v>142</v>
      </c>
      <c r="AW48" s="0" t="s">
        <v>143</v>
      </c>
      <c r="AX48" s="0" t="s">
        <v>144</v>
      </c>
      <c r="AY48" s="0" t="s">
        <v>145</v>
      </c>
      <c r="AZ48" s="0" t="s">
        <v>146</v>
      </c>
      <c r="BA48" s="0" t="s">
        <v>147</v>
      </c>
      <c r="BB48" s="0" t="s">
        <v>148</v>
      </c>
      <c r="BC48" s="0" t="s">
        <v>149</v>
      </c>
      <c r="BD48" s="0" t="s">
        <v>150</v>
      </c>
      <c r="BE48" s="0" t="s">
        <v>151</v>
      </c>
      <c r="BF48" s="0" t="s">
        <v>152</v>
      </c>
      <c r="BG48" s="0" t="s">
        <v>153</v>
      </c>
      <c r="BH48" s="0" t="s">
        <v>154</v>
      </c>
      <c r="BI48" s="0" t="s">
        <v>155</v>
      </c>
      <c r="BJ48" s="0" t="s">
        <v>156</v>
      </c>
      <c r="BK48" s="0" t="s">
        <v>157</v>
      </c>
      <c r="BL48" s="0" t="s">
        <v>158</v>
      </c>
      <c r="BM48" s="0" t="s">
        <v>159</v>
      </c>
      <c r="BN48" s="0" t="s">
        <v>160</v>
      </c>
      <c r="BO48" s="0" t="s">
        <v>161</v>
      </c>
      <c r="BP48" s="0" t="s">
        <v>162</v>
      </c>
      <c r="BQ48" s="0" t="s">
        <v>163</v>
      </c>
      <c r="BR48" s="0" t="s">
        <v>164</v>
      </c>
      <c r="BS48" s="0" t="s">
        <v>165</v>
      </c>
      <c r="BT48" s="0" t="s">
        <v>166</v>
      </c>
      <c r="BU48" s="0" t="s">
        <v>167</v>
      </c>
    </row>
    <row r="49" customFormat="false" ht="15" hidden="false" customHeight="false" outlineLevel="0" collapsed="false">
      <c r="A49" s="0" t="s">
        <v>168</v>
      </c>
      <c r="B49" s="0" t="n">
        <v>0.9841</v>
      </c>
      <c r="C49" s="0" t="n">
        <v>0.978105</v>
      </c>
      <c r="D49" s="0" t="n">
        <v>0.989149</v>
      </c>
      <c r="E49" s="0" t="n">
        <v>0.94763</v>
      </c>
      <c r="F49" s="0" t="n">
        <v>0.903592</v>
      </c>
      <c r="G49" s="0" t="n">
        <v>0.858234</v>
      </c>
      <c r="H49" s="0" t="n">
        <v>0.966586</v>
      </c>
      <c r="I49" s="0" t="n">
        <v>1.00588</v>
      </c>
      <c r="J49" s="0" t="n">
        <v>1.12784</v>
      </c>
      <c r="K49" s="0" t="n">
        <v>0.955077</v>
      </c>
      <c r="L49" s="0" t="n">
        <v>1.1222</v>
      </c>
      <c r="M49" s="0" t="n">
        <v>1.03216</v>
      </c>
      <c r="N49" s="0" t="n">
        <v>0.965234</v>
      </c>
      <c r="O49" s="0" t="n">
        <v>1.05228</v>
      </c>
      <c r="P49" s="0" t="n">
        <v>0.333995</v>
      </c>
      <c r="Q49" s="0" t="n">
        <v>0.400427</v>
      </c>
      <c r="R49" s="0" t="n">
        <v>1.03943</v>
      </c>
      <c r="S49" s="0" t="n">
        <v>0.891043</v>
      </c>
      <c r="T49" s="0" t="n">
        <v>1.05572</v>
      </c>
      <c r="U49" s="0" t="n">
        <v>1.07715</v>
      </c>
      <c r="V49" s="0" t="n">
        <v>1.07214</v>
      </c>
      <c r="W49" s="0" t="n">
        <v>1.16032</v>
      </c>
      <c r="X49" s="0" t="n">
        <v>0.982419</v>
      </c>
      <c r="Y49" s="0" t="n">
        <v>1.02251</v>
      </c>
      <c r="Z49" s="0" t="n">
        <v>0.92853</v>
      </c>
      <c r="AA49" s="0" t="n">
        <v>0.858085</v>
      </c>
      <c r="AB49" s="0" t="n">
        <v>1.07119</v>
      </c>
      <c r="AC49" s="0" t="n">
        <v>1.00957</v>
      </c>
      <c r="AD49" s="0" t="n">
        <v>1.04589</v>
      </c>
      <c r="AE49" s="0" t="n">
        <v>0.817684</v>
      </c>
      <c r="AF49" s="0" t="n">
        <v>0.903074</v>
      </c>
      <c r="AG49" s="0" t="n">
        <v>0.96444</v>
      </c>
      <c r="AH49" s="0" t="n">
        <v>1.03723</v>
      </c>
      <c r="AI49" s="0" t="n">
        <v>0.979139</v>
      </c>
      <c r="AJ49" s="0" t="n">
        <v>0.87375</v>
      </c>
      <c r="AK49" s="0" t="n">
        <v>1.09315</v>
      </c>
      <c r="AL49" s="0" t="n">
        <v>0.635374</v>
      </c>
      <c r="AM49" s="0" t="n">
        <v>0.513412</v>
      </c>
      <c r="AN49" s="0" t="n">
        <v>0.583704</v>
      </c>
      <c r="AO49" s="0" t="n">
        <v>0.491379</v>
      </c>
      <c r="AP49" s="0" t="n">
        <v>0.396493</v>
      </c>
      <c r="AQ49" s="0" t="n">
        <v>0.324946</v>
      </c>
      <c r="AR49" s="0" t="n">
        <v>0.509689</v>
      </c>
      <c r="AS49" s="0" t="n">
        <v>0.340236</v>
      </c>
      <c r="AT49" s="0" t="n">
        <v>0.414577</v>
      </c>
      <c r="AU49" s="0" t="n">
        <v>0.33826</v>
      </c>
      <c r="AV49" s="0" t="n">
        <v>0.716847</v>
      </c>
      <c r="AW49" s="0" t="n">
        <v>0.592357</v>
      </c>
      <c r="AX49" s="0" t="n">
        <v>0.582355</v>
      </c>
      <c r="AY49" s="0" t="n">
        <v>0.402662</v>
      </c>
      <c r="AZ49" s="0" t="n">
        <v>59.5052</v>
      </c>
      <c r="BA49" s="0" t="n">
        <v>1.0929</v>
      </c>
      <c r="BB49" s="0" t="n">
        <v>0.271701</v>
      </c>
      <c r="BC49" s="0" t="n">
        <v>0.489098</v>
      </c>
      <c r="BD49" s="0" t="n">
        <v>0.559476</v>
      </c>
      <c r="BE49" s="0" t="n">
        <v>0.340174</v>
      </c>
      <c r="BF49" s="0" t="n">
        <v>0.230559</v>
      </c>
      <c r="BG49" s="0" t="n">
        <v>0.124401</v>
      </c>
      <c r="BH49" s="0" t="n">
        <v>0.594117</v>
      </c>
      <c r="BI49" s="0" t="n">
        <v>0.50859</v>
      </c>
      <c r="BJ49" s="0" t="n">
        <v>1.08939</v>
      </c>
      <c r="BK49" s="0" t="n">
        <v>0.898073</v>
      </c>
      <c r="BL49" s="0" t="n">
        <v>1.6379</v>
      </c>
      <c r="BM49" s="0" t="n">
        <v>0.119911</v>
      </c>
      <c r="BN49" s="0" t="n">
        <v>0.944769</v>
      </c>
      <c r="BO49" s="0" t="n">
        <v>0.877527</v>
      </c>
      <c r="BP49" s="0" t="n">
        <v>0.337414</v>
      </c>
      <c r="BQ49" s="0" t="n">
        <v>0.662994</v>
      </c>
      <c r="BR49" s="0" t="n">
        <v>0.0110472</v>
      </c>
      <c r="BS49" s="0" t="s">
        <v>169</v>
      </c>
      <c r="BT49" s="0" t="n">
        <v>0.411498</v>
      </c>
      <c r="BU49" s="0" t="n">
        <v>0.46412</v>
      </c>
    </row>
    <row r="50" customFormat="false" ht="15" hidden="false" customHeight="false" outlineLevel="0" collapsed="false">
      <c r="A50" s="0" t="s">
        <v>170</v>
      </c>
      <c r="B50" s="0" t="n">
        <v>-16.6763</v>
      </c>
      <c r="C50" s="0" t="n">
        <v>-16.8407</v>
      </c>
      <c r="D50" s="0" t="n">
        <v>-16.6981</v>
      </c>
      <c r="E50" s="0" t="n">
        <v>-16.6756</v>
      </c>
      <c r="F50" s="0" t="n">
        <v>-18.0379</v>
      </c>
      <c r="G50" s="0" t="n">
        <v>-18.4502</v>
      </c>
      <c r="H50" s="0" t="n">
        <v>-17.5025</v>
      </c>
      <c r="I50" s="0" t="n">
        <v>-17.3537</v>
      </c>
      <c r="J50" s="0" t="n">
        <v>-17.0531</v>
      </c>
      <c r="K50" s="0" t="n">
        <v>-17.3793</v>
      </c>
      <c r="L50" s="0" t="n">
        <v>-16.5684</v>
      </c>
      <c r="M50" s="0" t="n">
        <v>-16.8063</v>
      </c>
      <c r="N50" s="0" t="n">
        <v>-17.3335</v>
      </c>
      <c r="O50" s="0" t="n">
        <v>-17.4117</v>
      </c>
      <c r="P50" s="0" t="n">
        <v>-25.8192</v>
      </c>
      <c r="Q50" s="0" t="n">
        <v>-25.8457</v>
      </c>
      <c r="R50" s="0" t="n">
        <v>-17.4444</v>
      </c>
      <c r="S50" s="0" t="n">
        <v>-17.4938</v>
      </c>
      <c r="T50" s="0" t="n">
        <v>-17.1764</v>
      </c>
      <c r="U50" s="0" t="n">
        <v>-17.3535</v>
      </c>
      <c r="V50" s="0" t="n">
        <v>-18.9515</v>
      </c>
      <c r="W50" s="0" t="n">
        <v>-19.1123</v>
      </c>
      <c r="X50" s="0" t="n">
        <v>-17.1143</v>
      </c>
      <c r="Y50" s="0" t="n">
        <v>-17.2235</v>
      </c>
      <c r="Z50" s="0" t="n">
        <v>-16.7345</v>
      </c>
      <c r="AA50" s="0" t="n">
        <v>-16.3583</v>
      </c>
      <c r="AB50" s="0" t="n">
        <v>-19.9893</v>
      </c>
      <c r="AC50" s="0" t="n">
        <v>-20.7615</v>
      </c>
      <c r="AD50" s="0" t="n">
        <v>-16.5599</v>
      </c>
      <c r="AE50" s="0" t="n">
        <v>-16.6725</v>
      </c>
      <c r="AF50" s="0" t="n">
        <v>-16.7196</v>
      </c>
      <c r="AG50" s="0" t="n">
        <v>-16.6365</v>
      </c>
      <c r="AH50" s="0" t="n">
        <v>-19.9705</v>
      </c>
      <c r="AI50" s="0" t="n">
        <v>-20.2666</v>
      </c>
      <c r="AJ50" s="0" t="n">
        <v>-17.6558</v>
      </c>
      <c r="AK50" s="0" t="n">
        <v>-17.5482</v>
      </c>
      <c r="AL50" s="0" t="n">
        <v>-24.8957</v>
      </c>
      <c r="AM50" s="0" t="n">
        <v>-25.9222</v>
      </c>
      <c r="AN50" s="0" t="n">
        <v>-25.053</v>
      </c>
      <c r="AO50" s="0" t="n">
        <v>-25.8708</v>
      </c>
      <c r="AP50" s="0" t="n">
        <v>-26.0294</v>
      </c>
      <c r="AQ50" s="0" t="n">
        <v>-27.6132</v>
      </c>
      <c r="AR50" s="0" t="n">
        <v>-27.115</v>
      </c>
      <c r="AS50" s="0" t="n">
        <v>-27.8204</v>
      </c>
      <c r="AT50" s="0" t="n">
        <v>-27.6727</v>
      </c>
      <c r="AU50" s="0" t="n">
        <v>-27.9954</v>
      </c>
      <c r="AV50" s="0" t="n">
        <v>-24.4239</v>
      </c>
      <c r="AW50" s="0" t="n">
        <v>-23.5785</v>
      </c>
      <c r="AX50" s="0" t="n">
        <v>-24.8404</v>
      </c>
      <c r="AY50" s="0" t="n">
        <v>-26.5852</v>
      </c>
      <c r="AZ50" s="0" t="n">
        <v>-7.01476</v>
      </c>
      <c r="BA50" s="0" t="n">
        <v>-4.6185</v>
      </c>
      <c r="BB50" s="0" t="n">
        <v>-27.6362</v>
      </c>
      <c r="BC50" s="0" t="n">
        <v>-25.8837</v>
      </c>
      <c r="BD50" s="0" t="n">
        <v>-27.0515</v>
      </c>
      <c r="BE50" s="0" t="n">
        <v>-28.5451</v>
      </c>
      <c r="BF50" s="0" t="n">
        <v>-25.9381</v>
      </c>
      <c r="BG50" s="0" t="n">
        <v>-29.1187</v>
      </c>
      <c r="BH50" s="0" t="n">
        <v>-25.1419</v>
      </c>
      <c r="BI50" s="0" t="n">
        <v>-25.9439</v>
      </c>
      <c r="BJ50" s="0" t="n">
        <v>-22.0662</v>
      </c>
      <c r="BK50" s="0" t="n">
        <v>-22.5107</v>
      </c>
      <c r="BL50" s="0" t="n">
        <v>-11.8482</v>
      </c>
      <c r="BM50" s="0" t="n">
        <v>-28.6508</v>
      </c>
      <c r="BN50" s="0" t="n">
        <v>-21.6234</v>
      </c>
      <c r="BO50" s="0" t="n">
        <v>-23.0162</v>
      </c>
      <c r="BP50" s="0" t="n">
        <v>-28.7188</v>
      </c>
      <c r="BQ50" s="0" t="n">
        <v>-25.6182</v>
      </c>
      <c r="BR50" s="0" t="n">
        <v>-23.8522</v>
      </c>
      <c r="BS50" s="0" t="s">
        <v>169</v>
      </c>
      <c r="BT50" s="0" t="n">
        <v>-27.0175</v>
      </c>
      <c r="BU50" s="0" t="n">
        <v>-26.6167</v>
      </c>
    </row>
    <row r="51" customFormat="false" ht="15" hidden="false" customHeight="false" outlineLevel="0" collapsed="false">
      <c r="A51" s="0" t="s">
        <v>171</v>
      </c>
      <c r="B51" s="0" t="n">
        <v>33.1837</v>
      </c>
      <c r="C51" s="0" t="n">
        <v>33.214</v>
      </c>
      <c r="D51" s="0" t="n">
        <v>33.1301</v>
      </c>
      <c r="E51" s="0" t="n">
        <v>33.0228</v>
      </c>
      <c r="F51" s="0" t="n">
        <v>35.6635</v>
      </c>
      <c r="G51" s="0" t="n">
        <v>35.8822</v>
      </c>
      <c r="H51" s="0" t="n">
        <v>34.6835</v>
      </c>
      <c r="I51" s="0" t="n">
        <v>34.8926</v>
      </c>
      <c r="J51" s="0" t="n">
        <v>34.5879</v>
      </c>
      <c r="K51" s="0" t="n">
        <v>34.6373</v>
      </c>
      <c r="L51" s="0" t="n">
        <v>33.1335</v>
      </c>
      <c r="M51" s="0" t="n">
        <v>33.1313</v>
      </c>
      <c r="N51" s="0" t="n">
        <v>34.4457</v>
      </c>
      <c r="O51" s="0" t="n">
        <v>34.4931</v>
      </c>
      <c r="P51" s="0" t="n">
        <v>38.743</v>
      </c>
      <c r="Q51" s="0" t="n">
        <v>38.4904</v>
      </c>
      <c r="R51" s="0" t="n">
        <v>34.7965</v>
      </c>
      <c r="S51" s="0" t="n">
        <v>34.8394</v>
      </c>
      <c r="T51" s="0" t="n">
        <v>34.119</v>
      </c>
      <c r="U51" s="0" t="n">
        <v>34.2734</v>
      </c>
      <c r="V51" s="0" t="n">
        <v>36.0746</v>
      </c>
      <c r="W51" s="0" t="n">
        <v>36.4991</v>
      </c>
      <c r="X51" s="0" t="n">
        <v>34.0734</v>
      </c>
      <c r="Y51" s="0" t="n">
        <v>34.0732</v>
      </c>
      <c r="Z51" s="0" t="n">
        <v>32.7502</v>
      </c>
      <c r="AA51" s="0" t="n">
        <v>32.5535</v>
      </c>
      <c r="AB51" s="0" t="n">
        <v>36.6898</v>
      </c>
      <c r="AC51" s="0" t="n">
        <v>37.2859</v>
      </c>
      <c r="AD51" s="0" t="n">
        <v>33.224</v>
      </c>
      <c r="AE51" s="0" t="n">
        <v>33.0916</v>
      </c>
      <c r="AF51" s="0" t="n">
        <v>33.6415</v>
      </c>
      <c r="AG51" s="0" t="n">
        <v>33.683</v>
      </c>
      <c r="AH51" s="0" t="n">
        <v>36.8418</v>
      </c>
      <c r="AI51" s="0" t="n">
        <v>36.9267</v>
      </c>
      <c r="AJ51" s="0" t="n">
        <v>34.6606</v>
      </c>
      <c r="AK51" s="0" t="n">
        <v>34.6856</v>
      </c>
      <c r="AL51" s="0" t="n">
        <v>37.9466</v>
      </c>
      <c r="AM51" s="0" t="n">
        <v>38.4818</v>
      </c>
      <c r="AN51" s="0" t="n">
        <v>38.3137</v>
      </c>
      <c r="AO51" s="0" t="n">
        <v>38.3726</v>
      </c>
      <c r="AP51" s="0" t="n">
        <v>38.7196</v>
      </c>
      <c r="AQ51" s="0" t="n">
        <v>38.6485</v>
      </c>
      <c r="AR51" s="0" t="n">
        <v>38.4796</v>
      </c>
      <c r="AS51" s="0" t="n">
        <v>38.6423</v>
      </c>
      <c r="AT51" s="0" t="n">
        <v>38.4957</v>
      </c>
      <c r="AU51" s="0" t="n">
        <v>38.5442</v>
      </c>
      <c r="AV51" s="0" t="n">
        <v>38.0106</v>
      </c>
      <c r="AW51" s="0" t="n">
        <v>37.8711</v>
      </c>
      <c r="AX51" s="0" t="n">
        <v>38.0793</v>
      </c>
      <c r="AY51" s="0" t="n">
        <v>38.4995</v>
      </c>
      <c r="AZ51" s="0" t="n">
        <v>140.668</v>
      </c>
      <c r="BA51" s="0" t="n">
        <v>115.758</v>
      </c>
      <c r="BB51" s="0" t="n">
        <v>38.5974</v>
      </c>
      <c r="BC51" s="0" t="n">
        <v>38.229</v>
      </c>
      <c r="BD51" s="0" t="n">
        <v>38.4247</v>
      </c>
      <c r="BE51" s="0" t="n">
        <v>38.5061</v>
      </c>
      <c r="BF51" s="0" t="n">
        <v>39.0537</v>
      </c>
      <c r="BG51" s="0" t="n">
        <v>38.5136</v>
      </c>
      <c r="BH51" s="0" t="n">
        <v>38.1301</v>
      </c>
      <c r="BI51" s="0" t="n">
        <v>38.3994</v>
      </c>
      <c r="BJ51" s="0" t="n">
        <v>37.5132</v>
      </c>
      <c r="BK51" s="0" t="n">
        <v>37.5691</v>
      </c>
      <c r="BL51" s="0" t="n">
        <v>57.354</v>
      </c>
      <c r="BM51" s="0" t="n">
        <v>38.6861</v>
      </c>
      <c r="BN51" s="0" t="n">
        <v>37.2711</v>
      </c>
      <c r="BO51" s="0" t="n">
        <v>37.7139</v>
      </c>
      <c r="BP51" s="0" t="n">
        <v>38.3984</v>
      </c>
      <c r="BQ51" s="0" t="n">
        <v>38.2519</v>
      </c>
      <c r="BR51" s="0" t="n">
        <v>36.9206</v>
      </c>
      <c r="BS51" s="0" t="s">
        <v>169</v>
      </c>
      <c r="BT51" s="0" t="n">
        <v>38.5783</v>
      </c>
      <c r="BU51" s="0" t="n">
        <v>38.5379</v>
      </c>
    </row>
    <row r="52" customFormat="false" ht="15" hidden="false" customHeight="false" outlineLevel="0" collapsed="false">
      <c r="A52" s="0" t="s">
        <v>172</v>
      </c>
      <c r="B52" s="0" t="n">
        <v>0.199249</v>
      </c>
      <c r="C52" s="0" t="n">
        <v>0.183757</v>
      </c>
      <c r="D52" s="0" t="n">
        <v>0.195403</v>
      </c>
      <c r="E52" s="0" t="n">
        <v>0.173154</v>
      </c>
      <c r="F52" s="0" t="n">
        <v>0.172806</v>
      </c>
      <c r="G52" s="0" t="n">
        <v>0.157285</v>
      </c>
      <c r="H52" s="0" t="n">
        <v>0.172853</v>
      </c>
      <c r="I52" s="0" t="n">
        <v>0.168181</v>
      </c>
      <c r="J52" s="0" t="n">
        <v>0.201381</v>
      </c>
      <c r="K52" s="0" t="n">
        <v>0.186258</v>
      </c>
      <c r="L52" s="0" t="n">
        <v>0.207311</v>
      </c>
      <c r="M52" s="0" t="n">
        <v>0.186044</v>
      </c>
      <c r="N52" s="0" t="n">
        <v>0.185951</v>
      </c>
      <c r="O52" s="0" t="n">
        <v>0.204659</v>
      </c>
      <c r="P52" s="0" t="n">
        <v>0.205093</v>
      </c>
      <c r="Q52" s="0" t="n">
        <v>0.190891</v>
      </c>
      <c r="R52" s="0" t="n">
        <v>0.189717</v>
      </c>
      <c r="S52" s="0" t="n">
        <v>0.171403</v>
      </c>
      <c r="T52" s="0" t="n">
        <v>0.183839</v>
      </c>
      <c r="U52" s="0" t="n">
        <v>0.194791</v>
      </c>
      <c r="V52" s="0" t="n">
        <v>0.203002</v>
      </c>
      <c r="W52" s="0" t="n">
        <v>0.217139</v>
      </c>
      <c r="X52" s="0" t="n">
        <v>0.176502</v>
      </c>
      <c r="Y52" s="0" t="n">
        <v>0.18554</v>
      </c>
      <c r="Z52" s="0" t="n">
        <v>0.204831</v>
      </c>
      <c r="AA52" s="0" t="n">
        <v>0.205416</v>
      </c>
      <c r="AB52" s="0" t="n">
        <v>0.202847</v>
      </c>
      <c r="AC52" s="0" t="n">
        <v>0.205295</v>
      </c>
      <c r="AD52" s="0" t="n">
        <v>0.188129</v>
      </c>
      <c r="AE52" s="0" t="n">
        <v>0.1583</v>
      </c>
      <c r="AF52" s="0" t="n">
        <v>0.171804</v>
      </c>
      <c r="AG52" s="0" t="n">
        <v>0.175755</v>
      </c>
      <c r="AH52" s="0" t="n">
        <v>0.208644</v>
      </c>
      <c r="AI52" s="0" t="n">
        <v>0.201155</v>
      </c>
      <c r="AJ52" s="0" t="n">
        <v>0.178484</v>
      </c>
      <c r="AK52" s="0" t="n">
        <v>0.19962</v>
      </c>
      <c r="AL52" s="0" t="n">
        <v>0.167781</v>
      </c>
      <c r="AM52" s="0" t="n">
        <v>0.169937</v>
      </c>
      <c r="AN52" s="0" t="n">
        <v>0.157807</v>
      </c>
      <c r="AO52" s="0" t="n">
        <v>0.150073</v>
      </c>
      <c r="AP52" s="0" t="n">
        <v>0.13522</v>
      </c>
      <c r="AQ52" s="0" t="n">
        <v>0.162719</v>
      </c>
      <c r="AR52" s="0" t="n">
        <v>0.184398</v>
      </c>
      <c r="AS52" s="0" t="n">
        <v>0.151469</v>
      </c>
      <c r="AT52" s="0" t="n">
        <v>0.151038</v>
      </c>
      <c r="AU52" s="0" t="n">
        <v>0.143723</v>
      </c>
      <c r="AV52" s="0" t="n">
        <v>0.171547</v>
      </c>
      <c r="AW52" s="0" t="n">
        <v>0.135811</v>
      </c>
      <c r="AX52" s="0" t="n">
        <v>0.144931</v>
      </c>
      <c r="AY52" s="0" t="n">
        <v>0.150039</v>
      </c>
      <c r="AZ52" s="0" t="n">
        <v>0.138808</v>
      </c>
      <c r="BA52" s="0" t="n">
        <v>0.131761</v>
      </c>
      <c r="BB52" s="0" t="n">
        <v>0.121249</v>
      </c>
      <c r="BC52" s="0" t="n">
        <v>0.145704</v>
      </c>
      <c r="BD52" s="0" t="n">
        <v>0.183276</v>
      </c>
      <c r="BE52" s="0" t="n">
        <v>0.155056</v>
      </c>
      <c r="BF52" s="0" t="n">
        <v>0.144241</v>
      </c>
      <c r="BG52" s="0" t="n">
        <v>0.158287</v>
      </c>
      <c r="BH52" s="0" t="n">
        <v>0.136116</v>
      </c>
      <c r="BI52" s="0" t="n">
        <v>0.152042</v>
      </c>
      <c r="BJ52" s="0" t="n">
        <v>0.187696</v>
      </c>
      <c r="BK52" s="0" t="n">
        <v>0.170583</v>
      </c>
      <c r="BL52" s="0" t="n">
        <v>0.161794</v>
      </c>
      <c r="BM52" s="0" t="n">
        <v>0.186619</v>
      </c>
      <c r="BN52" s="0" t="n">
        <v>0.179451</v>
      </c>
      <c r="BO52" s="0" t="n">
        <v>0.179429</v>
      </c>
      <c r="BP52" s="0" t="n">
        <v>0.147158</v>
      </c>
      <c r="BQ52" s="0" t="n">
        <v>0.162465</v>
      </c>
      <c r="BR52" s="0" t="n">
        <v>0.13767</v>
      </c>
      <c r="BS52" s="0" t="s">
        <v>169</v>
      </c>
      <c r="BT52" s="0" t="n">
        <v>0.131323</v>
      </c>
      <c r="BU52" s="0" t="n">
        <v>0.145364</v>
      </c>
    </row>
    <row r="53" customFormat="false" ht="15" hidden="false" customHeight="false" outlineLevel="0" collapsed="false">
      <c r="A53" s="0" t="s">
        <v>173</v>
      </c>
      <c r="B53" s="0" t="n">
        <v>0</v>
      </c>
      <c r="C53" s="1" t="n">
        <v>4.58087E-054</v>
      </c>
      <c r="D53" s="0" t="n">
        <v>0</v>
      </c>
      <c r="E53" s="0" t="n">
        <v>0</v>
      </c>
      <c r="F53" s="1" t="n">
        <v>1.11022E-016</v>
      </c>
      <c r="G53" s="1" t="n">
        <v>5.80899E-049</v>
      </c>
      <c r="H53" s="1" t="n">
        <v>2.22045E-016</v>
      </c>
      <c r="I53" s="1" t="n">
        <v>3.07985E-052</v>
      </c>
      <c r="J53" s="1" t="n">
        <v>6.92376E-052</v>
      </c>
      <c r="K53" s="0" t="n">
        <v>0</v>
      </c>
      <c r="L53" s="0" t="n">
        <v>0</v>
      </c>
      <c r="M53" s="1" t="n">
        <v>6.02815E-054</v>
      </c>
      <c r="N53" s="1" t="n">
        <v>1.11022E-016</v>
      </c>
      <c r="O53" s="1" t="n">
        <v>5.88652E-054</v>
      </c>
      <c r="P53" s="1" t="n">
        <v>2.39665E-024</v>
      </c>
      <c r="Q53" s="1" t="n">
        <v>1.16243E-026</v>
      </c>
      <c r="R53" s="1" t="n">
        <v>2.22045E-016</v>
      </c>
      <c r="S53" s="1" t="n">
        <v>6.78988E-052</v>
      </c>
      <c r="T53" s="1" t="n">
        <v>7.13025E-053</v>
      </c>
      <c r="U53" s="1" t="n">
        <v>2.60806E-054</v>
      </c>
      <c r="V53" s="1" t="n">
        <v>1.9283E-051</v>
      </c>
      <c r="W53" s="1" t="n">
        <v>6.17488E-051</v>
      </c>
      <c r="X53" s="1" t="n">
        <v>7.5945E-052</v>
      </c>
      <c r="Y53" s="1" t="n">
        <v>2.78198E-053</v>
      </c>
      <c r="Z53" s="0" t="n">
        <v>0</v>
      </c>
      <c r="AA53" s="0" t="n">
        <v>0</v>
      </c>
      <c r="AB53" s="0" t="n">
        <v>0</v>
      </c>
      <c r="AC53" s="1" t="n">
        <v>9.30532E-049</v>
      </c>
      <c r="AD53" s="0" t="n">
        <v>0</v>
      </c>
      <c r="AE53" s="1" t="n">
        <v>1.11022E-016</v>
      </c>
      <c r="AF53" s="1" t="n">
        <v>1.25488E-052</v>
      </c>
      <c r="AG53" s="0" t="n">
        <v>0</v>
      </c>
      <c r="AH53" s="0" t="n">
        <v>0</v>
      </c>
      <c r="AI53" s="0" t="n">
        <v>0</v>
      </c>
      <c r="AJ53" s="1" t="n">
        <v>1.11022E-016</v>
      </c>
      <c r="AK53" s="1" t="n">
        <v>1.68762E-053</v>
      </c>
      <c r="AL53" s="1" t="n">
        <v>1.20828E-036</v>
      </c>
      <c r="AM53" s="1" t="n">
        <v>6.54397E-027</v>
      </c>
      <c r="AN53" s="1" t="n">
        <v>2.75914E-032</v>
      </c>
      <c r="AO53" s="1" t="n">
        <v>2.22045E-016</v>
      </c>
      <c r="AP53" s="1" t="n">
        <v>9.38401E-025</v>
      </c>
      <c r="AQ53" s="0" t="n">
        <v>0</v>
      </c>
      <c r="AR53" s="0" t="n">
        <v>0</v>
      </c>
      <c r="AS53" s="1" t="n">
        <v>2.45423E-025</v>
      </c>
      <c r="AT53" s="1" t="n">
        <v>2.87811E-026</v>
      </c>
      <c r="AU53" s="1" t="n">
        <v>3.23653E-026</v>
      </c>
      <c r="AV53" s="1" t="n">
        <v>2.22045E-016</v>
      </c>
      <c r="AW53" s="1" t="n">
        <v>1.58806E-042</v>
      </c>
      <c r="AX53" s="1" t="n">
        <v>3.33067E-016</v>
      </c>
      <c r="AY53" s="1" t="n">
        <v>2.82837E-027</v>
      </c>
      <c r="AZ53" s="1" t="n">
        <v>1.98256E-010</v>
      </c>
      <c r="BA53" s="1" t="n">
        <v>2.55351E-015</v>
      </c>
      <c r="BB53" s="1" t="n">
        <v>2.22045E-016</v>
      </c>
      <c r="BC53" s="0" t="n">
        <v>0</v>
      </c>
      <c r="BD53" s="1" t="n">
        <v>1.11022E-016</v>
      </c>
      <c r="BE53" s="1" t="n">
        <v>4.34729E-026</v>
      </c>
      <c r="BF53" s="0" t="n">
        <v>0</v>
      </c>
      <c r="BG53" s="1" t="n">
        <v>2.7721E-021</v>
      </c>
      <c r="BH53" s="1" t="n">
        <v>5.68034E-036</v>
      </c>
      <c r="BI53" s="1" t="n">
        <v>6.57709E-033</v>
      </c>
      <c r="BJ53" s="1" t="n">
        <v>1.32312E-043</v>
      </c>
      <c r="BK53" s="0" t="n">
        <v>0</v>
      </c>
      <c r="BL53" s="1" t="n">
        <v>3.33067E-016</v>
      </c>
      <c r="BM53" s="1" t="n">
        <v>1.11481E-018</v>
      </c>
      <c r="BN53" s="1" t="n">
        <v>1.78502E-052</v>
      </c>
      <c r="BO53" s="1" t="n">
        <v>1.05889E-049</v>
      </c>
      <c r="BP53" s="1" t="n">
        <v>4.98603E-027</v>
      </c>
      <c r="BQ53" s="1" t="n">
        <v>7.17681E-033</v>
      </c>
      <c r="BR53" s="1" t="n">
        <v>1.91887E-012</v>
      </c>
      <c r="BS53" s="0" t="s">
        <v>169</v>
      </c>
      <c r="BT53" s="1" t="n">
        <v>5.09182E-026</v>
      </c>
      <c r="BU53" s="1" t="n">
        <v>1.71628E-026</v>
      </c>
    </row>
    <row r="54" customFormat="false" ht="15" hidden="false" customHeight="false" outlineLevel="0" collapsed="false">
      <c r="A54" s="0" t="s">
        <v>174</v>
      </c>
      <c r="B54" s="0" t="n">
        <v>0.000644839</v>
      </c>
      <c r="C54" s="0" t="n">
        <v>0.000661585</v>
      </c>
      <c r="D54" s="0" t="n">
        <v>0.000620008</v>
      </c>
      <c r="E54" s="0" t="n">
        <v>0.000594066</v>
      </c>
      <c r="F54" s="0" t="n">
        <v>0.000582416</v>
      </c>
      <c r="G54" s="0" t="n">
        <v>0.000502272</v>
      </c>
      <c r="H54" s="0" t="n">
        <v>0.000668122</v>
      </c>
      <c r="I54" s="0" t="n">
        <v>0.000670824</v>
      </c>
      <c r="J54" s="0" t="n">
        <v>0.000806041</v>
      </c>
      <c r="K54" s="0" t="n">
        <v>0.000724946</v>
      </c>
      <c r="L54" s="0" t="n">
        <v>0.000701571</v>
      </c>
      <c r="M54" s="0" t="n">
        <v>0.000711407</v>
      </c>
      <c r="N54" s="0" t="n">
        <v>0.000699271</v>
      </c>
      <c r="O54" s="0" t="n">
        <v>0.000628631</v>
      </c>
      <c r="P54" s="0" t="n">
        <v>0.000517409</v>
      </c>
      <c r="Q54" s="0" t="n">
        <v>0.000472862</v>
      </c>
      <c r="R54" s="0" t="n">
        <v>0.000685878</v>
      </c>
      <c r="S54" s="0" t="n">
        <v>0.000617482</v>
      </c>
      <c r="T54" s="0" t="n">
        <v>0.000726778</v>
      </c>
      <c r="U54" s="0" t="n">
        <v>0.000638681</v>
      </c>
      <c r="V54" s="0" t="n">
        <v>0.000475146</v>
      </c>
      <c r="W54" s="0" t="n">
        <v>0.000504221</v>
      </c>
      <c r="X54" s="0" t="n">
        <v>0.000747105</v>
      </c>
      <c r="Y54" s="0" t="n">
        <v>0.000681321</v>
      </c>
      <c r="Z54" s="0" t="n">
        <v>0.000540997</v>
      </c>
      <c r="AA54" s="0" t="n">
        <v>0.000712459</v>
      </c>
      <c r="AB54" s="0" t="n">
        <v>0.000451513</v>
      </c>
      <c r="AC54" s="0" t="n">
        <v>0.000326012</v>
      </c>
      <c r="AD54" s="0" t="n">
        <v>0.000669583</v>
      </c>
      <c r="AE54" s="0" t="n">
        <v>0.000528265</v>
      </c>
      <c r="AF54" s="0" t="n">
        <v>0.000668563</v>
      </c>
      <c r="AG54" s="0" t="n">
        <v>0.000682221</v>
      </c>
      <c r="AH54" s="0" t="n">
        <v>0.000407702</v>
      </c>
      <c r="AI54" s="0" t="n">
        <v>0.000409622</v>
      </c>
      <c r="AJ54" s="0" t="n">
        <v>0.000598039</v>
      </c>
      <c r="AK54" s="0" t="n">
        <v>0.000665887</v>
      </c>
      <c r="AL54" s="0" t="n">
        <v>0.000321566</v>
      </c>
      <c r="AM54" s="0" t="n">
        <v>0.000584714</v>
      </c>
      <c r="AN54" s="0" t="n">
        <v>0.000479406</v>
      </c>
      <c r="AO54" s="0" t="n">
        <v>0.000423541</v>
      </c>
      <c r="AP54" s="0" t="n">
        <v>0.00058023</v>
      </c>
      <c r="AQ54" s="0" t="n">
        <v>0.000530252</v>
      </c>
      <c r="AR54" s="0" t="n">
        <v>0.000598089</v>
      </c>
      <c r="AS54" s="0" t="n">
        <v>0.000459474</v>
      </c>
      <c r="AT54" s="0" t="n">
        <v>0.000511308</v>
      </c>
      <c r="AU54" s="0" t="n">
        <v>0.000412493</v>
      </c>
      <c r="AV54" s="0" t="n">
        <v>0.000267515</v>
      </c>
      <c r="AW54" s="0" t="n">
        <v>0.000224196</v>
      </c>
      <c r="AX54" s="0" t="n">
        <v>0.000291226</v>
      </c>
      <c r="AY54" s="0" t="n">
        <v>0.000428602</v>
      </c>
      <c r="AZ54" s="0" t="n">
        <v>0.00870799</v>
      </c>
      <c r="BA54" s="0" t="n">
        <v>0.00595754</v>
      </c>
      <c r="BB54" s="0" t="n">
        <v>0.000358383</v>
      </c>
      <c r="BC54" s="0" t="n">
        <v>0.000472676</v>
      </c>
      <c r="BD54" s="0" t="n">
        <v>0.000563591</v>
      </c>
      <c r="BE54" s="0" t="n">
        <v>0.000427037</v>
      </c>
      <c r="BF54" s="0" t="n">
        <v>0.000412486</v>
      </c>
      <c r="BG54" s="0" t="n">
        <v>0.000231505</v>
      </c>
      <c r="BH54" s="0" t="n">
        <v>0.000312442</v>
      </c>
      <c r="BI54" s="0" t="n">
        <v>0.000371543</v>
      </c>
      <c r="BJ54" s="0" t="n">
        <v>0.000397161</v>
      </c>
      <c r="BK54" s="0" t="n">
        <v>0.00022109</v>
      </c>
      <c r="BL54" s="0" t="n">
        <v>0.0108607</v>
      </c>
      <c r="BM54" s="0" t="n">
        <v>0.000334032</v>
      </c>
      <c r="BN54" s="0" t="n">
        <v>0.000203148</v>
      </c>
      <c r="BO54" s="0" t="n">
        <v>0.000230262</v>
      </c>
      <c r="BP54" s="0" t="n">
        <v>0.000380046</v>
      </c>
      <c r="BQ54" s="0" t="n">
        <v>0.000510587</v>
      </c>
      <c r="BR54" s="0" t="n">
        <v>0.000130679</v>
      </c>
      <c r="BS54" s="0" t="s">
        <v>169</v>
      </c>
      <c r="BT54" s="0" t="n">
        <v>0.000515282</v>
      </c>
      <c r="BU54" s="0" t="n">
        <v>0.000549923</v>
      </c>
    </row>
    <row r="55" customFormat="false" ht="15" hidden="false" customHeight="false" outlineLevel="0" collapsed="false">
      <c r="A55" s="0" t="s">
        <v>175</v>
      </c>
      <c r="B55" s="0" t="n">
        <v>0.378219</v>
      </c>
      <c r="C55" s="0" t="n">
        <v>0.361913</v>
      </c>
      <c r="D55" s="0" t="n">
        <v>0.375329</v>
      </c>
      <c r="E55" s="0" t="n">
        <v>0.34549</v>
      </c>
      <c r="F55" s="0" t="n">
        <v>0.339112</v>
      </c>
      <c r="G55" s="0" t="n">
        <v>0.315757</v>
      </c>
      <c r="H55" s="0" t="n">
        <v>0.34996</v>
      </c>
      <c r="I55" s="0" t="n">
        <v>0.35225</v>
      </c>
      <c r="J55" s="0" t="n">
        <v>0.407214</v>
      </c>
      <c r="K55" s="0" t="n">
        <v>0.361069</v>
      </c>
      <c r="L55" s="0" t="n">
        <v>0.411185</v>
      </c>
      <c r="M55" s="0" t="n">
        <v>0.373986</v>
      </c>
      <c r="N55" s="0" t="n">
        <v>0.36255</v>
      </c>
      <c r="O55" s="0" t="n">
        <v>0.397316</v>
      </c>
      <c r="P55" s="0" t="n">
        <v>0.269279</v>
      </c>
      <c r="Q55" s="0" t="n">
        <v>0.267851</v>
      </c>
      <c r="R55" s="0" t="n">
        <v>0.380076</v>
      </c>
      <c r="S55" s="0" t="n">
        <v>0.334656</v>
      </c>
      <c r="T55" s="0" t="n">
        <v>0.376725</v>
      </c>
      <c r="U55" s="0" t="n">
        <v>0.3919</v>
      </c>
      <c r="V55" s="0" t="n">
        <v>0.401717</v>
      </c>
      <c r="W55" s="0" t="n">
        <v>0.432447</v>
      </c>
      <c r="X55" s="0" t="n">
        <v>0.355894</v>
      </c>
      <c r="Y55" s="0" t="n">
        <v>0.372436</v>
      </c>
      <c r="Z55" s="0" t="n">
        <v>0.373789</v>
      </c>
      <c r="AA55" s="0" t="n">
        <v>0.360987</v>
      </c>
      <c r="AB55" s="0" t="n">
        <v>0.402808</v>
      </c>
      <c r="AC55" s="0" t="n">
        <v>0.394668</v>
      </c>
      <c r="AD55" s="0" t="n">
        <v>0.378124</v>
      </c>
      <c r="AE55" s="0" t="n">
        <v>0.307</v>
      </c>
      <c r="AF55" s="0" t="n">
        <v>0.336106</v>
      </c>
      <c r="AG55" s="0" t="n">
        <v>0.351083</v>
      </c>
      <c r="AH55" s="0" t="n">
        <v>0.402243</v>
      </c>
      <c r="AI55" s="0" t="n">
        <v>0.384259</v>
      </c>
      <c r="AJ55" s="0" t="n">
        <v>0.33879</v>
      </c>
      <c r="AK55" s="0" t="n">
        <v>0.399994</v>
      </c>
      <c r="AL55" s="0" t="n">
        <v>0.289438</v>
      </c>
      <c r="AM55" s="0" t="n">
        <v>0.268641</v>
      </c>
      <c r="AN55" s="0" t="n">
        <v>0.269643</v>
      </c>
      <c r="AO55" s="0" t="n">
        <v>0.244523</v>
      </c>
      <c r="AP55" s="0" t="n">
        <v>0.211477</v>
      </c>
      <c r="AQ55" s="0" t="n">
        <v>0.225566</v>
      </c>
      <c r="AR55" s="0" t="n">
        <v>0.282809</v>
      </c>
      <c r="AS55" s="0" t="n">
        <v>0.217318</v>
      </c>
      <c r="AT55" s="0" t="n">
        <v>0.231236</v>
      </c>
      <c r="AU55" s="0" t="n">
        <v>0.209226</v>
      </c>
      <c r="AV55" s="0" t="n">
        <v>0.308533</v>
      </c>
      <c r="AW55" s="0" t="n">
        <v>0.248583</v>
      </c>
      <c r="AX55" s="0" t="n">
        <v>0.256412</v>
      </c>
      <c r="AY55" s="0" t="n">
        <v>0.22764</v>
      </c>
      <c r="AZ55" s="0" t="s">
        <v>169</v>
      </c>
      <c r="BA55" s="0" t="s">
        <v>169</v>
      </c>
      <c r="BB55" s="0" t="n">
        <v>0.173802</v>
      </c>
      <c r="BC55" s="0" t="n">
        <v>0.23972</v>
      </c>
      <c r="BD55" s="0" t="n">
        <v>0.291276</v>
      </c>
      <c r="BE55" s="0" t="n">
        <v>0.221045</v>
      </c>
      <c r="BF55" s="0" t="n">
        <v>0.188569</v>
      </c>
      <c r="BG55" s="0" t="n">
        <v>0.182461</v>
      </c>
      <c r="BH55" s="0" t="n">
        <v>0.249988</v>
      </c>
      <c r="BI55" s="0" t="n">
        <v>0.249827</v>
      </c>
      <c r="BJ55" s="0" t="n">
        <v>0.39355</v>
      </c>
      <c r="BK55" s="0" t="n">
        <v>0.340676</v>
      </c>
      <c r="BL55" s="0" t="s">
        <v>169</v>
      </c>
      <c r="BM55" s="0" t="n">
        <v>0.209888</v>
      </c>
      <c r="BN55" s="0" t="n">
        <v>0.35755</v>
      </c>
      <c r="BO55" s="0" t="n">
        <v>0.346048</v>
      </c>
      <c r="BP55" s="0" t="n">
        <v>0.212647</v>
      </c>
      <c r="BQ55" s="0" t="n">
        <v>0.289778</v>
      </c>
      <c r="BR55" s="0" t="n">
        <v>0.139776</v>
      </c>
      <c r="BS55" s="0" t="s">
        <v>169</v>
      </c>
      <c r="BT55" s="0" t="n">
        <v>0.210749</v>
      </c>
      <c r="BU55" s="0" t="n">
        <v>0.23482</v>
      </c>
    </row>
    <row r="56" customFormat="false" ht="15" hidden="false" customHeight="false" outlineLevel="0" collapsed="false">
      <c r="A56" s="0" t="s">
        <v>176</v>
      </c>
      <c r="B56" s="0" t="n">
        <v>21.3814</v>
      </c>
      <c r="C56" s="0" t="n">
        <v>21.5336</v>
      </c>
      <c r="D56" s="0" t="n">
        <v>21.3025</v>
      </c>
      <c r="E56" s="0" t="n">
        <v>21.2209</v>
      </c>
      <c r="F56" s="0" t="n">
        <v>23.7328</v>
      </c>
      <c r="G56" s="0" t="n">
        <v>23.9708</v>
      </c>
      <c r="H56" s="0" t="n">
        <v>22.8861</v>
      </c>
      <c r="I56" s="0" t="n">
        <v>22.8948</v>
      </c>
      <c r="J56" s="0" t="n">
        <v>22.6186</v>
      </c>
      <c r="K56" s="0" t="n">
        <v>22.9115</v>
      </c>
      <c r="L56" s="0" t="n">
        <v>21.2277</v>
      </c>
      <c r="M56" s="0" t="n">
        <v>21.4849</v>
      </c>
      <c r="N56" s="0" t="n">
        <v>22.6987</v>
      </c>
      <c r="O56" s="0" t="n">
        <v>22.5216</v>
      </c>
      <c r="P56" s="0" t="n">
        <v>30.1571</v>
      </c>
      <c r="Q56" s="0" t="n">
        <v>29.6547</v>
      </c>
      <c r="R56" s="0" t="n">
        <v>22.868</v>
      </c>
      <c r="S56" s="0" t="n">
        <v>22.9876</v>
      </c>
      <c r="T56" s="0" t="n">
        <v>22.3314</v>
      </c>
      <c r="U56" s="0" t="n">
        <v>22.3365</v>
      </c>
      <c r="V56" s="0" t="n">
        <v>24.0029</v>
      </c>
      <c r="W56" s="0" t="n">
        <v>24.3437</v>
      </c>
      <c r="X56" s="0" t="n">
        <v>22.3972</v>
      </c>
      <c r="Y56" s="0" t="n">
        <v>22.285</v>
      </c>
      <c r="Z56" s="0" t="n">
        <v>20.9865</v>
      </c>
      <c r="AA56" s="0" t="n">
        <v>21.1003</v>
      </c>
      <c r="AB56" s="0" t="n">
        <v>24.8716</v>
      </c>
      <c r="AC56" s="0" t="n">
        <v>25.3167</v>
      </c>
      <c r="AD56" s="0" t="n">
        <v>21.3114</v>
      </c>
      <c r="AE56" s="0" t="n">
        <v>21.3019</v>
      </c>
      <c r="AF56" s="0" t="n">
        <v>21.8602</v>
      </c>
      <c r="AG56" s="0" t="n">
        <v>21.7804</v>
      </c>
      <c r="AH56" s="0" t="n">
        <v>24.8783</v>
      </c>
      <c r="AI56" s="0" t="n">
        <v>25.1564</v>
      </c>
      <c r="AJ56" s="0" t="n">
        <v>22.941</v>
      </c>
      <c r="AK56" s="0" t="n">
        <v>22.7477</v>
      </c>
      <c r="AL56" s="0" t="n">
        <v>27.9769</v>
      </c>
      <c r="AM56" s="0" t="n">
        <v>29.6294</v>
      </c>
      <c r="AN56" s="0" t="n">
        <v>28.8543</v>
      </c>
      <c r="AO56" s="0" t="n">
        <v>29.2134</v>
      </c>
      <c r="AP56" s="0" t="n">
        <v>30.1338</v>
      </c>
      <c r="AQ56" s="0" t="n">
        <v>30.6349</v>
      </c>
      <c r="AR56" s="0" t="n">
        <v>30.0034</v>
      </c>
      <c r="AS56" s="0" t="n">
        <v>30.4747</v>
      </c>
      <c r="AT56" s="0" t="n">
        <v>30.2213</v>
      </c>
      <c r="AU56" s="0" t="n">
        <v>30.3316</v>
      </c>
      <c r="AV56" s="0" t="n">
        <v>27.514</v>
      </c>
      <c r="AW56" s="0" t="n">
        <v>27.1135</v>
      </c>
      <c r="AX56" s="0" t="n">
        <v>28.0421</v>
      </c>
      <c r="AY56" s="0" t="n">
        <v>29.761</v>
      </c>
      <c r="AZ56" s="0" t="n">
        <v>39.9533</v>
      </c>
      <c r="BA56" s="0" t="n">
        <v>37.4945</v>
      </c>
      <c r="BB56" s="0" t="n">
        <v>30.3652</v>
      </c>
      <c r="BC56" s="0" t="n">
        <v>29.237</v>
      </c>
      <c r="BD56" s="0" t="n">
        <v>29.7745</v>
      </c>
      <c r="BE56" s="0" t="n">
        <v>30.4727</v>
      </c>
      <c r="BF56" s="0" t="n">
        <v>30.6036</v>
      </c>
      <c r="BG56" s="0" t="n">
        <v>31.0369</v>
      </c>
      <c r="BH56" s="0" t="n">
        <v>28.2392</v>
      </c>
      <c r="BI56" s="0" t="n">
        <v>29.0701</v>
      </c>
      <c r="BJ56" s="0" t="n">
        <v>26.2046</v>
      </c>
      <c r="BK56" s="0" t="n">
        <v>25.9731</v>
      </c>
      <c r="BL56" s="0" t="n">
        <v>37.5791</v>
      </c>
      <c r="BM56" s="0" t="n">
        <v>31.5078</v>
      </c>
      <c r="BN56" s="0" t="n">
        <v>25.2213</v>
      </c>
      <c r="BO56" s="0" t="n">
        <v>26.3584</v>
      </c>
      <c r="BP56" s="0" t="n">
        <v>30.3157</v>
      </c>
      <c r="BQ56" s="0" t="n">
        <v>28.9157</v>
      </c>
      <c r="BR56" s="0" t="n">
        <v>30.6686</v>
      </c>
      <c r="BS56" s="0" t="s">
        <v>169</v>
      </c>
      <c r="BT56" s="0" t="n">
        <v>30.1259</v>
      </c>
      <c r="BU56" s="0" t="n">
        <v>29.9202</v>
      </c>
    </row>
    <row r="57" customFormat="false" ht="15" hidden="false" customHeight="false" outlineLevel="0" collapsed="false">
      <c r="A57" s="0" t="s">
        <v>177</v>
      </c>
      <c r="B57" s="0" t="n">
        <v>30.3223</v>
      </c>
      <c r="C57" s="0" t="n">
        <v>30.3801</v>
      </c>
      <c r="D57" s="0" t="n">
        <v>30.2774</v>
      </c>
      <c r="E57" s="0" t="n">
        <v>30.1751</v>
      </c>
      <c r="F57" s="0" t="n">
        <v>32.8375</v>
      </c>
      <c r="G57" s="0" t="n">
        <v>33.107</v>
      </c>
      <c r="H57" s="0" t="n">
        <v>31.8446</v>
      </c>
      <c r="I57" s="0" t="n">
        <v>32.0102</v>
      </c>
      <c r="J57" s="0" t="n">
        <v>31.6764</v>
      </c>
      <c r="K57" s="0" t="n">
        <v>31.7806</v>
      </c>
      <c r="L57" s="0" t="n">
        <v>30.2563</v>
      </c>
      <c r="M57" s="0" t="n">
        <v>30.2982</v>
      </c>
      <c r="N57" s="0" t="n">
        <v>31.5967</v>
      </c>
      <c r="O57" s="0" t="n">
        <v>31.654</v>
      </c>
      <c r="P57" s="0" t="n">
        <v>36.6472</v>
      </c>
      <c r="Q57" s="0" t="n">
        <v>36.4105</v>
      </c>
      <c r="R57" s="0" t="n">
        <v>31.9382</v>
      </c>
      <c r="S57" s="0" t="n">
        <v>31.9863</v>
      </c>
      <c r="T57" s="0" t="n">
        <v>31.2692</v>
      </c>
      <c r="U57" s="0" t="n">
        <v>31.4422</v>
      </c>
      <c r="V57" s="0" t="n">
        <v>33.3636</v>
      </c>
      <c r="W57" s="0" t="n">
        <v>33.7809</v>
      </c>
      <c r="X57" s="0" t="n">
        <v>31.2163</v>
      </c>
      <c r="Y57" s="0" t="n">
        <v>31.2357</v>
      </c>
      <c r="Z57" s="0" t="n">
        <v>29.9368</v>
      </c>
      <c r="AA57" s="0" t="n">
        <v>29.6875</v>
      </c>
      <c r="AB57" s="0" t="n">
        <v>34.0855</v>
      </c>
      <c r="AC57" s="0" t="n">
        <v>34.7441</v>
      </c>
      <c r="AD57" s="0" t="n">
        <v>30.3374</v>
      </c>
      <c r="AE57" s="0" t="n">
        <v>30.2374</v>
      </c>
      <c r="AF57" s="0" t="n">
        <v>30.7487</v>
      </c>
      <c r="AG57" s="0" t="n">
        <v>30.7711</v>
      </c>
      <c r="AH57" s="0" t="n">
        <v>34.2241</v>
      </c>
      <c r="AI57" s="0" t="n">
        <v>34.3438</v>
      </c>
      <c r="AJ57" s="0" t="n">
        <v>31.8501</v>
      </c>
      <c r="AK57" s="0" t="n">
        <v>31.8545</v>
      </c>
      <c r="AL57" s="0" t="n">
        <v>35.8133</v>
      </c>
      <c r="AM57" s="0" t="n">
        <v>36.4088</v>
      </c>
      <c r="AN57" s="0" t="n">
        <v>36.1741</v>
      </c>
      <c r="AO57" s="0" t="n">
        <v>36.3012</v>
      </c>
      <c r="AP57" s="0" t="n">
        <v>36.6428</v>
      </c>
      <c r="AQ57" s="0" t="n">
        <v>36.7006</v>
      </c>
      <c r="AR57" s="0" t="n">
        <v>36.5026</v>
      </c>
      <c r="AS57" s="0" t="n">
        <v>36.7099</v>
      </c>
      <c r="AT57" s="0" t="n">
        <v>36.5599</v>
      </c>
      <c r="AU57" s="0" t="n">
        <v>36.6294</v>
      </c>
      <c r="AV57" s="0" t="n">
        <v>35.8301</v>
      </c>
      <c r="AW57" s="0" t="n">
        <v>35.616</v>
      </c>
      <c r="AX57" s="0" t="n">
        <v>35.9336</v>
      </c>
      <c r="AY57" s="0" t="n">
        <v>36.48</v>
      </c>
      <c r="AZ57" s="0" t="s">
        <v>169</v>
      </c>
      <c r="BA57" s="0" t="s">
        <v>169</v>
      </c>
      <c r="BB57" s="0" t="n">
        <v>36.6537</v>
      </c>
      <c r="BC57" s="0" t="n">
        <v>36.1664</v>
      </c>
      <c r="BD57" s="0" t="n">
        <v>36.4457</v>
      </c>
      <c r="BE57" s="0" t="n">
        <v>36.6319</v>
      </c>
      <c r="BF57" s="0" t="n">
        <v>36.9513</v>
      </c>
      <c r="BG57" s="0" t="n">
        <v>36.6778</v>
      </c>
      <c r="BH57" s="0" t="n">
        <v>36.0087</v>
      </c>
      <c r="BI57" s="0" t="n">
        <v>36.3327</v>
      </c>
      <c r="BJ57" s="0" t="n">
        <v>35.1167</v>
      </c>
      <c r="BK57" s="0" t="n">
        <v>35.2193</v>
      </c>
      <c r="BL57" s="0" t="s">
        <v>169</v>
      </c>
      <c r="BM57" s="0" t="n">
        <v>36.8105</v>
      </c>
      <c r="BN57" s="0" t="n">
        <v>34.8381</v>
      </c>
      <c r="BO57" s="0" t="n">
        <v>35.41</v>
      </c>
      <c r="BP57" s="0" t="n">
        <v>36.5413</v>
      </c>
      <c r="BQ57" s="0" t="n">
        <v>36.1655</v>
      </c>
      <c r="BR57" s="0" t="n">
        <v>34.7488</v>
      </c>
      <c r="BS57" s="0" t="s">
        <v>169</v>
      </c>
      <c r="BT57" s="0" t="n">
        <v>36.5888</v>
      </c>
      <c r="BU57" s="0" t="n">
        <v>36.5189</v>
      </c>
    </row>
    <row r="58" customFormat="false" ht="15" hidden="false" customHeight="false" outlineLevel="0" collapsed="false">
      <c r="A58" s="0" t="s">
        <v>178</v>
      </c>
      <c r="B58" s="0" t="n">
        <v>0.289057</v>
      </c>
      <c r="C58" s="0" t="n">
        <v>0.273166</v>
      </c>
      <c r="D58" s="0" t="n">
        <v>0.285676</v>
      </c>
      <c r="E58" s="0" t="n">
        <v>0.259619</v>
      </c>
      <c r="F58" s="0" t="n">
        <v>0.25625</v>
      </c>
      <c r="G58" s="0" t="n">
        <v>0.236772</v>
      </c>
      <c r="H58" s="0" t="n">
        <v>0.261741</v>
      </c>
      <c r="I58" s="0" t="n">
        <v>0.260551</v>
      </c>
      <c r="J58" s="0" t="n">
        <v>0.304701</v>
      </c>
      <c r="K58" s="0" t="n">
        <v>0.274026</v>
      </c>
      <c r="L58" s="0" t="n">
        <v>0.309599</v>
      </c>
      <c r="M58" s="0" t="n">
        <v>0.280371</v>
      </c>
      <c r="N58" s="0" t="n">
        <v>0.2746</v>
      </c>
      <c r="O58" s="0" t="n">
        <v>0.301302</v>
      </c>
      <c r="P58" s="0" t="n">
        <v>0.237445</v>
      </c>
      <c r="Q58" s="0" t="n">
        <v>0.229607</v>
      </c>
      <c r="R58" s="0" t="n">
        <v>0.285239</v>
      </c>
      <c r="S58" s="0" t="n">
        <v>0.253338</v>
      </c>
      <c r="T58" s="0" t="n">
        <v>0.280645</v>
      </c>
      <c r="U58" s="0" t="n">
        <v>0.293665</v>
      </c>
      <c r="V58" s="0" t="n">
        <v>0.302597</v>
      </c>
      <c r="W58" s="0" t="n">
        <v>0.325045</v>
      </c>
      <c r="X58" s="0" t="n">
        <v>0.266571</v>
      </c>
      <c r="Y58" s="0" t="n">
        <v>0.279329</v>
      </c>
      <c r="Z58" s="0" t="n">
        <v>0.289581</v>
      </c>
      <c r="AA58" s="0" t="n">
        <v>0.283558</v>
      </c>
      <c r="AB58" s="0" t="n">
        <v>0.303053</v>
      </c>
      <c r="AC58" s="0" t="n">
        <v>0.300145</v>
      </c>
      <c r="AD58" s="0" t="n">
        <v>0.283461</v>
      </c>
      <c r="AE58" s="0" t="n">
        <v>0.232914</v>
      </c>
      <c r="AF58" s="0" t="n">
        <v>0.254289</v>
      </c>
      <c r="AG58" s="0" t="n">
        <v>0.26376</v>
      </c>
      <c r="AH58" s="0" t="n">
        <v>0.305648</v>
      </c>
      <c r="AI58" s="0" t="n">
        <v>0.292912</v>
      </c>
      <c r="AJ58" s="0" t="n">
        <v>0.258936</v>
      </c>
      <c r="AK58" s="0" t="n">
        <v>0.30014</v>
      </c>
      <c r="AL58" s="0" t="n">
        <v>0.22877</v>
      </c>
      <c r="AM58" s="0" t="n">
        <v>0.219581</v>
      </c>
      <c r="AN58" s="0" t="n">
        <v>0.213965</v>
      </c>
      <c r="AO58" s="0" t="n">
        <v>0.19751</v>
      </c>
      <c r="AP58" s="0" t="n">
        <v>0.173638</v>
      </c>
      <c r="AQ58" s="0" t="n">
        <v>0.194408</v>
      </c>
      <c r="AR58" s="0" t="n">
        <v>0.233903</v>
      </c>
      <c r="AS58" s="0" t="n">
        <v>0.184623</v>
      </c>
      <c r="AT58" s="0" t="n">
        <v>0.191393</v>
      </c>
      <c r="AU58" s="0" t="n">
        <v>0.176681</v>
      </c>
      <c r="AV58" s="0" t="n">
        <v>0.240174</v>
      </c>
      <c r="AW58" s="0" t="n">
        <v>0.192309</v>
      </c>
      <c r="AX58" s="0" t="n">
        <v>0.200817</v>
      </c>
      <c r="AY58" s="0" t="n">
        <v>0.189054</v>
      </c>
      <c r="AZ58" s="0" t="s">
        <v>169</v>
      </c>
      <c r="BA58" s="0" t="s">
        <v>169</v>
      </c>
      <c r="BB58" s="0" t="n">
        <v>0.147705</v>
      </c>
      <c r="BC58" s="0" t="n">
        <v>0.192948</v>
      </c>
      <c r="BD58" s="0" t="n">
        <v>0.237558</v>
      </c>
      <c r="BE58" s="0" t="n">
        <v>0.188264</v>
      </c>
      <c r="BF58" s="0" t="n">
        <v>0.166611</v>
      </c>
      <c r="BG58" s="0" t="n">
        <v>0.17049</v>
      </c>
      <c r="BH58" s="0" t="n">
        <v>0.193208</v>
      </c>
      <c r="BI58" s="0" t="n">
        <v>0.20112</v>
      </c>
      <c r="BJ58" s="0" t="n">
        <v>0.290821</v>
      </c>
      <c r="BK58" s="0" t="n">
        <v>0.25574</v>
      </c>
      <c r="BL58" s="0" t="s">
        <v>169</v>
      </c>
      <c r="BM58" s="0" t="n">
        <v>0.198421</v>
      </c>
      <c r="BN58" s="0" t="n">
        <v>0.268602</v>
      </c>
      <c r="BO58" s="0" t="n">
        <v>0.262854</v>
      </c>
      <c r="BP58" s="0" t="n">
        <v>0.180092</v>
      </c>
      <c r="BQ58" s="0" t="n">
        <v>0.226377</v>
      </c>
      <c r="BR58" s="0" t="n">
        <v>0.138788</v>
      </c>
      <c r="BS58" s="0" t="s">
        <v>169</v>
      </c>
      <c r="BT58" s="0" t="n">
        <v>0.171294</v>
      </c>
      <c r="BU58" s="0" t="n">
        <v>0.190367</v>
      </c>
    </row>
    <row r="59" customFormat="false" ht="15" hidden="false" customHeight="false" outlineLevel="0" collapsed="false">
      <c r="A59" s="0" t="s">
        <v>179</v>
      </c>
      <c r="B59" s="0" t="n">
        <v>13</v>
      </c>
      <c r="C59" s="0" t="n">
        <v>12</v>
      </c>
      <c r="D59" s="0" t="n">
        <v>13</v>
      </c>
      <c r="E59" s="0" t="n">
        <v>13</v>
      </c>
      <c r="F59" s="0" t="n">
        <v>14</v>
      </c>
      <c r="G59" s="0" t="n">
        <v>13</v>
      </c>
      <c r="H59" s="0" t="n">
        <v>13</v>
      </c>
      <c r="I59" s="0" t="n">
        <v>14</v>
      </c>
      <c r="J59" s="0" t="n">
        <v>14</v>
      </c>
      <c r="K59" s="0" t="n">
        <v>13</v>
      </c>
      <c r="L59" s="0" t="n">
        <v>13</v>
      </c>
      <c r="M59" s="0" t="n">
        <v>12</v>
      </c>
      <c r="N59" s="0" t="n">
        <v>13</v>
      </c>
      <c r="O59" s="0" t="n">
        <v>14</v>
      </c>
      <c r="P59" s="0" t="n">
        <v>9</v>
      </c>
      <c r="Q59" s="0" t="n">
        <v>9</v>
      </c>
      <c r="R59" s="0" t="n">
        <v>13</v>
      </c>
      <c r="S59" s="0" t="n">
        <v>14</v>
      </c>
      <c r="T59" s="0" t="n">
        <v>13</v>
      </c>
      <c r="U59" s="0" t="n">
        <v>13</v>
      </c>
      <c r="V59" s="0" t="n">
        <v>13</v>
      </c>
      <c r="W59" s="0" t="n">
        <v>13</v>
      </c>
      <c r="X59" s="0" t="n">
        <v>13</v>
      </c>
      <c r="Y59" s="0" t="n">
        <v>13</v>
      </c>
      <c r="Z59" s="0" t="n">
        <v>13</v>
      </c>
      <c r="AA59" s="0" t="n">
        <v>13</v>
      </c>
      <c r="AB59" s="0" t="n">
        <v>11</v>
      </c>
      <c r="AC59" s="0" t="n">
        <v>12</v>
      </c>
      <c r="AD59" s="0" t="n">
        <v>13</v>
      </c>
      <c r="AE59" s="0" t="n">
        <v>13</v>
      </c>
      <c r="AF59" s="0" t="n">
        <v>13</v>
      </c>
      <c r="AG59" s="0" t="n">
        <v>14</v>
      </c>
      <c r="AH59" s="0" t="n">
        <v>13</v>
      </c>
      <c r="AI59" s="0" t="n">
        <v>13</v>
      </c>
      <c r="AJ59" s="0" t="n">
        <v>13</v>
      </c>
      <c r="AK59" s="0" t="n">
        <v>14</v>
      </c>
      <c r="AL59" s="0" t="n">
        <v>10</v>
      </c>
      <c r="AM59" s="0" t="n">
        <v>9</v>
      </c>
      <c r="AN59" s="0" t="n">
        <v>10</v>
      </c>
      <c r="AO59" s="0" t="n">
        <v>9</v>
      </c>
      <c r="AP59" s="0" t="n">
        <v>9</v>
      </c>
      <c r="AQ59" s="0" t="n">
        <v>9</v>
      </c>
      <c r="AR59" s="0" t="n">
        <v>10</v>
      </c>
      <c r="AS59" s="0" t="n">
        <v>9</v>
      </c>
      <c r="AT59" s="0" t="n">
        <v>9</v>
      </c>
      <c r="AU59" s="0" t="n">
        <v>9</v>
      </c>
      <c r="AV59" s="0" t="n">
        <v>11</v>
      </c>
      <c r="AW59" s="0" t="n">
        <v>12</v>
      </c>
      <c r="AX59" s="0" t="n">
        <v>11</v>
      </c>
      <c r="AY59" s="0" t="n">
        <v>9</v>
      </c>
      <c r="AZ59" s="0" t="s">
        <v>169</v>
      </c>
      <c r="BA59" s="0" t="s">
        <v>169</v>
      </c>
      <c r="BB59" s="0" t="n">
        <v>8</v>
      </c>
      <c r="BC59" s="0" t="n">
        <v>9</v>
      </c>
      <c r="BD59" s="0" t="n">
        <v>10</v>
      </c>
      <c r="BE59" s="0" t="n">
        <v>9</v>
      </c>
      <c r="BF59" s="0" t="n">
        <v>9</v>
      </c>
      <c r="BG59" s="0" t="n">
        <v>8</v>
      </c>
      <c r="BH59" s="0" t="n">
        <v>10</v>
      </c>
      <c r="BI59" s="0" t="n">
        <v>10</v>
      </c>
      <c r="BJ59" s="0" t="n">
        <v>11</v>
      </c>
      <c r="BK59" s="0" t="n">
        <v>12</v>
      </c>
      <c r="BL59" s="0" t="s">
        <v>169</v>
      </c>
      <c r="BM59" s="0" t="n">
        <v>9</v>
      </c>
      <c r="BN59" s="0" t="n">
        <v>12</v>
      </c>
      <c r="BO59" s="0" t="n">
        <v>13</v>
      </c>
      <c r="BP59" s="0" t="n">
        <v>9</v>
      </c>
      <c r="BQ59" s="0" t="n">
        <v>10</v>
      </c>
      <c r="BR59" s="0" t="n">
        <v>6</v>
      </c>
      <c r="BS59" s="0" t="s">
        <v>169</v>
      </c>
      <c r="BT59" s="0" t="n">
        <v>9</v>
      </c>
      <c r="BU59" s="0" t="n">
        <v>9</v>
      </c>
    </row>
    <row r="60" customFormat="false" ht="15" hidden="false" customHeight="false" outlineLevel="0" collapsed="false">
      <c r="A60" s="0" t="s">
        <v>180</v>
      </c>
      <c r="B60" s="0" t="n">
        <v>20</v>
      </c>
      <c r="C60" s="0" t="n">
        <v>19</v>
      </c>
      <c r="D60" s="0" t="n">
        <v>20</v>
      </c>
      <c r="E60" s="0" t="n">
        <v>20</v>
      </c>
      <c r="F60" s="0" t="n">
        <v>21</v>
      </c>
      <c r="G60" s="0" t="n">
        <v>20</v>
      </c>
      <c r="H60" s="0" t="n">
        <v>20</v>
      </c>
      <c r="I60" s="0" t="n">
        <v>21</v>
      </c>
      <c r="J60" s="0" t="n">
        <v>21</v>
      </c>
      <c r="K60" s="0" t="n">
        <v>20</v>
      </c>
      <c r="L60" s="0" t="n">
        <v>20</v>
      </c>
      <c r="M60" s="0" t="n">
        <v>19</v>
      </c>
      <c r="N60" s="0" t="n">
        <v>20</v>
      </c>
      <c r="O60" s="0" t="n">
        <v>21</v>
      </c>
      <c r="P60" s="0" t="n">
        <v>16</v>
      </c>
      <c r="Q60" s="0" t="n">
        <v>15</v>
      </c>
      <c r="R60" s="0" t="n">
        <v>20</v>
      </c>
      <c r="S60" s="0" t="n">
        <v>21</v>
      </c>
      <c r="T60" s="0" t="n">
        <v>20</v>
      </c>
      <c r="U60" s="0" t="n">
        <v>20</v>
      </c>
      <c r="V60" s="0" t="n">
        <v>20</v>
      </c>
      <c r="W60" s="0" t="n">
        <v>20</v>
      </c>
      <c r="X60" s="0" t="n">
        <v>20</v>
      </c>
      <c r="Y60" s="0" t="n">
        <v>20</v>
      </c>
      <c r="Z60" s="0" t="n">
        <v>20</v>
      </c>
      <c r="AA60" s="0" t="n">
        <v>20</v>
      </c>
      <c r="AB60" s="0" t="n">
        <v>18</v>
      </c>
      <c r="AC60" s="0" t="n">
        <v>19</v>
      </c>
      <c r="AD60" s="0" t="n">
        <v>20</v>
      </c>
      <c r="AE60" s="0" t="n">
        <v>20</v>
      </c>
      <c r="AF60" s="0" t="n">
        <v>20</v>
      </c>
      <c r="AG60" s="0" t="n">
        <v>21</v>
      </c>
      <c r="AH60" s="0" t="n">
        <v>20</v>
      </c>
      <c r="AI60" s="0" t="n">
        <v>20</v>
      </c>
      <c r="AJ60" s="0" t="n">
        <v>20</v>
      </c>
      <c r="AK60" s="0" t="n">
        <v>21</v>
      </c>
      <c r="AL60" s="0" t="n">
        <v>17</v>
      </c>
      <c r="AM60" s="0" t="n">
        <v>15</v>
      </c>
      <c r="AN60" s="0" t="n">
        <v>17</v>
      </c>
      <c r="AO60" s="0" t="n">
        <v>16</v>
      </c>
      <c r="AP60" s="0" t="n">
        <v>16</v>
      </c>
      <c r="AQ60" s="0" t="n">
        <v>15</v>
      </c>
      <c r="AR60" s="0" t="n">
        <v>17</v>
      </c>
      <c r="AS60" s="0" t="n">
        <v>16</v>
      </c>
      <c r="AT60" s="0" t="n">
        <v>16</v>
      </c>
      <c r="AU60" s="0" t="n">
        <v>16</v>
      </c>
      <c r="AV60" s="0" t="n">
        <v>18</v>
      </c>
      <c r="AW60" s="0" t="n">
        <v>19</v>
      </c>
      <c r="AX60" s="0" t="n">
        <v>18</v>
      </c>
      <c r="AY60" s="0" t="n">
        <v>15</v>
      </c>
      <c r="AZ60" s="0" t="s">
        <v>169</v>
      </c>
      <c r="BA60" s="0" t="s">
        <v>169</v>
      </c>
      <c r="BB60" s="0" t="n">
        <v>15</v>
      </c>
      <c r="BC60" s="0" t="n">
        <v>16</v>
      </c>
      <c r="BD60" s="0" t="n">
        <v>16</v>
      </c>
      <c r="BE60" s="0" t="n">
        <v>16</v>
      </c>
      <c r="BF60" s="0" t="n">
        <v>15</v>
      </c>
      <c r="BG60" s="0" t="n">
        <v>14</v>
      </c>
      <c r="BH60" s="0" t="n">
        <v>17</v>
      </c>
      <c r="BI60" s="0" t="n">
        <v>17</v>
      </c>
      <c r="BJ60" s="0" t="n">
        <v>18</v>
      </c>
      <c r="BK60" s="0" t="n">
        <v>19</v>
      </c>
      <c r="BL60" s="0" t="s">
        <v>169</v>
      </c>
      <c r="BM60" s="0" t="n">
        <v>14</v>
      </c>
      <c r="BN60" s="0" t="n">
        <v>19</v>
      </c>
      <c r="BO60" s="0" t="n">
        <v>20</v>
      </c>
      <c r="BP60" s="0" t="n">
        <v>16</v>
      </c>
      <c r="BQ60" s="0" t="n">
        <v>17</v>
      </c>
      <c r="BR60" s="0" t="n">
        <v>10</v>
      </c>
      <c r="BS60" s="0" t="s">
        <v>169</v>
      </c>
      <c r="BT60" s="0" t="n">
        <v>16</v>
      </c>
      <c r="BU60" s="0" t="n">
        <v>16</v>
      </c>
    </row>
    <row r="61" customFormat="false" ht="15" hidden="false" customHeight="false" outlineLevel="0" collapsed="false">
      <c r="A61" s="0" t="s">
        <v>181</v>
      </c>
      <c r="B61" s="0" t="n">
        <v>8</v>
      </c>
      <c r="C61" s="0" t="n">
        <v>8</v>
      </c>
      <c r="D61" s="0" t="n">
        <v>8</v>
      </c>
      <c r="E61" s="0" t="n">
        <v>8</v>
      </c>
      <c r="F61" s="0" t="n">
        <v>8</v>
      </c>
      <c r="G61" s="0" t="n">
        <v>8</v>
      </c>
      <c r="H61" s="0" t="n">
        <v>8</v>
      </c>
      <c r="I61" s="0" t="n">
        <v>8</v>
      </c>
      <c r="J61" s="0" t="n">
        <v>8</v>
      </c>
      <c r="K61" s="0" t="n">
        <v>8</v>
      </c>
      <c r="L61" s="0" t="n">
        <v>8</v>
      </c>
      <c r="M61" s="0" t="n">
        <v>8</v>
      </c>
      <c r="N61" s="0" t="n">
        <v>8</v>
      </c>
      <c r="O61" s="0" t="n">
        <v>8</v>
      </c>
      <c r="P61" s="0" t="n">
        <v>8</v>
      </c>
      <c r="Q61" s="0" t="n">
        <v>7</v>
      </c>
      <c r="R61" s="0" t="n">
        <v>8</v>
      </c>
      <c r="S61" s="0" t="n">
        <v>8</v>
      </c>
      <c r="T61" s="0" t="n">
        <v>8</v>
      </c>
      <c r="U61" s="0" t="n">
        <v>8</v>
      </c>
      <c r="V61" s="0" t="n">
        <v>8</v>
      </c>
      <c r="W61" s="0" t="n">
        <v>8</v>
      </c>
      <c r="X61" s="0" t="n">
        <v>8</v>
      </c>
      <c r="Y61" s="0" t="n">
        <v>8</v>
      </c>
      <c r="Z61" s="0" t="n">
        <v>8</v>
      </c>
      <c r="AA61" s="0" t="n">
        <v>8</v>
      </c>
      <c r="AB61" s="0" t="n">
        <v>8</v>
      </c>
      <c r="AC61" s="0" t="n">
        <v>8</v>
      </c>
      <c r="AD61" s="0" t="n">
        <v>8</v>
      </c>
      <c r="AE61" s="0" t="n">
        <v>8</v>
      </c>
      <c r="AF61" s="0" t="n">
        <v>8</v>
      </c>
      <c r="AG61" s="0" t="n">
        <v>8</v>
      </c>
      <c r="AH61" s="0" t="n">
        <v>8</v>
      </c>
      <c r="AI61" s="0" t="n">
        <v>8</v>
      </c>
      <c r="AJ61" s="0" t="n">
        <v>8</v>
      </c>
      <c r="AK61" s="0" t="n">
        <v>8</v>
      </c>
      <c r="AL61" s="0" t="n">
        <v>8</v>
      </c>
      <c r="AM61" s="0" t="n">
        <v>7</v>
      </c>
      <c r="AN61" s="0" t="n">
        <v>8</v>
      </c>
      <c r="AO61" s="0" t="n">
        <v>8</v>
      </c>
      <c r="AP61" s="0" t="n">
        <v>8</v>
      </c>
      <c r="AQ61" s="0" t="n">
        <v>7</v>
      </c>
      <c r="AR61" s="0" t="n">
        <v>8</v>
      </c>
      <c r="AS61" s="0" t="n">
        <v>8</v>
      </c>
      <c r="AT61" s="0" t="n">
        <v>8</v>
      </c>
      <c r="AU61" s="0" t="n">
        <v>8</v>
      </c>
      <c r="AV61" s="0" t="n">
        <v>8</v>
      </c>
      <c r="AW61" s="0" t="n">
        <v>8</v>
      </c>
      <c r="AX61" s="0" t="n">
        <v>8</v>
      </c>
      <c r="AY61" s="0" t="n">
        <v>7</v>
      </c>
      <c r="AZ61" s="0" t="s">
        <v>169</v>
      </c>
      <c r="BA61" s="0" t="s">
        <v>169</v>
      </c>
      <c r="BB61" s="0" t="n">
        <v>8</v>
      </c>
      <c r="BC61" s="0" t="n">
        <v>8</v>
      </c>
      <c r="BD61" s="0" t="n">
        <v>7</v>
      </c>
      <c r="BE61" s="0" t="n">
        <v>8</v>
      </c>
      <c r="BF61" s="0" t="n">
        <v>7</v>
      </c>
      <c r="BG61" s="0" t="n">
        <v>7</v>
      </c>
      <c r="BH61" s="0" t="n">
        <v>8</v>
      </c>
      <c r="BI61" s="0" t="n">
        <v>8</v>
      </c>
      <c r="BJ61" s="0" t="n">
        <v>8</v>
      </c>
      <c r="BK61" s="0" t="n">
        <v>8</v>
      </c>
      <c r="BL61" s="0" t="s">
        <v>169</v>
      </c>
      <c r="BM61" s="0" t="n">
        <v>6</v>
      </c>
      <c r="BN61" s="0" t="n">
        <v>8</v>
      </c>
      <c r="BO61" s="0" t="n">
        <v>8</v>
      </c>
      <c r="BP61" s="0" t="n">
        <v>8</v>
      </c>
      <c r="BQ61" s="0" t="n">
        <v>8</v>
      </c>
      <c r="BR61" s="0" t="n">
        <v>5</v>
      </c>
      <c r="BS61" s="0" t="s">
        <v>169</v>
      </c>
      <c r="BT61" s="0" t="n">
        <v>8</v>
      </c>
      <c r="BU61" s="0" t="n">
        <v>8</v>
      </c>
    </row>
    <row r="62" customFormat="false" ht="15" hidden="false" customHeight="false" outlineLevel="0" collapsed="false">
      <c r="A62" s="0" t="s">
        <v>182</v>
      </c>
      <c r="B62" s="0" t="n">
        <v>126</v>
      </c>
      <c r="C62" s="0" t="n">
        <v>135</v>
      </c>
      <c r="D62" s="0" t="n">
        <v>135</v>
      </c>
      <c r="E62" s="0" t="n">
        <v>139</v>
      </c>
      <c r="F62" s="0" t="n">
        <v>123</v>
      </c>
      <c r="G62" s="0" t="n">
        <v>128</v>
      </c>
      <c r="H62" s="0" t="n">
        <v>122</v>
      </c>
      <c r="I62" s="0" t="n">
        <v>124</v>
      </c>
      <c r="J62" s="0" t="n">
        <v>121</v>
      </c>
      <c r="K62" s="0" t="n">
        <v>124</v>
      </c>
      <c r="L62" s="0" t="n">
        <v>134</v>
      </c>
      <c r="M62" s="0" t="n">
        <v>134</v>
      </c>
      <c r="N62" s="0" t="n">
        <v>119</v>
      </c>
      <c r="O62" s="0" t="n">
        <v>122</v>
      </c>
      <c r="P62" s="0" t="n">
        <v>139</v>
      </c>
      <c r="Q62" s="0" t="n">
        <v>50</v>
      </c>
      <c r="R62" s="0" t="n">
        <v>127</v>
      </c>
      <c r="S62" s="0" t="n">
        <v>124</v>
      </c>
      <c r="T62" s="0" t="n">
        <v>137</v>
      </c>
      <c r="U62" s="0" t="n">
        <v>136</v>
      </c>
      <c r="V62" s="0" t="n">
        <v>133</v>
      </c>
      <c r="W62" s="0" t="n">
        <v>128</v>
      </c>
      <c r="X62" s="0" t="n">
        <v>129</v>
      </c>
      <c r="Y62" s="0" t="n">
        <v>129</v>
      </c>
      <c r="Z62" s="0" t="n">
        <v>128</v>
      </c>
      <c r="AA62" s="0" t="n">
        <v>121</v>
      </c>
      <c r="AB62" s="0" t="n">
        <v>133</v>
      </c>
      <c r="AC62" s="0" t="n">
        <v>127</v>
      </c>
      <c r="AD62" s="0" t="n">
        <v>127</v>
      </c>
      <c r="AE62" s="0" t="n">
        <v>134</v>
      </c>
      <c r="AF62" s="0" t="n">
        <v>126</v>
      </c>
      <c r="AG62" s="0" t="n">
        <v>124</v>
      </c>
      <c r="AH62" s="0" t="n">
        <v>135</v>
      </c>
      <c r="AI62" s="0" t="n">
        <v>138</v>
      </c>
      <c r="AJ62" s="0" t="n">
        <v>125</v>
      </c>
      <c r="AK62" s="0" t="n">
        <v>122</v>
      </c>
      <c r="AL62" s="0" t="n">
        <v>133</v>
      </c>
      <c r="AM62" s="0" t="n">
        <v>46</v>
      </c>
      <c r="AN62" s="0" t="n">
        <v>142</v>
      </c>
      <c r="AO62" s="0" t="n">
        <v>142</v>
      </c>
      <c r="AP62" s="0" t="n">
        <v>141</v>
      </c>
      <c r="AQ62" s="0" t="n">
        <v>48</v>
      </c>
      <c r="AR62" s="0" t="n">
        <v>136</v>
      </c>
      <c r="AS62" s="0" t="n">
        <v>144</v>
      </c>
      <c r="AT62" s="0" t="n">
        <v>143</v>
      </c>
      <c r="AU62" s="0" t="n">
        <v>143</v>
      </c>
      <c r="AV62" s="0" t="n">
        <v>129</v>
      </c>
      <c r="AW62" s="0" t="n">
        <v>131</v>
      </c>
      <c r="AX62" s="0" t="n">
        <v>133</v>
      </c>
      <c r="AY62" s="0" t="n">
        <v>50</v>
      </c>
      <c r="AZ62" s="0" t="s">
        <v>169</v>
      </c>
      <c r="BA62" s="0" t="s">
        <v>169</v>
      </c>
      <c r="BB62" s="0" t="n">
        <v>140</v>
      </c>
      <c r="BC62" s="0" t="n">
        <v>146</v>
      </c>
      <c r="BD62" s="0" t="n">
        <v>53</v>
      </c>
      <c r="BE62" s="0" t="n">
        <v>142</v>
      </c>
      <c r="BF62" s="0" t="n">
        <v>46</v>
      </c>
      <c r="BG62" s="0" t="n">
        <v>44</v>
      </c>
      <c r="BH62" s="0" t="n">
        <v>138</v>
      </c>
      <c r="BI62" s="0" t="n">
        <v>132</v>
      </c>
      <c r="BJ62" s="0" t="n">
        <v>138</v>
      </c>
      <c r="BK62" s="0" t="n">
        <v>135</v>
      </c>
      <c r="BL62" s="0" t="s">
        <v>169</v>
      </c>
      <c r="BM62" s="0" t="n">
        <v>14</v>
      </c>
      <c r="BN62" s="0" t="n">
        <v>136</v>
      </c>
      <c r="BO62" s="0" t="n">
        <v>134</v>
      </c>
      <c r="BP62" s="0" t="n">
        <v>134</v>
      </c>
      <c r="BQ62" s="0" t="n">
        <v>146</v>
      </c>
      <c r="BR62" s="0" t="n">
        <v>1</v>
      </c>
      <c r="BS62" s="0" t="s">
        <v>169</v>
      </c>
      <c r="BT62" s="0" t="n">
        <v>142</v>
      </c>
      <c r="BU62" s="0" t="n">
        <v>143</v>
      </c>
    </row>
    <row r="63" customFormat="false" ht="15" hidden="false" customHeight="false" outlineLevel="0" collapsed="false">
      <c r="A63" s="0" t="s">
        <v>183</v>
      </c>
      <c r="B63" s="0" t="n">
        <v>0.00525173</v>
      </c>
      <c r="C63" s="0" t="n">
        <v>0.00410519</v>
      </c>
      <c r="D63" s="0" t="n">
        <v>0.0042268</v>
      </c>
      <c r="E63" s="0" t="n">
        <v>0.0042072</v>
      </c>
      <c r="F63" s="0" t="n">
        <v>0.00545584</v>
      </c>
      <c r="G63" s="0" t="n">
        <v>0.00502719</v>
      </c>
      <c r="H63" s="0" t="n">
        <v>0.00519026</v>
      </c>
      <c r="I63" s="0" t="n">
        <v>0.00541076</v>
      </c>
      <c r="J63" s="0" t="n">
        <v>0.00533008</v>
      </c>
      <c r="K63" s="0" t="n">
        <v>0.00491674</v>
      </c>
      <c r="L63" s="0" t="n">
        <v>0.00447972</v>
      </c>
      <c r="M63" s="0" t="n">
        <v>0.00419286</v>
      </c>
      <c r="N63" s="0" t="n">
        <v>0.00582534</v>
      </c>
      <c r="O63" s="0" t="n">
        <v>0.00520602</v>
      </c>
      <c r="P63" s="0" t="n">
        <v>0.00356984</v>
      </c>
      <c r="Q63" s="0" t="n">
        <v>0.00739518</v>
      </c>
      <c r="R63" s="0" t="n">
        <v>0.00490446</v>
      </c>
      <c r="S63" s="0" t="n">
        <v>0.00547292</v>
      </c>
      <c r="T63" s="0" t="n">
        <v>0.00409392</v>
      </c>
      <c r="U63" s="0" t="n">
        <v>0.00434375</v>
      </c>
      <c r="V63" s="0" t="n">
        <v>0.00422385</v>
      </c>
      <c r="W63" s="0" t="n">
        <v>0.00481741</v>
      </c>
      <c r="X63" s="0" t="n">
        <v>0.00483044</v>
      </c>
      <c r="Y63" s="0" t="n">
        <v>0.00508851</v>
      </c>
      <c r="Z63" s="0" t="n">
        <v>0.00438746</v>
      </c>
      <c r="AA63" s="0" t="n">
        <v>0.00578074</v>
      </c>
      <c r="AB63" s="0" t="n">
        <v>0.00406674</v>
      </c>
      <c r="AC63" s="0" t="n">
        <v>0.00531873</v>
      </c>
      <c r="AD63" s="0" t="n">
        <v>0.0051706</v>
      </c>
      <c r="AE63" s="0" t="n">
        <v>0.00462012</v>
      </c>
      <c r="AF63" s="0" t="n">
        <v>0.00516897</v>
      </c>
      <c r="AG63" s="0" t="n">
        <v>0.00519656</v>
      </c>
      <c r="AH63" s="0" t="n">
        <v>0.00426174</v>
      </c>
      <c r="AI63" s="0" t="n">
        <v>0.0042056</v>
      </c>
      <c r="AJ63" s="0" t="n">
        <v>0.00472264</v>
      </c>
      <c r="AK63" s="0" t="n">
        <v>0.00530474</v>
      </c>
      <c r="AL63" s="0" t="n">
        <v>0.00540585</v>
      </c>
      <c r="AM63" s="0" t="n">
        <v>0.00594473</v>
      </c>
      <c r="AN63" s="0" t="n">
        <v>0.0041144</v>
      </c>
      <c r="AO63" s="0" t="n">
        <v>0.00398362</v>
      </c>
      <c r="AP63" s="0" t="n">
        <v>0.00372229</v>
      </c>
      <c r="AQ63" s="0" t="n">
        <v>0.00547401</v>
      </c>
      <c r="AR63" s="0" t="n">
        <v>0.00374804</v>
      </c>
      <c r="AS63" s="0" t="n">
        <v>0.00435327</v>
      </c>
      <c r="AT63" s="0" t="n">
        <v>0.00354102</v>
      </c>
      <c r="AU63" s="0" t="n">
        <v>0.00445542</v>
      </c>
      <c r="AV63" s="0" t="n">
        <v>0.00459426</v>
      </c>
      <c r="AW63" s="0" t="n">
        <v>0.00434551</v>
      </c>
      <c r="AX63" s="0" t="n">
        <v>0.0045259</v>
      </c>
      <c r="AY63" s="0" t="n">
        <v>0.00599637</v>
      </c>
      <c r="AZ63" s="0" t="s">
        <v>169</v>
      </c>
      <c r="BA63" s="0" t="s">
        <v>169</v>
      </c>
      <c r="BB63" s="0" t="n">
        <v>0.00384979</v>
      </c>
      <c r="BC63" s="0" t="n">
        <v>0.00349161</v>
      </c>
      <c r="BD63" s="0" t="n">
        <v>0.00560139</v>
      </c>
      <c r="BE63" s="0" t="n">
        <v>0.00389436</v>
      </c>
      <c r="BF63" s="0" t="n">
        <v>0.0054111</v>
      </c>
      <c r="BG63" s="0" t="n">
        <v>0.00835619</v>
      </c>
      <c r="BH63" s="0" t="n">
        <v>0.00378746</v>
      </c>
      <c r="BI63" s="0" t="n">
        <v>0.00474463</v>
      </c>
      <c r="BJ63" s="0" t="n">
        <v>0.00449985</v>
      </c>
      <c r="BK63" s="0" t="n">
        <v>0.00453424</v>
      </c>
      <c r="BL63" s="0" t="s">
        <v>169</v>
      </c>
      <c r="BM63" s="0" t="n">
        <v>0.0112248</v>
      </c>
      <c r="BN63" s="0" t="n">
        <v>0.00390729</v>
      </c>
      <c r="BO63" s="0" t="n">
        <v>0.00366896</v>
      </c>
      <c r="BP63" s="0" t="n">
        <v>0.00505754</v>
      </c>
      <c r="BQ63" s="0" t="n">
        <v>0.00344988</v>
      </c>
      <c r="BR63" s="0" t="n">
        <v>0.0208105</v>
      </c>
      <c r="BS63" s="0" t="s">
        <v>169</v>
      </c>
      <c r="BT63" s="0" t="n">
        <v>0.00395721</v>
      </c>
      <c r="BU63" s="0" t="n">
        <v>0.00380951</v>
      </c>
    </row>
    <row r="64" customFormat="false" ht="15" hidden="false" customHeight="false" outlineLevel="0" collapsed="false">
      <c r="A64" s="0" t="s">
        <v>184</v>
      </c>
      <c r="B64" s="0" t="n">
        <v>0.0011166</v>
      </c>
      <c r="C64" s="0" t="n">
        <v>0.00115573</v>
      </c>
      <c r="D64" s="0" t="n">
        <v>0.00112218</v>
      </c>
      <c r="E64" s="0" t="n">
        <v>0.00117395</v>
      </c>
      <c r="F64" s="0" t="n">
        <v>0.000986562</v>
      </c>
      <c r="G64" s="0" t="n">
        <v>0.00109622</v>
      </c>
      <c r="H64" s="0" t="n">
        <v>0.000950254</v>
      </c>
      <c r="I64" s="0" t="n">
        <v>0.00104064</v>
      </c>
      <c r="J64" s="0" t="n">
        <v>0.00094044</v>
      </c>
      <c r="K64" s="0" t="n">
        <v>0.000990022</v>
      </c>
      <c r="L64" s="0" t="n">
        <v>0.00121579</v>
      </c>
      <c r="M64" s="0" t="n">
        <v>0.00116309</v>
      </c>
      <c r="N64" s="0" t="n">
        <v>0.000949319</v>
      </c>
      <c r="O64" s="0" t="n">
        <v>0.000952937</v>
      </c>
      <c r="P64" s="0" t="n">
        <v>0.00062851</v>
      </c>
      <c r="Q64" s="0" t="n">
        <v>0.00184051</v>
      </c>
      <c r="R64" s="0" t="n">
        <v>0.00104768</v>
      </c>
      <c r="S64" s="0" t="n">
        <v>0.00100913</v>
      </c>
      <c r="T64" s="0" t="n">
        <v>0.00109699</v>
      </c>
      <c r="U64" s="0" t="n">
        <v>0.00107934</v>
      </c>
      <c r="V64" s="0" t="n">
        <v>0.00106977</v>
      </c>
      <c r="W64" s="0" t="n">
        <v>0.000858335</v>
      </c>
      <c r="X64" s="0" t="n">
        <v>0.00106973</v>
      </c>
      <c r="Y64" s="0" t="n">
        <v>0.00107225</v>
      </c>
      <c r="Z64" s="0" t="n">
        <v>0.00107103</v>
      </c>
      <c r="AA64" s="0" t="n">
        <v>0.000982362</v>
      </c>
      <c r="AB64" s="0" t="n">
        <v>0.00101424</v>
      </c>
      <c r="AC64" s="0" t="n">
        <v>0.000946389</v>
      </c>
      <c r="AD64" s="0" t="n">
        <v>0.00097333</v>
      </c>
      <c r="AE64" s="0" t="n">
        <v>0.00113595</v>
      </c>
      <c r="AF64" s="0" t="n">
        <v>0.00100699</v>
      </c>
      <c r="AG64" s="0" t="n">
        <v>0.00109297</v>
      </c>
      <c r="AH64" s="0" t="n">
        <v>0.00096572</v>
      </c>
      <c r="AI64" s="0" t="n">
        <v>0.00100633</v>
      </c>
      <c r="AJ64" s="0" t="n">
        <v>0.00098565</v>
      </c>
      <c r="AK64" s="0" t="n">
        <v>0.00086722</v>
      </c>
      <c r="AL64" s="0" t="n">
        <v>0.000918471</v>
      </c>
      <c r="AM64" s="0" t="n">
        <v>0.00210017</v>
      </c>
      <c r="AN64" s="0" t="n">
        <v>0.000909395</v>
      </c>
      <c r="AO64" s="0" t="n">
        <v>0.000867044</v>
      </c>
      <c r="AP64" s="0" t="n">
        <v>0.000846138</v>
      </c>
      <c r="AQ64" s="0" t="n">
        <v>0.00118968</v>
      </c>
      <c r="AR64" s="0" t="n">
        <v>0.000580805</v>
      </c>
      <c r="AS64" s="0" t="n">
        <v>0.000837436</v>
      </c>
      <c r="AT64" s="0" t="n">
        <v>0.00104158</v>
      </c>
      <c r="AU64" s="0" t="n">
        <v>0.00107592</v>
      </c>
      <c r="AV64" s="0" t="n">
        <v>0.000800799</v>
      </c>
      <c r="AW64" s="0" t="n">
        <v>0.000902564</v>
      </c>
      <c r="AX64" s="0" t="n">
        <v>0.000897654</v>
      </c>
      <c r="AY64" s="0" t="n">
        <v>0.00167373</v>
      </c>
      <c r="AZ64" s="0" t="s">
        <v>169</v>
      </c>
      <c r="BA64" s="0" t="s">
        <v>169</v>
      </c>
      <c r="BB64" s="0" t="n">
        <v>0.000915949</v>
      </c>
      <c r="BC64" s="0" t="n">
        <v>0.000843738</v>
      </c>
      <c r="BD64" s="0" t="n">
        <v>0.00145694</v>
      </c>
      <c r="BE64" s="0" t="n">
        <v>0.000777506</v>
      </c>
      <c r="BF64" s="0" t="n">
        <v>0.00221806</v>
      </c>
      <c r="BG64" s="0" t="n">
        <v>0.00157502</v>
      </c>
      <c r="BH64" s="0" t="n">
        <v>0.000917875</v>
      </c>
      <c r="BI64" s="0" t="n">
        <v>0.000881205</v>
      </c>
      <c r="BJ64" s="0" t="n">
        <v>0.00100629</v>
      </c>
      <c r="BK64" s="0" t="n">
        <v>0.000868816</v>
      </c>
      <c r="BL64" s="0" t="s">
        <v>169</v>
      </c>
      <c r="BM64" s="0" t="n">
        <v>0.00427842</v>
      </c>
      <c r="BN64" s="0" t="n">
        <v>0.00100276</v>
      </c>
      <c r="BO64" s="0" t="n">
        <v>0.000826219</v>
      </c>
      <c r="BP64" s="0" t="n">
        <v>0.000792537</v>
      </c>
      <c r="BQ64" s="0" t="n">
        <v>0.000766986</v>
      </c>
      <c r="BR64" s="0" t="n">
        <v>0</v>
      </c>
      <c r="BS64" s="0" t="s">
        <v>169</v>
      </c>
      <c r="BT64" s="0" t="n">
        <v>0.000843511</v>
      </c>
      <c r="BU64" s="0" t="n">
        <v>0.000848439</v>
      </c>
    </row>
    <row r="65" customFormat="false" ht="15" hidden="false" customHeight="false" outlineLevel="0" collapsed="false">
      <c r="A65" s="0" t="s">
        <v>185</v>
      </c>
      <c r="B65" s="0" t="n">
        <v>1.03143</v>
      </c>
      <c r="C65" s="0" t="n">
        <v>0.932032</v>
      </c>
      <c r="D65" s="0" t="n">
        <v>0.950499</v>
      </c>
      <c r="E65" s="0" t="n">
        <v>0.945063</v>
      </c>
      <c r="F65" s="0" t="n">
        <v>0.956336</v>
      </c>
      <c r="G65" s="0" t="n">
        <v>0.92937</v>
      </c>
      <c r="H65" s="0" t="n">
        <v>0.948198</v>
      </c>
      <c r="I65" s="0" t="n">
        <v>0.977659</v>
      </c>
      <c r="J65" s="0" t="n">
        <v>0.900471</v>
      </c>
      <c r="K65" s="0" t="n">
        <v>0.914881</v>
      </c>
      <c r="L65" s="0" t="n">
        <v>0.9742</v>
      </c>
      <c r="M65" s="0" t="n">
        <v>0.961464</v>
      </c>
      <c r="N65" s="0" t="n">
        <v>0.947729</v>
      </c>
      <c r="O65" s="0" t="n">
        <v>0.915155</v>
      </c>
      <c r="P65" s="0" t="n">
        <v>0.819369</v>
      </c>
      <c r="Q65" s="0" t="n">
        <v>1.06016</v>
      </c>
      <c r="R65" s="0" t="n">
        <v>0.914688</v>
      </c>
      <c r="S65" s="0" t="n">
        <v>0.983551</v>
      </c>
      <c r="T65" s="0" t="n">
        <v>0.897538</v>
      </c>
      <c r="U65" s="0" t="n">
        <v>0.991746</v>
      </c>
      <c r="V65" s="0" t="n">
        <v>0.963797</v>
      </c>
      <c r="W65" s="0" t="n">
        <v>1.0179</v>
      </c>
      <c r="X65" s="0" t="n">
        <v>1.00247</v>
      </c>
      <c r="Y65" s="0" t="n">
        <v>1.00085</v>
      </c>
      <c r="Z65" s="0" t="n">
        <v>0.913703</v>
      </c>
      <c r="AA65" s="0" t="n">
        <v>0.975738</v>
      </c>
      <c r="AB65" s="0" t="n">
        <v>0.920351</v>
      </c>
      <c r="AC65" s="0" t="n">
        <v>1.08926</v>
      </c>
      <c r="AD65" s="0" t="n">
        <v>1.02847</v>
      </c>
      <c r="AE65" s="0" t="n">
        <v>0.963883</v>
      </c>
      <c r="AF65" s="0" t="n">
        <v>0.923087</v>
      </c>
      <c r="AG65" s="0" t="n">
        <v>0.940822</v>
      </c>
      <c r="AH65" s="0" t="n">
        <v>0.947505</v>
      </c>
      <c r="AI65" s="0" t="n">
        <v>0.924228</v>
      </c>
      <c r="AJ65" s="0" t="n">
        <v>0.917297</v>
      </c>
      <c r="AK65" s="0" t="n">
        <v>0.95766</v>
      </c>
      <c r="AL65" s="0" t="n">
        <v>1.05807</v>
      </c>
      <c r="AM65" s="0" t="n">
        <v>1.00824</v>
      </c>
      <c r="AN65" s="0" t="n">
        <v>0.931925</v>
      </c>
      <c r="AO65" s="0" t="n">
        <v>0.970451</v>
      </c>
      <c r="AP65" s="0" t="n">
        <v>0.862597</v>
      </c>
      <c r="AQ65" s="0" t="n">
        <v>0.971744</v>
      </c>
      <c r="AR65" s="0" t="n">
        <v>0.930399</v>
      </c>
      <c r="AS65" s="0" t="n">
        <v>0.877584</v>
      </c>
      <c r="AT65" s="0" t="n">
        <v>0.927165</v>
      </c>
      <c r="AU65" s="0" t="n">
        <v>1.02554</v>
      </c>
      <c r="AV65" s="0" t="n">
        <v>1.00506</v>
      </c>
      <c r="AW65" s="0" t="n">
        <v>0.944804</v>
      </c>
      <c r="AX65" s="0" t="n">
        <v>1.04618</v>
      </c>
      <c r="AY65" s="0" t="n">
        <v>1.01938</v>
      </c>
      <c r="AZ65" s="0" t="s">
        <v>169</v>
      </c>
      <c r="BA65" s="0" t="s">
        <v>169</v>
      </c>
      <c r="BB65" s="0" t="n">
        <v>0.934703</v>
      </c>
      <c r="BC65" s="0" t="n">
        <v>0.90173</v>
      </c>
      <c r="BD65" s="0" t="n">
        <v>0.969963</v>
      </c>
      <c r="BE65" s="0" t="n">
        <v>1.02827</v>
      </c>
      <c r="BF65" s="0" t="n">
        <v>0.933765</v>
      </c>
      <c r="BG65" s="0" t="n">
        <v>1.18426</v>
      </c>
      <c r="BH65" s="0" t="n">
        <v>0.97755</v>
      </c>
      <c r="BI65" s="0" t="n">
        <v>1.07575</v>
      </c>
      <c r="BJ65" s="0" t="n">
        <v>0.995846</v>
      </c>
      <c r="BK65" s="0" t="n">
        <v>0.968969</v>
      </c>
      <c r="BL65" s="0" t="s">
        <v>169</v>
      </c>
      <c r="BM65" s="0" t="n">
        <v>1.33339</v>
      </c>
      <c r="BN65" s="0" t="n">
        <v>0.979882</v>
      </c>
      <c r="BO65" s="0" t="n">
        <v>0.958375</v>
      </c>
      <c r="BP65" s="0" t="n">
        <v>1.14441</v>
      </c>
      <c r="BQ65" s="0" t="n">
        <v>0.931825</v>
      </c>
      <c r="BR65" s="0" t="n">
        <v>0.939177</v>
      </c>
      <c r="BS65" s="0" t="s">
        <v>169</v>
      </c>
      <c r="BT65" s="0" t="n">
        <v>0.916283</v>
      </c>
      <c r="BU65" s="0" t="n">
        <v>0.9197</v>
      </c>
    </row>
    <row r="66" customFormat="false" ht="15" hidden="false" customHeight="false" outlineLevel="0" collapsed="false">
      <c r="A66" s="0" t="s">
        <v>186</v>
      </c>
      <c r="B66" s="0" t="n">
        <v>0.0147241</v>
      </c>
      <c r="C66" s="0" t="n">
        <v>0.00897443</v>
      </c>
      <c r="D66" s="0" t="n">
        <v>0.00913017</v>
      </c>
      <c r="E66" s="0" t="n">
        <v>0.00919829</v>
      </c>
      <c r="F66" s="0" t="n">
        <v>0.0121195</v>
      </c>
      <c r="G66" s="0" t="n">
        <v>0.0109752</v>
      </c>
      <c r="H66" s="0" t="n">
        <v>0.0118791</v>
      </c>
      <c r="I66" s="0" t="n">
        <v>0.012672</v>
      </c>
      <c r="J66" s="0" t="n">
        <v>0.0109417</v>
      </c>
      <c r="K66" s="0" t="n">
        <v>0.0103938</v>
      </c>
      <c r="L66" s="0" t="n">
        <v>0.0101785</v>
      </c>
      <c r="M66" s="0" t="n">
        <v>0.00953704</v>
      </c>
      <c r="N66" s="0" t="n">
        <v>0.0128047</v>
      </c>
      <c r="O66" s="0" t="n">
        <v>0.0112248</v>
      </c>
      <c r="P66" s="0" t="n">
        <v>0.0102224</v>
      </c>
      <c r="Q66" s="0" t="n">
        <v>0.0308249</v>
      </c>
      <c r="R66" s="0" t="n">
        <v>0.00982615</v>
      </c>
      <c r="S66" s="0" t="n">
        <v>0.0137145</v>
      </c>
      <c r="T66" s="0" t="n">
        <v>0.00854451</v>
      </c>
      <c r="U66" s="0" t="n">
        <v>0.00954806</v>
      </c>
      <c r="V66" s="0" t="n">
        <v>0.00972129</v>
      </c>
      <c r="W66" s="0" t="n">
        <v>0.0123404</v>
      </c>
      <c r="X66" s="0" t="n">
        <v>0.0117322</v>
      </c>
      <c r="Y66" s="0" t="n">
        <v>0.0133889</v>
      </c>
      <c r="Z66" s="0" t="n">
        <v>0.00969793</v>
      </c>
      <c r="AA66" s="0" t="n">
        <v>0.0139425</v>
      </c>
      <c r="AB66" s="0" t="n">
        <v>0.00888313</v>
      </c>
      <c r="AC66" s="0" t="n">
        <v>0.0162194</v>
      </c>
      <c r="AD66" s="0" t="n">
        <v>0.0151854</v>
      </c>
      <c r="AE66" s="0" t="n">
        <v>0.0115486</v>
      </c>
      <c r="AF66" s="0" t="n">
        <v>0.0110255</v>
      </c>
      <c r="AG66" s="0" t="n">
        <v>0.01195</v>
      </c>
      <c r="AH66" s="0" t="n">
        <v>0.00892875</v>
      </c>
      <c r="AI66" s="0" t="n">
        <v>0.00863321</v>
      </c>
      <c r="AJ66" s="0" t="n">
        <v>0.0101464</v>
      </c>
      <c r="AK66" s="0" t="n">
        <v>0.012054</v>
      </c>
      <c r="AL66" s="0" t="n">
        <v>0.0164389</v>
      </c>
      <c r="AM66" s="0" t="n">
        <v>0.0187573</v>
      </c>
      <c r="AN66" s="0" t="n">
        <v>0.00894212</v>
      </c>
      <c r="AO66" s="0" t="n">
        <v>0.00905192</v>
      </c>
      <c r="AP66" s="0" t="n">
        <v>0.00809151</v>
      </c>
      <c r="AQ66" s="0" t="n">
        <v>0.0165531</v>
      </c>
      <c r="AR66" s="0" t="n">
        <v>0.00951149</v>
      </c>
      <c r="AS66" s="0" t="n">
        <v>0.00989467</v>
      </c>
      <c r="AT66" s="0" t="n">
        <v>0.00882956</v>
      </c>
      <c r="AU66" s="0" t="n">
        <v>0.0114361</v>
      </c>
      <c r="AV66" s="0" t="n">
        <v>0.0122726</v>
      </c>
      <c r="AW66" s="0" t="n">
        <v>0.00963898</v>
      </c>
      <c r="AX66" s="0" t="n">
        <v>0.0119193</v>
      </c>
      <c r="AY66" s="0" t="n">
        <v>0.0217503</v>
      </c>
      <c r="AZ66" s="0" t="s">
        <v>169</v>
      </c>
      <c r="BA66" s="0" t="s">
        <v>169</v>
      </c>
      <c r="BB66" s="0" t="n">
        <v>0.00872726</v>
      </c>
      <c r="BC66" s="0" t="n">
        <v>0.00799121</v>
      </c>
      <c r="BD66" s="0" t="n">
        <v>0.0162461</v>
      </c>
      <c r="BE66" s="0" t="n">
        <v>0.00975315</v>
      </c>
      <c r="BF66" s="0" t="n">
        <v>0.0176421</v>
      </c>
      <c r="BG66" s="0" t="n">
        <v>0.0341986</v>
      </c>
      <c r="BH66" s="0" t="n">
        <v>0.00944581</v>
      </c>
      <c r="BI66" s="0" t="n">
        <v>0.0124259</v>
      </c>
      <c r="BJ66" s="0" t="n">
        <v>0.00950271</v>
      </c>
      <c r="BK66" s="0" t="n">
        <v>0.0113365</v>
      </c>
      <c r="BL66" s="0" t="s">
        <v>169</v>
      </c>
      <c r="BM66" s="0" t="n">
        <v>0.0564976</v>
      </c>
      <c r="BN66" s="0" t="n">
        <v>0.00951513</v>
      </c>
      <c r="BO66" s="0" t="n">
        <v>0.00943251</v>
      </c>
      <c r="BP66" s="0" t="n">
        <v>0.0117944</v>
      </c>
      <c r="BQ66" s="0" t="n">
        <v>0.00853383</v>
      </c>
      <c r="BR66" s="0" t="n">
        <v>0</v>
      </c>
      <c r="BS66" s="0" t="s">
        <v>169</v>
      </c>
      <c r="BT66" s="0" t="n">
        <v>0.00867565</v>
      </c>
      <c r="BU66" s="0" t="n">
        <v>0.0090795</v>
      </c>
    </row>
    <row r="67" customFormat="false" ht="15" hidden="false" customHeight="false" outlineLevel="0" collapsed="false">
      <c r="A67" s="0" t="s">
        <v>187</v>
      </c>
      <c r="B67" s="0" t="n">
        <v>28.9114</v>
      </c>
      <c r="C67" s="0" t="n">
        <v>28.9799</v>
      </c>
      <c r="D67" s="0" t="n">
        <v>28.87</v>
      </c>
      <c r="E67" s="0" t="n">
        <v>28.7707</v>
      </c>
      <c r="F67" s="0" t="n">
        <v>31.4197</v>
      </c>
      <c r="G67" s="0" t="n">
        <v>31.7075</v>
      </c>
      <c r="H67" s="0" t="n">
        <v>30.43</v>
      </c>
      <c r="I67" s="0" t="n">
        <v>30.5764</v>
      </c>
      <c r="J67" s="0" t="n">
        <v>30.2342</v>
      </c>
      <c r="K67" s="0" t="n">
        <v>30.36</v>
      </c>
      <c r="L67" s="0" t="n">
        <v>28.8395</v>
      </c>
      <c r="M67" s="0" t="n">
        <v>28.8992</v>
      </c>
      <c r="N67" s="0" t="n">
        <v>30.1804</v>
      </c>
      <c r="O67" s="0" t="n">
        <v>30.2399</v>
      </c>
      <c r="P67" s="0" t="n">
        <v>35.5337</v>
      </c>
      <c r="Q67" s="0" t="n">
        <v>35.3024</v>
      </c>
      <c r="R67" s="0" t="n">
        <v>30.5146</v>
      </c>
      <c r="S67" s="0" t="n">
        <v>30.5647</v>
      </c>
      <c r="T67" s="0" t="n">
        <v>29.855</v>
      </c>
      <c r="U67" s="0" t="n">
        <v>30.033</v>
      </c>
      <c r="V67" s="0" t="n">
        <v>31.9875</v>
      </c>
      <c r="W67" s="0" t="n">
        <v>32.3988</v>
      </c>
      <c r="X67" s="0" t="n">
        <v>29.8004</v>
      </c>
      <c r="Y67" s="0" t="n">
        <v>29.8264</v>
      </c>
      <c r="Z67" s="0" t="n">
        <v>28.5477</v>
      </c>
      <c r="AA67" s="0" t="n">
        <v>28.2824</v>
      </c>
      <c r="AB67" s="0" t="n">
        <v>32.7494</v>
      </c>
      <c r="AC67" s="0" t="n">
        <v>33.43</v>
      </c>
      <c r="AD67" s="0" t="n">
        <v>28.9162</v>
      </c>
      <c r="AE67" s="0" t="n">
        <v>28.8301</v>
      </c>
      <c r="AF67" s="0" t="n">
        <v>29.3224</v>
      </c>
      <c r="AG67" s="0" t="n">
        <v>29.3366</v>
      </c>
      <c r="AH67" s="0" t="n">
        <v>32.8811</v>
      </c>
      <c r="AI67" s="0" t="n">
        <v>33.0152</v>
      </c>
      <c r="AJ67" s="0" t="n">
        <v>30.4469</v>
      </c>
      <c r="AK67" s="0" t="n">
        <v>30.4421</v>
      </c>
      <c r="AL67" s="0" t="n">
        <v>34.6778</v>
      </c>
      <c r="AM67" s="0" t="n">
        <v>35.3036</v>
      </c>
      <c r="AN67" s="0" t="n">
        <v>35.0366</v>
      </c>
      <c r="AO67" s="0" t="n">
        <v>35.195</v>
      </c>
      <c r="AP67" s="0" t="n">
        <v>35.5375</v>
      </c>
      <c r="AQ67" s="0" t="n">
        <v>35.6563</v>
      </c>
      <c r="AR67" s="0" t="n">
        <v>35.4421</v>
      </c>
      <c r="AS67" s="0" t="n">
        <v>35.6709</v>
      </c>
      <c r="AT67" s="0" t="n">
        <v>35.5189</v>
      </c>
      <c r="AU67" s="0" t="n">
        <v>35.598</v>
      </c>
      <c r="AV67" s="0" t="n">
        <v>34.6717</v>
      </c>
      <c r="AW67" s="0" t="n">
        <v>34.4248</v>
      </c>
      <c r="AX67" s="0" t="n">
        <v>34.7917</v>
      </c>
      <c r="AY67" s="0" t="n">
        <v>35.3989</v>
      </c>
      <c r="AZ67" s="0" t="s">
        <v>169</v>
      </c>
      <c r="BA67" s="0" t="s">
        <v>169</v>
      </c>
      <c r="BB67" s="0" t="n">
        <v>35.6094</v>
      </c>
      <c r="BC67" s="0" t="n">
        <v>35.0656</v>
      </c>
      <c r="BD67" s="0" t="n">
        <v>35.3832</v>
      </c>
      <c r="BE67" s="0" t="n">
        <v>35.62</v>
      </c>
      <c r="BF67" s="0" t="n">
        <v>35.8354</v>
      </c>
      <c r="BG67" s="0" t="n">
        <v>35.6882</v>
      </c>
      <c r="BH67" s="0" t="n">
        <v>34.8779</v>
      </c>
      <c r="BI67" s="0" t="n">
        <v>35.2275</v>
      </c>
      <c r="BJ67" s="0" t="n">
        <v>33.8645</v>
      </c>
      <c r="BK67" s="0" t="n">
        <v>33.9863</v>
      </c>
      <c r="BL67" s="0" t="s">
        <v>169</v>
      </c>
      <c r="BM67" s="0" t="n">
        <v>35.8081</v>
      </c>
      <c r="BN67" s="0" t="n">
        <v>33.57</v>
      </c>
      <c r="BO67" s="0" t="n">
        <v>34.1967</v>
      </c>
      <c r="BP67" s="0" t="n">
        <v>35.5369</v>
      </c>
      <c r="BQ67" s="0" t="n">
        <v>35.0522</v>
      </c>
      <c r="BR67" s="0" t="n">
        <v>33.6906</v>
      </c>
      <c r="BS67" s="0" t="s">
        <v>169</v>
      </c>
      <c r="BT67" s="0" t="n">
        <v>35.5227</v>
      </c>
      <c r="BU67" s="0" t="n">
        <v>35.4388</v>
      </c>
    </row>
    <row r="68" customFormat="false" ht="15" hidden="false" customHeight="false" outlineLevel="0" collapsed="false">
      <c r="A68" s="0" t="s">
        <v>188</v>
      </c>
      <c r="B68" s="0" t="n">
        <v>72</v>
      </c>
    </row>
    <row r="69" customFormat="false" ht="15" hidden="false" customHeight="false" outlineLevel="0" collapsed="false">
      <c r="A69" s="0" t="s">
        <v>189</v>
      </c>
      <c r="B69" s="0" t="s">
        <v>190</v>
      </c>
      <c r="C69" s="0" t="s">
        <v>191</v>
      </c>
      <c r="D69" s="0" t="s">
        <v>192</v>
      </c>
      <c r="E69" s="0" t="s">
        <v>193</v>
      </c>
      <c r="F69" s="0" t="s">
        <v>194</v>
      </c>
      <c r="G69" s="0" t="s">
        <v>195</v>
      </c>
      <c r="H69" s="0" t="s">
        <v>196</v>
      </c>
      <c r="I69" s="0" t="s">
        <v>197</v>
      </c>
      <c r="J69" s="0" t="s">
        <v>198</v>
      </c>
      <c r="K69" s="0" t="s">
        <v>199</v>
      </c>
      <c r="L69" s="0" t="s">
        <v>200</v>
      </c>
      <c r="M69" s="0" t="s">
        <v>201</v>
      </c>
      <c r="N69" s="0" t="s">
        <v>202</v>
      </c>
      <c r="O69" s="0" t="s">
        <v>203</v>
      </c>
      <c r="P69" s="0" t="s">
        <v>204</v>
      </c>
      <c r="Q69" s="0" t="s">
        <v>205</v>
      </c>
      <c r="R69" s="0" t="s">
        <v>206</v>
      </c>
      <c r="S69" s="0" t="s">
        <v>207</v>
      </c>
      <c r="T69" s="0" t="s">
        <v>208</v>
      </c>
      <c r="U69" s="0" t="s">
        <v>209</v>
      </c>
      <c r="V69" s="0" t="s">
        <v>210</v>
      </c>
      <c r="W69" s="0" t="s">
        <v>211</v>
      </c>
      <c r="X69" s="0" t="s">
        <v>212</v>
      </c>
      <c r="Y69" s="0" t="s">
        <v>213</v>
      </c>
      <c r="Z69" s="0" t="s">
        <v>214</v>
      </c>
      <c r="AA69" s="0" t="s">
        <v>215</v>
      </c>
      <c r="AB69" s="0" t="s">
        <v>216</v>
      </c>
      <c r="AC69" s="0" t="s">
        <v>217</v>
      </c>
      <c r="AD69" s="0" t="s">
        <v>218</v>
      </c>
      <c r="AE69" s="0" t="s">
        <v>219</v>
      </c>
      <c r="AF69" s="0" t="s">
        <v>220</v>
      </c>
      <c r="AG69" s="0" t="s">
        <v>221</v>
      </c>
      <c r="AH69" s="0" t="s">
        <v>222</v>
      </c>
      <c r="AI69" s="0" t="s">
        <v>223</v>
      </c>
      <c r="AJ69" s="0" t="s">
        <v>224</v>
      </c>
      <c r="AK69" s="0" t="s">
        <v>225</v>
      </c>
    </row>
    <row r="70" customFormat="false" ht="15" hidden="false" customHeight="false" outlineLevel="0" collapsed="false">
      <c r="A70" s="0" t="s">
        <v>226</v>
      </c>
      <c r="B70" s="0" t="n">
        <v>0.98173</v>
      </c>
      <c r="C70" s="0" t="n">
        <v>0.947781</v>
      </c>
      <c r="D70" s="0" t="n">
        <v>0.942853</v>
      </c>
      <c r="E70" s="0" t="n">
        <v>0.962928</v>
      </c>
      <c r="F70" s="0" t="n">
        <v>0.907676</v>
      </c>
      <c r="G70" s="0" t="n">
        <v>0.967832</v>
      </c>
      <c r="H70" s="0" t="n">
        <v>0.931442</v>
      </c>
      <c r="I70" s="0" t="n">
        <v>0.939762</v>
      </c>
      <c r="J70" s="0" t="n">
        <v>0.94912</v>
      </c>
      <c r="K70" s="0" t="n">
        <v>0.944642</v>
      </c>
      <c r="L70" s="0" t="n">
        <v>0.99085</v>
      </c>
      <c r="M70" s="0" t="n">
        <v>1.00166</v>
      </c>
      <c r="N70" s="0" t="n">
        <v>0.944721</v>
      </c>
      <c r="O70" s="0" t="n">
        <v>1.00481</v>
      </c>
      <c r="P70" s="0" t="n">
        <v>0.996177</v>
      </c>
      <c r="Q70" s="0" t="n">
        <v>0.931955</v>
      </c>
      <c r="R70" s="0" t="n">
        <v>0.935866</v>
      </c>
      <c r="S70" s="0" t="n">
        <v>0.937479</v>
      </c>
      <c r="T70" s="0" t="n">
        <v>1.03315</v>
      </c>
      <c r="U70" s="0" t="n">
        <v>0.951188</v>
      </c>
      <c r="V70" s="0" t="n">
        <v>0.917171</v>
      </c>
      <c r="W70" s="0" t="n">
        <v>0.903992</v>
      </c>
      <c r="X70" s="0" t="n">
        <v>0.97635</v>
      </c>
      <c r="Y70" s="0" t="n">
        <v>0.974933</v>
      </c>
      <c r="Z70" s="0" t="n">
        <v>1.03278</v>
      </c>
      <c r="AA70" s="0" t="s">
        <v>169</v>
      </c>
      <c r="AB70" s="0" t="n">
        <v>0.918217</v>
      </c>
      <c r="AC70" s="0" t="n">
        <v>0.999116</v>
      </c>
      <c r="AD70" s="0" t="n">
        <v>1.05901</v>
      </c>
      <c r="AE70" s="0" t="n">
        <v>1.02665</v>
      </c>
      <c r="AF70" s="0" t="n">
        <v>0.982407</v>
      </c>
      <c r="AG70" s="0" t="n">
        <v>1.33339</v>
      </c>
      <c r="AH70" s="0" t="n">
        <v>0.969129</v>
      </c>
      <c r="AI70" s="0" t="n">
        <v>1.03812</v>
      </c>
      <c r="AJ70" s="0" t="n">
        <v>0.939177</v>
      </c>
      <c r="AK70" s="0" t="n">
        <v>0.917992</v>
      </c>
    </row>
    <row r="71" customFormat="false" ht="15" hidden="false" customHeight="false" outlineLevel="0" collapsed="false">
      <c r="A71" s="0" t="s">
        <v>227</v>
      </c>
      <c r="B71" s="0" t="n">
        <v>0.0496983</v>
      </c>
      <c r="C71" s="0" t="n">
        <v>0.00271797</v>
      </c>
      <c r="D71" s="0" t="n">
        <v>0.0134827</v>
      </c>
      <c r="E71" s="0" t="n">
        <v>0.0147305</v>
      </c>
      <c r="F71" s="0" t="n">
        <v>0.00720485</v>
      </c>
      <c r="G71" s="0" t="n">
        <v>0.00636782</v>
      </c>
      <c r="H71" s="0" t="n">
        <v>0.0162872</v>
      </c>
      <c r="I71" s="0" t="n">
        <v>0.120393</v>
      </c>
      <c r="J71" s="0" t="n">
        <v>0.0344316</v>
      </c>
      <c r="K71" s="0" t="n">
        <v>0.0471039</v>
      </c>
      <c r="L71" s="0" t="n">
        <v>0.0270526</v>
      </c>
      <c r="M71" s="0" t="n">
        <v>0.000807485</v>
      </c>
      <c r="N71" s="0" t="n">
        <v>0.0310178</v>
      </c>
      <c r="O71" s="0" t="n">
        <v>0.0844547</v>
      </c>
      <c r="P71" s="0" t="n">
        <v>0.032294</v>
      </c>
      <c r="Q71" s="0" t="n">
        <v>0.00886737</v>
      </c>
      <c r="R71" s="0" t="n">
        <v>0.0116385</v>
      </c>
      <c r="S71" s="0" t="n">
        <v>0.0201815</v>
      </c>
      <c r="T71" s="0" t="n">
        <v>0.0249161</v>
      </c>
      <c r="U71" s="0" t="n">
        <v>0.0192629</v>
      </c>
      <c r="V71" s="0" t="n">
        <v>0.0545734</v>
      </c>
      <c r="W71" s="0" t="n">
        <v>0.0264077</v>
      </c>
      <c r="X71" s="0" t="n">
        <v>0.0491851</v>
      </c>
      <c r="Y71" s="0" t="n">
        <v>0.0301291</v>
      </c>
      <c r="Z71" s="0" t="n">
        <v>0.0133994</v>
      </c>
      <c r="AA71" s="0" t="s">
        <v>169</v>
      </c>
      <c r="AB71" s="0" t="n">
        <v>0.0164864</v>
      </c>
      <c r="AC71" s="0" t="n">
        <v>0.0291528</v>
      </c>
      <c r="AD71" s="0" t="n">
        <v>0.125246</v>
      </c>
      <c r="AE71" s="0" t="n">
        <v>0.0490976</v>
      </c>
      <c r="AF71" s="0" t="n">
        <v>0.0134384</v>
      </c>
      <c r="AG71" s="0" t="n">
        <v>0</v>
      </c>
      <c r="AH71" s="0" t="n">
        <v>0.0107531</v>
      </c>
      <c r="AI71" s="0" t="n">
        <v>0.106292</v>
      </c>
      <c r="AJ71" s="0" t="n">
        <v>0</v>
      </c>
      <c r="AK71" s="0" t="n">
        <v>0.00170842</v>
      </c>
    </row>
    <row r="72" customFormat="false" ht="15" hidden="false" customHeight="false" outlineLevel="0" collapsed="false">
      <c r="A72" s="0" t="s">
        <v>228</v>
      </c>
      <c r="B72" s="0" t="n">
        <v>7.1592</v>
      </c>
      <c r="C72" s="0" t="n">
        <v>0.405557</v>
      </c>
      <c r="D72" s="0" t="n">
        <v>2.02231</v>
      </c>
      <c r="E72" s="0" t="n">
        <v>2.16341</v>
      </c>
      <c r="F72" s="0" t="n">
        <v>1.12256</v>
      </c>
      <c r="G72" s="0" t="n">
        <v>0.930477</v>
      </c>
      <c r="H72" s="0" t="n">
        <v>2.47289</v>
      </c>
      <c r="I72" s="0" t="n">
        <v>18.1175</v>
      </c>
      <c r="J72" s="0" t="n">
        <v>5.1304</v>
      </c>
      <c r="K72" s="0" t="n">
        <v>7.05187</v>
      </c>
      <c r="L72" s="0" t="n">
        <v>3.86114</v>
      </c>
      <c r="M72" s="0" t="n">
        <v>0.114006</v>
      </c>
      <c r="N72" s="0" t="n">
        <v>4.64326</v>
      </c>
      <c r="O72" s="0" t="n">
        <v>11.8866</v>
      </c>
      <c r="P72" s="0" t="n">
        <v>4.58459</v>
      </c>
      <c r="Q72" s="0" t="n">
        <v>1.3456</v>
      </c>
      <c r="R72" s="0" t="n">
        <v>1.75873</v>
      </c>
      <c r="S72" s="0" t="n">
        <v>3.04444</v>
      </c>
      <c r="T72" s="0" t="n">
        <v>3.41059</v>
      </c>
      <c r="U72" s="0" t="n">
        <v>2.86397</v>
      </c>
      <c r="V72" s="0" t="n">
        <v>8.41483</v>
      </c>
      <c r="W72" s="0" t="n">
        <v>4.13124</v>
      </c>
      <c r="X72" s="0" t="n">
        <v>7.12431</v>
      </c>
      <c r="Y72" s="0" t="n">
        <v>4.37045</v>
      </c>
      <c r="Z72" s="0" t="n">
        <v>1.83483</v>
      </c>
      <c r="AA72" s="0" t="s">
        <v>169</v>
      </c>
      <c r="AB72" s="0" t="n">
        <v>2.5392</v>
      </c>
      <c r="AC72" s="0" t="n">
        <v>4.12647</v>
      </c>
      <c r="AD72" s="0" t="n">
        <v>16.7255</v>
      </c>
      <c r="AE72" s="0" t="n">
        <v>6.76322</v>
      </c>
      <c r="AF72" s="0" t="n">
        <v>1.93451</v>
      </c>
      <c r="AG72" s="0" t="n">
        <v>0</v>
      </c>
      <c r="AH72" s="0" t="n">
        <v>1.56916</v>
      </c>
      <c r="AI72" s="0" t="n">
        <v>14.48</v>
      </c>
      <c r="AJ72" s="0" t="n">
        <v>0</v>
      </c>
      <c r="AK72" s="0" t="n">
        <v>0.263191</v>
      </c>
    </row>
    <row r="73" customFormat="false" ht="15" hidden="false" customHeight="false" outlineLevel="0" collapsed="false">
      <c r="A73" s="0" t="s">
        <v>229</v>
      </c>
      <c r="B73" s="0" t="n">
        <v>28.9456</v>
      </c>
      <c r="C73" s="0" t="n">
        <v>28.8204</v>
      </c>
      <c r="D73" s="0" t="n">
        <v>31.5636</v>
      </c>
      <c r="E73" s="0" t="n">
        <v>30.5032</v>
      </c>
      <c r="F73" s="0" t="n">
        <v>30.2971</v>
      </c>
      <c r="G73" s="0" t="n">
        <v>28.8693</v>
      </c>
      <c r="H73" s="0" t="n">
        <v>30.2101</v>
      </c>
      <c r="I73" s="0" t="n">
        <v>35.4181</v>
      </c>
      <c r="J73" s="0" t="n">
        <v>30.5397</v>
      </c>
      <c r="K73" s="0" t="n">
        <v>29.944</v>
      </c>
      <c r="L73" s="0" t="n">
        <v>32.1931</v>
      </c>
      <c r="M73" s="0" t="n">
        <v>29.8134</v>
      </c>
      <c r="N73" s="0" t="n">
        <v>28.4151</v>
      </c>
      <c r="O73" s="0" t="n">
        <v>33.0897</v>
      </c>
      <c r="P73" s="0" t="n">
        <v>28.8731</v>
      </c>
      <c r="Q73" s="0" t="n">
        <v>29.3295</v>
      </c>
      <c r="R73" s="0" t="n">
        <v>32.9482</v>
      </c>
      <c r="S73" s="0" t="n">
        <v>30.4445</v>
      </c>
      <c r="T73" s="0" t="n">
        <v>34.9907</v>
      </c>
      <c r="U73" s="0" t="n">
        <v>35.1158</v>
      </c>
      <c r="V73" s="0" t="n">
        <v>35.5969</v>
      </c>
      <c r="W73" s="0" t="n">
        <v>35.5565</v>
      </c>
      <c r="X73" s="0" t="n">
        <v>35.5585</v>
      </c>
      <c r="Y73" s="0" t="n">
        <v>34.5483</v>
      </c>
      <c r="Z73" s="0" t="n">
        <v>35.0953</v>
      </c>
      <c r="AA73" s="0" t="s">
        <v>169</v>
      </c>
      <c r="AB73" s="0" t="n">
        <v>35.3375</v>
      </c>
      <c r="AC73" s="0" t="n">
        <v>35.5016</v>
      </c>
      <c r="AD73" s="0" t="n">
        <v>35.7618</v>
      </c>
      <c r="AE73" s="0" t="n">
        <v>35.0527</v>
      </c>
      <c r="AF73" s="0" t="n">
        <v>33.9254</v>
      </c>
      <c r="AG73" s="0" t="n">
        <v>35.8081</v>
      </c>
      <c r="AH73" s="0" t="n">
        <v>33.8833</v>
      </c>
      <c r="AI73" s="0" t="n">
        <v>35.2946</v>
      </c>
      <c r="AJ73" s="0" t="n">
        <v>33.6906</v>
      </c>
      <c r="AK73" s="0" t="n">
        <v>35.4807</v>
      </c>
    </row>
    <row r="74" customFormat="false" ht="15" hidden="false" customHeight="false" outlineLevel="0" collapsed="false">
      <c r="A74" s="0" t="s">
        <v>230</v>
      </c>
      <c r="B74" s="0" t="n">
        <v>0.0342704</v>
      </c>
      <c r="C74" s="0" t="n">
        <v>0.0496574</v>
      </c>
      <c r="D74" s="0" t="n">
        <v>0.143897</v>
      </c>
      <c r="E74" s="0" t="n">
        <v>0.0731787</v>
      </c>
      <c r="F74" s="0" t="n">
        <v>0.0628966</v>
      </c>
      <c r="G74" s="0" t="n">
        <v>0.0298623</v>
      </c>
      <c r="H74" s="0" t="n">
        <v>0.0297386</v>
      </c>
      <c r="I74" s="0" t="n">
        <v>0.115626</v>
      </c>
      <c r="J74" s="0" t="n">
        <v>0.0250391</v>
      </c>
      <c r="K74" s="0" t="n">
        <v>0.0890024</v>
      </c>
      <c r="L74" s="0" t="n">
        <v>0.205646</v>
      </c>
      <c r="M74" s="0" t="n">
        <v>0.0130267</v>
      </c>
      <c r="N74" s="0" t="n">
        <v>0.132639</v>
      </c>
      <c r="O74" s="0" t="n">
        <v>0.340303</v>
      </c>
      <c r="P74" s="0" t="n">
        <v>0.0430508</v>
      </c>
      <c r="Q74" s="0" t="n">
        <v>0.00711156</v>
      </c>
      <c r="R74" s="0" t="n">
        <v>0.0670815</v>
      </c>
      <c r="S74" s="0" t="n">
        <v>0.00241469</v>
      </c>
      <c r="T74" s="0" t="n">
        <v>0.312898</v>
      </c>
      <c r="U74" s="0" t="n">
        <v>0.0791732</v>
      </c>
      <c r="V74" s="0" t="n">
        <v>0.0593939</v>
      </c>
      <c r="W74" s="0" t="n">
        <v>0.114382</v>
      </c>
      <c r="X74" s="0" t="n">
        <v>0.039582</v>
      </c>
      <c r="Y74" s="0" t="n">
        <v>0.123462</v>
      </c>
      <c r="Z74" s="0" t="n">
        <v>0.303575</v>
      </c>
      <c r="AA74" s="0" t="s">
        <v>169</v>
      </c>
      <c r="AB74" s="0" t="n">
        <v>0.271867</v>
      </c>
      <c r="AC74" s="0" t="n">
        <v>0.118374</v>
      </c>
      <c r="AD74" s="0" t="n">
        <v>0.0736161</v>
      </c>
      <c r="AE74" s="0" t="n">
        <v>0.174784</v>
      </c>
      <c r="AF74" s="0" t="n">
        <v>0.0609076</v>
      </c>
      <c r="AG74" s="0" t="n">
        <v>0</v>
      </c>
      <c r="AH74" s="0" t="n">
        <v>0.313362</v>
      </c>
      <c r="AI74" s="0" t="n">
        <v>0.242363</v>
      </c>
      <c r="AJ74" s="0" t="n">
        <v>0</v>
      </c>
      <c r="AK74" s="0" t="n">
        <v>0.0419543</v>
      </c>
    </row>
    <row r="75" customFormat="false" ht="15" hidden="false" customHeight="false" outlineLevel="0" collapsed="false">
      <c r="A75" s="0" t="s">
        <v>231</v>
      </c>
      <c r="B75" s="0" t="n">
        <v>0.167437</v>
      </c>
      <c r="C75" s="0" t="n">
        <v>0.243669</v>
      </c>
      <c r="D75" s="0" t="n">
        <v>0.644736</v>
      </c>
      <c r="E75" s="0" t="n">
        <v>0.339277</v>
      </c>
      <c r="F75" s="0" t="n">
        <v>0.29359</v>
      </c>
      <c r="G75" s="0" t="n">
        <v>0.146286</v>
      </c>
      <c r="H75" s="0" t="n">
        <v>0.139214</v>
      </c>
      <c r="I75" s="0" t="n">
        <v>0.461684</v>
      </c>
      <c r="J75" s="0" t="n">
        <v>0.11595</v>
      </c>
      <c r="K75" s="0" t="n">
        <v>0.420346</v>
      </c>
      <c r="L75" s="0" t="n">
        <v>0.903385</v>
      </c>
      <c r="M75" s="0" t="n">
        <v>0.0617929</v>
      </c>
      <c r="N75" s="0" t="n">
        <v>0.660142</v>
      </c>
      <c r="O75" s="0" t="n">
        <v>1.45442</v>
      </c>
      <c r="P75" s="0" t="n">
        <v>0.210864</v>
      </c>
      <c r="Q75" s="0" t="n">
        <v>0.0342906</v>
      </c>
      <c r="R75" s="0" t="n">
        <v>0.28793</v>
      </c>
      <c r="S75" s="0" t="n">
        <v>0.0112168</v>
      </c>
      <c r="T75" s="0" t="n">
        <v>1.26463</v>
      </c>
      <c r="U75" s="0" t="n">
        <v>0.318853</v>
      </c>
      <c r="V75" s="0" t="n">
        <v>0.235963</v>
      </c>
      <c r="W75" s="0" t="n">
        <v>0.454941</v>
      </c>
      <c r="X75" s="0" t="n">
        <v>0.157423</v>
      </c>
      <c r="Y75" s="0" t="n">
        <v>0.505383</v>
      </c>
      <c r="Z75" s="0" t="n">
        <v>1.2233</v>
      </c>
      <c r="AA75" s="0" t="s">
        <v>169</v>
      </c>
      <c r="AB75" s="0" t="n">
        <v>1.08802</v>
      </c>
      <c r="AC75" s="0" t="n">
        <v>0.471544</v>
      </c>
      <c r="AD75" s="0" t="n">
        <v>0.291118</v>
      </c>
      <c r="AE75" s="0" t="n">
        <v>0.705173</v>
      </c>
      <c r="AF75" s="0" t="n">
        <v>0.2539</v>
      </c>
      <c r="AG75" s="0" t="n">
        <v>0</v>
      </c>
      <c r="AH75" s="0" t="n">
        <v>1.3079</v>
      </c>
      <c r="AI75" s="0" t="n">
        <v>0.971121</v>
      </c>
      <c r="AJ75" s="0" t="n">
        <v>0</v>
      </c>
      <c r="AK75" s="0" t="n">
        <v>0.167224</v>
      </c>
    </row>
    <row r="76" customFormat="false" ht="15" hidden="false" customHeight="false" outlineLevel="0" collapsed="false">
      <c r="A76" s="0" t="s">
        <v>232</v>
      </c>
      <c r="B76" s="0" t="s">
        <v>233</v>
      </c>
      <c r="C76" s="0" t="s">
        <v>234</v>
      </c>
    </row>
    <row r="77" customFormat="false" ht="15" hidden="false" customHeight="false" outlineLevel="0" collapsed="false">
      <c r="A77" s="0" t="s">
        <v>235</v>
      </c>
      <c r="B77" s="0" t="n">
        <v>0.956627</v>
      </c>
      <c r="C77" s="0" t="n">
        <v>0.998398</v>
      </c>
    </row>
    <row r="78" customFormat="false" ht="15" hidden="false" customHeight="false" outlineLevel="0" collapsed="false">
      <c r="A78" s="0" t="s">
        <v>236</v>
      </c>
      <c r="B78" s="0" t="n">
        <v>0.00657064</v>
      </c>
      <c r="C78" s="0" t="n">
        <v>0.0240214</v>
      </c>
    </row>
    <row r="79" customFormat="false" ht="15" hidden="false" customHeight="false" outlineLevel="0" collapsed="false">
      <c r="A79" s="0" t="s">
        <v>237</v>
      </c>
      <c r="B79" s="0" t="n">
        <v>4.32303</v>
      </c>
      <c r="C79" s="0" t="n">
        <v>4.73832</v>
      </c>
    </row>
    <row r="80" customFormat="false" ht="15" hidden="false" customHeight="false" outlineLevel="0" collapsed="false">
      <c r="A80" s="0" t="s">
        <v>238</v>
      </c>
      <c r="B80" s="0" t="n">
        <v>0.366457</v>
      </c>
      <c r="C80" s="0" t="n">
        <v>0.553911</v>
      </c>
    </row>
    <row r="82" customFormat="false" ht="15" hidden="false" customHeight="false" outlineLevel="0" collapsed="false">
      <c r="A82" s="0" t="s">
        <v>239</v>
      </c>
    </row>
    <row r="83" customFormat="false" ht="15" hidden="false" customHeight="false" outlineLevel="0" collapsed="false">
      <c r="A83" s="0" t="s">
        <v>240</v>
      </c>
    </row>
    <row r="84" customFormat="false" ht="15" hidden="false" customHeight="false" outlineLevel="0" collapsed="false">
      <c r="A84" s="0" t="s">
        <v>241</v>
      </c>
    </row>
    <row r="85" customFormat="false" ht="15" hidden="false" customHeight="false" outlineLevel="0" collapsed="false">
      <c r="A85" s="0" t="s">
        <v>242</v>
      </c>
    </row>
    <row r="86" customFormat="false" ht="15" hidden="false" customHeight="false" outlineLevel="0" collapsed="false">
      <c r="A86" s="0" t="s">
        <v>243</v>
      </c>
    </row>
    <row r="88" customFormat="false" ht="15" hidden="false" customHeight="false" outlineLevel="0" collapsed="false">
      <c r="A88" s="0" t="s">
        <v>189</v>
      </c>
      <c r="B88" s="0" t="s">
        <v>190</v>
      </c>
      <c r="C88" s="0" t="s">
        <v>191</v>
      </c>
      <c r="D88" s="0" t="s">
        <v>192</v>
      </c>
      <c r="E88" s="0" t="s">
        <v>193</v>
      </c>
      <c r="F88" s="0" t="s">
        <v>194</v>
      </c>
      <c r="G88" s="0" t="s">
        <v>195</v>
      </c>
      <c r="H88" s="0" t="s">
        <v>196</v>
      </c>
      <c r="I88" s="0" t="s">
        <v>197</v>
      </c>
      <c r="J88" s="0" t="s">
        <v>198</v>
      </c>
      <c r="K88" s="0" t="s">
        <v>199</v>
      </c>
      <c r="L88" s="0" t="s">
        <v>200</v>
      </c>
      <c r="M88" s="0" t="s">
        <v>201</v>
      </c>
      <c r="N88" s="0" t="s">
        <v>202</v>
      </c>
      <c r="O88" s="0" t="s">
        <v>203</v>
      </c>
      <c r="P88" s="0" t="s">
        <v>204</v>
      </c>
      <c r="Q88" s="0" t="s">
        <v>205</v>
      </c>
      <c r="R88" s="0" t="s">
        <v>206</v>
      </c>
      <c r="S88" s="0" t="s">
        <v>207</v>
      </c>
      <c r="T88" s="0" t="s">
        <v>208</v>
      </c>
      <c r="U88" s="0" t="s">
        <v>209</v>
      </c>
      <c r="V88" s="0" t="s">
        <v>210</v>
      </c>
      <c r="W88" s="0" t="s">
        <v>211</v>
      </c>
      <c r="X88" s="0" t="s">
        <v>212</v>
      </c>
      <c r="Y88" s="0" t="s">
        <v>213</v>
      </c>
      <c r="Z88" s="0" t="s">
        <v>214</v>
      </c>
      <c r="AA88" s="0" t="s">
        <v>215</v>
      </c>
      <c r="AB88" s="0" t="s">
        <v>216</v>
      </c>
      <c r="AC88" s="0" t="s">
        <v>217</v>
      </c>
      <c r="AD88" s="0" t="s">
        <v>218</v>
      </c>
      <c r="AE88" s="0" t="s">
        <v>219</v>
      </c>
      <c r="AF88" s="0" t="s">
        <v>220</v>
      </c>
      <c r="AG88" s="0" t="s">
        <v>221</v>
      </c>
      <c r="AH88" s="0" t="s">
        <v>222</v>
      </c>
      <c r="AI88" s="0" t="s">
        <v>223</v>
      </c>
      <c r="AJ88" s="0" t="s">
        <v>224</v>
      </c>
      <c r="AK88" s="0" t="s">
        <v>225</v>
      </c>
    </row>
    <row r="89" customFormat="false" ht="15" hidden="false" customHeight="false" outlineLevel="0" collapsed="false">
      <c r="A89" s="0" t="s">
        <v>244</v>
      </c>
      <c r="B89" s="0" t="n">
        <f aca="false">1/(1+$B77)^B73</f>
        <v>3.6485879081459E-009</v>
      </c>
      <c r="C89" s="0" t="n">
        <f aca="false">1/(1+$B77)^C73</f>
        <v>3.96845647441931E-009</v>
      </c>
      <c r="D89" s="0" t="n">
        <f aca="false">1/(1+$B77)^D73</f>
        <v>6.29443510089834E-010</v>
      </c>
      <c r="E89" s="0" t="n">
        <f aca="false">1/(1+$B77)^E73</f>
        <v>1.28254286216749E-009</v>
      </c>
      <c r="F89" s="0" t="n">
        <f aca="false">1/(1+$B77)^F73</f>
        <v>1.47282685893465E-009</v>
      </c>
      <c r="G89" s="0" t="n">
        <f aca="false">1/(1+$B77)^G73</f>
        <v>3.84031526074585E-009</v>
      </c>
      <c r="H89" s="0" t="n">
        <f aca="false">1/(1+$B77)^H73</f>
        <v>1.56139539858021E-009</v>
      </c>
      <c r="I89" s="0" t="n">
        <f aca="false">1/(1+$B77)^I73</f>
        <v>4.73520746401697E-011</v>
      </c>
      <c r="J89" s="0" t="n">
        <f aca="false">1/(1+$B77)^J73</f>
        <v>1.25150285438142E-009</v>
      </c>
      <c r="K89" s="0" t="n">
        <f aca="false">1/(1+$B77)^K73</f>
        <v>1.8667372132669E-009</v>
      </c>
      <c r="L89" s="0" t="n">
        <f aca="false">1/(1+$B77)^L73</f>
        <v>4.12527065576562E-010</v>
      </c>
      <c r="M89" s="0" t="n">
        <f aca="false">1/(1+$B77)^M73</f>
        <v>2.03776517282233E-009</v>
      </c>
      <c r="N89" s="0" t="n">
        <f aca="false">1/(1+$B77)^N73</f>
        <v>5.20918559424921E-009</v>
      </c>
      <c r="O89" s="0" t="n">
        <f aca="false">1/(1+$B77)^O73</f>
        <v>2.2598849864653E-010</v>
      </c>
      <c r="P89" s="0" t="n">
        <f aca="false">1/(1+$B77)^P73</f>
        <v>3.83053246566449E-009</v>
      </c>
      <c r="Q89" s="0" t="n">
        <f aca="false">1/(1+$B77)^Q73</f>
        <v>2.81977773556014E-009</v>
      </c>
      <c r="R89" s="0" t="n">
        <f aca="false">1/(1+$B77)^R73</f>
        <v>2.48504767453573E-010</v>
      </c>
      <c r="S89" s="0" t="n">
        <f aca="false">1/(1+$B77)^S73</f>
        <v>1.33408472029946E-009</v>
      </c>
      <c r="T89" s="0" t="n">
        <f aca="false">1/(1+$C77)^C73</f>
        <v>2.15886198762194E-009</v>
      </c>
      <c r="U89" s="0" t="n">
        <f aca="false">1/(1+$C77)^D73</f>
        <v>3.23142480557206E-010</v>
      </c>
      <c r="V89" s="0" t="n">
        <f aca="false">1/(1+$C77)^E73</f>
        <v>6.73344369367654E-010</v>
      </c>
      <c r="W89" s="0" t="n">
        <f aca="false">1/(1+$C77)^F73</f>
        <v>7.76618604535022E-010</v>
      </c>
      <c r="X89" s="0" t="n">
        <f aca="false">1/(1+$C77)^G73</f>
        <v>2.0869955852619E-009</v>
      </c>
      <c r="Y89" s="0" t="n">
        <f aca="false">1/(1+$C77)^H73</f>
        <v>8.24835079890259E-010</v>
      </c>
      <c r="Z89" s="0" t="n">
        <f aca="false">1/(1+$C77)^I73</f>
        <v>2.24086316567157E-011</v>
      </c>
      <c r="AA89" s="0" t="n">
        <f aca="false">1/(1+$C77)^J73</f>
        <v>6.56541737739763E-010</v>
      </c>
      <c r="AB89" s="0" t="n">
        <f aca="false">1/(1+$C77)^K73</f>
        <v>9.91696086989946E-010</v>
      </c>
      <c r="AC89" s="0" t="n">
        <f aca="false">1/(1+$C77)^L73</f>
        <v>2.08984821228187E-010</v>
      </c>
      <c r="AD89" s="0" t="n">
        <f aca="false">1/(1+$C77)^M73</f>
        <v>1.08554458931355E-009</v>
      </c>
      <c r="AE89" s="0" t="n">
        <f aca="false">1/(1+$C77)^N73</f>
        <v>2.85819127135888E-009</v>
      </c>
      <c r="AF89" s="0" t="n">
        <f aca="false">1/(1+$C77)^O73</f>
        <v>1.1233711725936E-010</v>
      </c>
      <c r="AG89" s="0" t="n">
        <f aca="false">1/(1+$C77)^P73</f>
        <v>2.08151209526161E-009</v>
      </c>
      <c r="AH89" s="0" t="n">
        <f aca="false">1/(1+$C77)^Q73</f>
        <v>1.51756632258435E-009</v>
      </c>
      <c r="AI89" s="0" t="n">
        <f aca="false">1/(1+$C77)^R73</f>
        <v>1.23899563428583E-010</v>
      </c>
      <c r="AJ89" s="0" t="n">
        <f aca="false">1/(1+$C77)^S73</f>
        <v>7.01273237610689E-010</v>
      </c>
      <c r="AK89" s="0" t="n">
        <f aca="false">1/(1+$C77)^T73</f>
        <v>3.01249835828038E-011</v>
      </c>
    </row>
    <row r="90" customFormat="false" ht="15" hidden="false" customHeight="false" outlineLevel="0" collapsed="false">
      <c r="A90" s="0" t="s">
        <v>245</v>
      </c>
      <c r="B90" s="0" t="n">
        <v>2.98485243524422E-008</v>
      </c>
      <c r="C90" s="0" t="n">
        <v>5.29712241634642E-009</v>
      </c>
      <c r="D90" s="0" t="n">
        <v>3.74350657299903E-009</v>
      </c>
      <c r="E90" s="0" t="n">
        <v>5.36109988878197E-009</v>
      </c>
      <c r="F90" s="0" t="n">
        <v>1.38492750649244E-008</v>
      </c>
      <c r="G90" s="0" t="n">
        <v>5.01137388470329E-009</v>
      </c>
      <c r="H90" s="0" t="n">
        <v>1.59503599758476E-010</v>
      </c>
      <c r="I90" s="0" t="n">
        <v>5.1253379093292E-009</v>
      </c>
      <c r="J90" s="0" t="n">
        <v>7.03151943749046E-009</v>
      </c>
      <c r="K90" s="0" t="n">
        <v>1.88309868426275E-009</v>
      </c>
      <c r="L90" s="0" t="n">
        <v>6.45449526934781E-009</v>
      </c>
      <c r="M90" s="0" t="n">
        <v>1.90592351541736E-008</v>
      </c>
      <c r="N90" s="0" t="n">
        <v>9.59611071839994E-010</v>
      </c>
      <c r="O90" s="0" t="n">
        <v>9.23472113089732E-009</v>
      </c>
      <c r="P90" s="0" t="n">
        <v>7.94256001782555E-009</v>
      </c>
      <c r="Q90" s="0" t="n">
        <v>1.47935069890138E-009</v>
      </c>
      <c r="R90" s="0" t="n">
        <v>8.05177535327862E-009</v>
      </c>
      <c r="S90" s="0" t="n">
        <v>8.37698206236217E-007</v>
      </c>
      <c r="T90" s="0" t="n">
        <v>2.98485243524422E-008</v>
      </c>
      <c r="U90" s="0" t="n">
        <v>5.29712241634642E-009</v>
      </c>
      <c r="V90" s="0" t="n">
        <v>3.74350657299903E-009</v>
      </c>
      <c r="W90" s="0" t="n">
        <v>5.36109988878197E-009</v>
      </c>
      <c r="X90" s="0" t="n">
        <v>1.38492750649244E-008</v>
      </c>
      <c r="Y90" s="0" t="n">
        <v>5.01137388470329E-009</v>
      </c>
      <c r="Z90" s="0" t="n">
        <v>1.59503599758476E-010</v>
      </c>
      <c r="AA90" s="0" t="n">
        <v>5.1253379093292E-009</v>
      </c>
      <c r="AB90" s="0" t="n">
        <v>7.03151943749046E-009</v>
      </c>
      <c r="AC90" s="0" t="n">
        <v>1.88309868426275E-009</v>
      </c>
      <c r="AD90" s="0" t="n">
        <v>6.45449526934781E-009</v>
      </c>
      <c r="AE90" s="0" t="n">
        <v>1.90592351541736E-008</v>
      </c>
      <c r="AF90" s="0" t="n">
        <v>9.59611071839994E-010</v>
      </c>
      <c r="AG90" s="0" t="n">
        <v>9.23472113089732E-009</v>
      </c>
      <c r="AH90" s="0" t="n">
        <v>7.94256001782555E-009</v>
      </c>
      <c r="AI90" s="0" t="n">
        <v>1.47935069890138E-009</v>
      </c>
      <c r="AJ90" s="0" t="n">
        <v>8.05177535327862E-009</v>
      </c>
      <c r="AK90" s="0" t="n">
        <v>8.37698206236217E-007</v>
      </c>
    </row>
    <row r="91" customFormat="false" ht="15" hidden="false" customHeight="false" outlineLevel="0" collapsed="false">
      <c r="A91" s="0" t="s">
        <v>246</v>
      </c>
      <c r="B91" s="0" t="n">
        <f aca="false">B89/B90</f>
        <v>0.122236793519991</v>
      </c>
      <c r="C91" s="0" t="n">
        <f aca="false">C89/C90</f>
        <v>0.749172128281013</v>
      </c>
      <c r="D91" s="0" t="n">
        <f aca="false">D89/D90</f>
        <v>0.16814275541276</v>
      </c>
      <c r="E91" s="0" t="n">
        <f aca="false">E89/E90</f>
        <v>0.239231293722244</v>
      </c>
      <c r="F91" s="0" t="n">
        <f aca="false">F89/F90</f>
        <v>0.106346855848422</v>
      </c>
      <c r="G91" s="0" t="n">
        <f aca="false">G89/G90</f>
        <v>0.766319845435604</v>
      </c>
      <c r="H91" s="0" t="n">
        <f aca="false">H89/H90</f>
        <v>9.78909191356502</v>
      </c>
      <c r="I91" s="0" t="n">
        <f aca="false">I89/I90</f>
        <v>0.00923882005008469</v>
      </c>
      <c r="J91" s="0" t="n">
        <f aca="false">J89/J90</f>
        <v>0.177984696694244</v>
      </c>
      <c r="K91" s="0" t="n">
        <f aca="false">K89/K90</f>
        <v>0.991311410744116</v>
      </c>
      <c r="L91" s="0" t="n">
        <f aca="false">L89/L90</f>
        <v>0.0639131408981954</v>
      </c>
      <c r="M91" s="0" t="n">
        <f aca="false">M89/M90</f>
        <v>0.106917468426119</v>
      </c>
      <c r="N91" s="0" t="n">
        <f aca="false">N89/N90</f>
        <v>5.42843423457059</v>
      </c>
      <c r="O91" s="0" t="n">
        <f aca="false">O89/O90</f>
        <v>0.0244716105059656</v>
      </c>
      <c r="P91" s="0" t="n">
        <f aca="false">P89/P90</f>
        <v>0.482279322670221</v>
      </c>
      <c r="Q91" s="0" t="n">
        <f aca="false">Q89/Q90</f>
        <v>1.90609146137843</v>
      </c>
      <c r="R91" s="0" t="n">
        <f aca="false">R89/R90</f>
        <v>0.030863350820187</v>
      </c>
      <c r="S91" s="0" t="n">
        <f aca="false">S89/S90</f>
        <v>0.00159256007756482</v>
      </c>
      <c r="T91" s="0" t="n">
        <f aca="false">T89/T90</f>
        <v>0.0723272602065937</v>
      </c>
      <c r="U91" s="0" t="n">
        <f aca="false">U89/U90</f>
        <v>0.0610034005557467</v>
      </c>
      <c r="V91" s="0" t="n">
        <f aca="false">V89/V90</f>
        <v>0.179869957815572</v>
      </c>
      <c r="W91" s="0" t="n">
        <f aca="false">W89/W90</f>
        <v>0.144861804600971</v>
      </c>
      <c r="X91" s="0" t="n">
        <f aca="false">X89/X90</f>
        <v>0.150693489404913</v>
      </c>
      <c r="Y91" s="0" t="n">
        <f aca="false">Y89/Y90</f>
        <v>0.164592604516694</v>
      </c>
      <c r="Z91" s="0" t="n">
        <f aca="false">Z89/Z90</f>
        <v>0.140489817726041</v>
      </c>
      <c r="AA91" s="0" t="n">
        <f aca="false">AA89/AA90</f>
        <v>0.128097259020662</v>
      </c>
      <c r="AB91" s="0" t="n">
        <f aca="false">AB89/AB90</f>
        <v>0.141035816768485</v>
      </c>
      <c r="AC91" s="0" t="n">
        <f aca="false">AC89/AC90</f>
        <v>0.1109792189728</v>
      </c>
      <c r="AD91" s="0" t="n">
        <f aca="false">AD89/AD90</f>
        <v>0.16818427220309</v>
      </c>
      <c r="AE91" s="0" t="n">
        <f aca="false">AE89/AE90</f>
        <v>0.149963587113463</v>
      </c>
      <c r="AF91" s="0" t="n">
        <f aca="false">AF89/AF90</f>
        <v>0.117065257536014</v>
      </c>
      <c r="AG91" s="0" t="n">
        <f aca="false">AG89/AG90</f>
        <v>0.225400644562762</v>
      </c>
      <c r="AH91" s="0" t="n">
        <f aca="false">AH89/AH90</f>
        <v>0.191067655664983</v>
      </c>
      <c r="AI91" s="0" t="n">
        <f aca="false">AI89/AI90</f>
        <v>0.0837526649499644</v>
      </c>
      <c r="AJ91" s="0" t="n">
        <f aca="false">AJ89/AJ90</f>
        <v>0.0870954797969042</v>
      </c>
      <c r="AK91" s="0" t="n">
        <f aca="false">AK89/AK90</f>
        <v>3.59616188247024E-005</v>
      </c>
    </row>
    <row r="93" customFormat="false" ht="15" hidden="false" customHeight="false" outlineLevel="0" collapsed="false">
      <c r="A93" s="2" t="s">
        <v>233</v>
      </c>
    </row>
    <row r="94" customFormat="false" ht="15" hidden="false" customHeight="false" outlineLevel="0" collapsed="false">
      <c r="A94" s="3" t="s">
        <v>247</v>
      </c>
      <c r="F94" s="2" t="s">
        <v>234</v>
      </c>
    </row>
    <row r="95" customFormat="false" ht="15" hidden="false" customHeight="false" outlineLevel="0" collapsed="false">
      <c r="B95" s="0" t="s">
        <v>248</v>
      </c>
      <c r="C95" s="0" t="s">
        <v>249</v>
      </c>
      <c r="D95" s="0" t="s">
        <v>250</v>
      </c>
      <c r="F95" s="3" t="s">
        <v>247</v>
      </c>
    </row>
    <row r="96" customFormat="false" ht="15" hidden="false" customHeight="false" outlineLevel="0" collapsed="false">
      <c r="A96" s="0" t="s">
        <v>251</v>
      </c>
      <c r="B96" s="0" t="n">
        <f aca="false">AVERAGE(B91:D91)</f>
        <v>0.346517225737921</v>
      </c>
      <c r="C96" s="0" t="n">
        <f aca="false">STDEV(B91:D91)</f>
        <v>0.349463971305792</v>
      </c>
      <c r="D96" s="0" t="n">
        <f aca="false">C96/(SQRT(3))</f>
        <v>0.201763117905475</v>
      </c>
      <c r="G96" s="0" t="s">
        <v>248</v>
      </c>
      <c r="H96" s="0" t="s">
        <v>249</v>
      </c>
      <c r="I96" s="0" t="s">
        <v>250</v>
      </c>
    </row>
    <row r="97" customFormat="false" ht="15" hidden="false" customHeight="false" outlineLevel="0" collapsed="false">
      <c r="A97" s="0" t="s">
        <v>252</v>
      </c>
      <c r="B97" s="0" t="n">
        <f aca="false">AVERAGE(E91:G91)</f>
        <v>0.37063266500209</v>
      </c>
      <c r="C97" s="0" t="n">
        <f aca="false">STDEV(E91:G91)</f>
        <v>0.349057054114121</v>
      </c>
      <c r="D97" s="0" t="n">
        <f aca="false">C97/(SQRT(3))</f>
        <v>0.201528184155326</v>
      </c>
      <c r="F97" s="0" t="s">
        <v>251</v>
      </c>
      <c r="G97" s="0" t="n">
        <f aca="false">AVERAGE(T91:V91)</f>
        <v>0.104400206192638</v>
      </c>
      <c r="H97" s="0" t="n">
        <f aca="false">STDEV(T91:V91)</f>
        <v>0.065603506056221</v>
      </c>
      <c r="I97" s="0" t="n">
        <f aca="false">H97/(SQRT(3))</f>
        <v>0.0378762018813425</v>
      </c>
    </row>
    <row r="98" customFormat="false" ht="15" hidden="false" customHeight="false" outlineLevel="0" collapsed="false">
      <c r="A98" s="0" t="s">
        <v>253</v>
      </c>
      <c r="B98" s="0" t="n">
        <f aca="false">AVERAGE(H91:J91)</f>
        <v>3.32543847676978</v>
      </c>
      <c r="C98" s="0" t="n">
        <f aca="false">STDEV(H91:J91)</f>
        <v>5.59832391041884</v>
      </c>
      <c r="D98" s="0" t="n">
        <f aca="false">C98/(SQRT(3))</f>
        <v>3.23219381669104</v>
      </c>
      <c r="F98" s="0" t="s">
        <v>252</v>
      </c>
      <c r="G98" s="0" t="n">
        <f aca="false">AVERAGE(W91:Y91)</f>
        <v>0.153382632840859</v>
      </c>
      <c r="H98" s="0" t="n">
        <f aca="false">STDEV(W91:Y91)</f>
        <v>0.0101365544265739</v>
      </c>
      <c r="I98" s="0" t="n">
        <f aca="false">H98/(SQRT(3))</f>
        <v>0.00585234242683772</v>
      </c>
    </row>
    <row r="99" customFormat="false" ht="15" hidden="false" customHeight="false" outlineLevel="0" collapsed="false">
      <c r="F99" s="0" t="s">
        <v>253</v>
      </c>
      <c r="G99" s="0" t="n">
        <f aca="false">AVERAGE(Z91:AB91)</f>
        <v>0.136540964505063</v>
      </c>
      <c r="H99" s="0" t="n">
        <f aca="false">STDEV(Z91:AB91)</f>
        <v>0.00731755768471007</v>
      </c>
      <c r="I99" s="0" t="n">
        <f aca="false">H99/(SQRT(3))</f>
        <v>0.00422479389907797</v>
      </c>
    </row>
    <row r="100" customFormat="false" ht="15" hidden="false" customHeight="false" outlineLevel="0" collapsed="false">
      <c r="A100" s="3" t="s">
        <v>254</v>
      </c>
    </row>
    <row r="101" customFormat="false" ht="15" hidden="false" customHeight="false" outlineLevel="0" collapsed="false">
      <c r="F101" s="3" t="s">
        <v>254</v>
      </c>
    </row>
    <row r="102" customFormat="false" ht="15" hidden="false" customHeight="false" outlineLevel="0" collapsed="false">
      <c r="B102" s="0" t="s">
        <v>248</v>
      </c>
      <c r="C102" s="0" t="s">
        <v>249</v>
      </c>
      <c r="D102" s="0" t="s">
        <v>250</v>
      </c>
    </row>
    <row r="103" customFormat="false" ht="15" hidden="false" customHeight="false" outlineLevel="0" collapsed="false">
      <c r="A103" s="0" t="s">
        <v>251</v>
      </c>
      <c r="B103" s="0" t="n">
        <f aca="false">AVERAGE(K91:M91)</f>
        <v>0.387380673356143</v>
      </c>
      <c r="C103" s="0" t="n">
        <f aca="false">STDEV(K91:M91)</f>
        <v>0.523461168300016</v>
      </c>
      <c r="D103" s="0" t="n">
        <f aca="false">C103/(SQRT(3))</f>
        <v>0.30222044642833</v>
      </c>
      <c r="G103" s="0" t="s">
        <v>248</v>
      </c>
      <c r="H103" s="0" t="s">
        <v>249</v>
      </c>
      <c r="I103" s="0" t="s">
        <v>250</v>
      </c>
    </row>
    <row r="104" customFormat="false" ht="15" hidden="false" customHeight="false" outlineLevel="0" collapsed="false">
      <c r="A104" s="0" t="s">
        <v>252</v>
      </c>
      <c r="B104" s="0" t="n">
        <f aca="false">AVERAGE(N91:P91)</f>
        <v>1.97839505591559</v>
      </c>
      <c r="C104" s="0" t="n">
        <f aca="false">STDEV(N91:P91)</f>
        <v>2.99657716837396</v>
      </c>
      <c r="D104" s="0" t="n">
        <f aca="false">C104/(SQRT(3))</f>
        <v>1.73007463480819</v>
      </c>
      <c r="F104" s="0" t="s">
        <v>251</v>
      </c>
      <c r="G104" s="0" t="n">
        <f aca="false">AVERAGE(AC91:AE91)</f>
        <v>0.143042359429784</v>
      </c>
      <c r="H104" s="4" t="n">
        <f aca="false">STDEV(AC91:AE91)</f>
        <v>0.029223827149384</v>
      </c>
      <c r="I104" s="0" t="n">
        <f aca="false">H104/(SQRT(3))</f>
        <v>0.016872384471448</v>
      </c>
    </row>
    <row r="105" customFormat="false" ht="15" hidden="false" customHeight="false" outlineLevel="0" collapsed="false">
      <c r="A105" s="0" t="s">
        <v>253</v>
      </c>
      <c r="B105" s="0" t="n">
        <f aca="false">AVERAGE(Q91:S91)</f>
        <v>0.646182457425394</v>
      </c>
      <c r="C105" s="0" t="n">
        <f aca="false">STDEV(Q91:S91)</f>
        <v>1.09121135371619</v>
      </c>
      <c r="D105" s="0" t="n">
        <f aca="false">C105/(SQRT(3))</f>
        <v>0.630011168810819</v>
      </c>
      <c r="F105" s="0" t="s">
        <v>252</v>
      </c>
      <c r="G105" s="0" t="n">
        <f aca="false">AVERAGE(AF91:AH91)</f>
        <v>0.177844519254586</v>
      </c>
      <c r="H105" s="0" t="n">
        <f aca="false">STDEV(AF91:AH91)</f>
        <v>0.055364948504941</v>
      </c>
      <c r="I105" s="0" t="n">
        <f aca="false">H105/(SQRT(3))</f>
        <v>0.0319649679229975</v>
      </c>
    </row>
    <row r="106" customFormat="false" ht="15" hidden="false" customHeight="false" outlineLevel="0" collapsed="false">
      <c r="F106" s="0" t="s">
        <v>253</v>
      </c>
      <c r="G106" s="0" t="n">
        <f aca="false">AVERAGE(AI91:AK91)</f>
        <v>0.0569613687885645</v>
      </c>
      <c r="H106" s="0" t="n">
        <f aca="false">STDEV(AI91:AK91)</f>
        <v>0.0493271739394801</v>
      </c>
      <c r="I106" s="0" t="n">
        <f aca="false">H106/(SQRT(3))</f>
        <v>0.0284790571523223</v>
      </c>
    </row>
    <row r="107" customFormat="false" ht="15" hidden="false" customHeight="false" outlineLevel="0" collapsed="false">
      <c r="A107" s="3" t="s">
        <v>255</v>
      </c>
    </row>
    <row r="108" customFormat="false" ht="15" hidden="false" customHeight="false" outlineLevel="0" collapsed="false">
      <c r="B108" s="0" t="s">
        <v>248</v>
      </c>
      <c r="C108" s="0" t="s">
        <v>249</v>
      </c>
      <c r="D108" s="0" t="s">
        <v>250</v>
      </c>
      <c r="F108" s="3" t="s">
        <v>255</v>
      </c>
    </row>
    <row r="109" customFormat="false" ht="15" hidden="false" customHeight="false" outlineLevel="0" collapsed="false">
      <c r="A109" s="0" t="s">
        <v>251</v>
      </c>
      <c r="B109" s="0" t="n">
        <f aca="false">AVERAGE(B91:D91,K91:M91)</f>
        <v>0.366948949547032</v>
      </c>
      <c r="C109" s="0" t="n">
        <f aca="false">STDEV(B91:D91,K91:M91)</f>
        <v>0.398692376637561</v>
      </c>
      <c r="D109" s="0" t="n">
        <f aca="false">C109/(SQRT(6))</f>
        <v>0.162765481183259</v>
      </c>
      <c r="G109" s="0" t="s">
        <v>248</v>
      </c>
      <c r="H109" s="0" t="s">
        <v>249</v>
      </c>
      <c r="I109" s="0" t="s">
        <v>250</v>
      </c>
    </row>
    <row r="110" customFormat="false" ht="15" hidden="false" customHeight="false" outlineLevel="0" collapsed="false">
      <c r="A110" s="0" t="s">
        <v>252</v>
      </c>
      <c r="B110" s="0" t="n">
        <f aca="false">AVERAGE(E91:G91,N91:P91)</f>
        <v>1.17451386045884</v>
      </c>
      <c r="C110" s="0" t="n">
        <f aca="false">STDEV(E91:G91,N91:P91)</f>
        <v>2.10142718001589</v>
      </c>
      <c r="D110" s="0" t="n">
        <f aca="false">C110/(SQRT(6))</f>
        <v>0.857904053775785</v>
      </c>
      <c r="F110" s="0" t="s">
        <v>251</v>
      </c>
      <c r="G110" s="0" t="n">
        <f aca="false">AVERAGE(T91:V91,AC91:AE91)</f>
        <v>0.123721282811211</v>
      </c>
      <c r="H110" s="0" t="n">
        <f aca="false">STDEV(T91:V91,AC91:AE91)</f>
        <v>0.0501109332789883</v>
      </c>
      <c r="I110" s="0" t="n">
        <f aca="false">H110/(SQRT(6))</f>
        <v>0.0204577028446957</v>
      </c>
    </row>
    <row r="111" customFormat="false" ht="15" hidden="false" customHeight="false" outlineLevel="0" collapsed="false">
      <c r="A111" s="0" t="s">
        <v>253</v>
      </c>
      <c r="B111" s="0" t="n">
        <f aca="false">AVERAGE(H91:J91,Q91:S91)</f>
        <v>1.98581046709759</v>
      </c>
      <c r="C111" s="0" t="n">
        <f aca="false">STDEV(H91:J91,Q91:S91)</f>
        <v>3.89439507175845</v>
      </c>
      <c r="D111" s="0" t="n">
        <f aca="false">C111/(SQRT(6))</f>
        <v>1.58988013043628</v>
      </c>
      <c r="F111" s="0" t="s">
        <v>252</v>
      </c>
      <c r="G111" s="0" t="n">
        <f aca="false">AVERAGE(W91:Y91,AF91:AH91)</f>
        <v>0.165613576047723</v>
      </c>
      <c r="H111" s="0" t="n">
        <f aca="false">STDEV(W91:Y91,AF91:AH91)</f>
        <v>0.038035852422609</v>
      </c>
      <c r="I111" s="0" t="n">
        <f aca="false">H111/(SQRT(6))</f>
        <v>0.0155280717278659</v>
      </c>
    </row>
    <row r="112" customFormat="false" ht="15" hidden="false" customHeight="false" outlineLevel="0" collapsed="false">
      <c r="F112" s="0" t="s">
        <v>253</v>
      </c>
      <c r="G112" s="0" t="n">
        <f aca="false">AVERAGE(Z91:AB91,AI91:AK91)</f>
        <v>0.0967511666468137</v>
      </c>
      <c r="H112" s="0" t="n">
        <f aca="false">STDEV(Z91:AB91,AI91:AK91)</f>
        <v>0.0538011181301125</v>
      </c>
      <c r="I112" s="0" t="n">
        <f aca="false">H112/(SQRT(6))</f>
        <v>0.021964214501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8:06:49Z</dcterms:created>
  <dc:creator>Sam White</dc:creator>
  <dc:description/>
  <dc:language>en-US</dc:language>
  <cp:lastModifiedBy>Sam White</cp:lastModifiedBy>
  <dcterms:modified xsi:type="dcterms:W3CDTF">2012-11-09T19:08:16Z</dcterms:modified>
  <cp:revision>0</cp:revision>
  <dc:subject/>
  <dc:title/>
</cp:coreProperties>
</file>