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m_20121108_172259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4">
  <si>
    <t xml:space="preserve">Cathepsin_</t>
  </si>
  <si>
    <t xml:space="preserve">EF1a_</t>
  </si>
  <si>
    <t xml:space="preserve">1C2 8.5.11</t>
  </si>
  <si>
    <t xml:space="preserve">1C3 8.5.11</t>
  </si>
  <si>
    <t xml:space="preserve">1C4 8.5.11</t>
  </si>
  <si>
    <t xml:space="preserve">3C1 8.5.11</t>
  </si>
  <si>
    <t xml:space="preserve">3C2 8.5.11</t>
  </si>
  <si>
    <t xml:space="preserve">3C3 8.5.11</t>
  </si>
  <si>
    <t xml:space="preserve">4C1 8.5.11</t>
  </si>
  <si>
    <t xml:space="preserve">4C2 8.5.11</t>
  </si>
  <si>
    <t xml:space="preserve">4C3 8.5.11</t>
  </si>
  <si>
    <t xml:space="preserve">1C1 7.29.11</t>
  </si>
  <si>
    <t xml:space="preserve">1C2 7.29.11</t>
  </si>
  <si>
    <t xml:space="preserve">1C3 7.29.11</t>
  </si>
  <si>
    <t xml:space="preserve">3C1 7.29.11</t>
  </si>
  <si>
    <t xml:space="preserve">3C2 7.29.11</t>
  </si>
  <si>
    <t xml:space="preserve">3C3 7.29.11</t>
  </si>
  <si>
    <t xml:space="preserve">4C1 7.29.11</t>
  </si>
  <si>
    <t xml:space="preserve">4C2 7.29.11</t>
  </si>
  <si>
    <t xml:space="preserve">4C3 7.29.11</t>
  </si>
  <si>
    <t xml:space="preserve">_1</t>
  </si>
  <si>
    <t xml:space="preserve">_2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Cycle</t>
  </si>
  <si>
    <t xml:space="preserve">SampleNames:</t>
  </si>
  <si>
    <t xml:space="preserve">Cathepsin_1C28.5.11_1</t>
  </si>
  <si>
    <t xml:space="preserve">Cathepsin_1C28.5.11_2</t>
  </si>
  <si>
    <t xml:space="preserve">Cathepsin_1C38.5.11_1</t>
  </si>
  <si>
    <t xml:space="preserve">Cathepsin_1C38.5.11_2</t>
  </si>
  <si>
    <t xml:space="preserve">Cathepsin_1C48.5.11_1</t>
  </si>
  <si>
    <t xml:space="preserve">Cathepsin_1C48.5.11_2</t>
  </si>
  <si>
    <t xml:space="preserve">Cathepsin_3C18.5.11_1</t>
  </si>
  <si>
    <t xml:space="preserve">Cathepsin_3C18.5.11_2</t>
  </si>
  <si>
    <t xml:space="preserve">Cathepsin_3C28.5.11_1</t>
  </si>
  <si>
    <t xml:space="preserve">Cathepsin_3C28.5.11_2</t>
  </si>
  <si>
    <t xml:space="preserve">Cathepsin_3C38.5.11_1</t>
  </si>
  <si>
    <t xml:space="preserve">Cathepsin_3C38.5.11_2</t>
  </si>
  <si>
    <t xml:space="preserve">Cathepsin_4C18.5.11_1</t>
  </si>
  <si>
    <t xml:space="preserve">Cathepsin_4C18.5.11_2</t>
  </si>
  <si>
    <t xml:space="preserve">Cathepsin_4C28.5.11_1</t>
  </si>
  <si>
    <t xml:space="preserve">Cathepsin_4C28.5.11_2</t>
  </si>
  <si>
    <t xml:space="preserve">Cathepsin_4C38.5.11_1</t>
  </si>
  <si>
    <t xml:space="preserve">Cathepsin_4C38.5.11_2</t>
  </si>
  <si>
    <t xml:space="preserve">Cathepsin_1C17.29.11_1</t>
  </si>
  <si>
    <t xml:space="preserve">Cathepsin_1C17.29.11_2</t>
  </si>
  <si>
    <t xml:space="preserve">Cathepsin_1C27.29.11_1</t>
  </si>
  <si>
    <t xml:space="preserve">Cathepsin_1C27.29.11_2</t>
  </si>
  <si>
    <t xml:space="preserve">Cathepsin_1C37.29.11_1</t>
  </si>
  <si>
    <t xml:space="preserve">Cathepsin_1C37.29.11_2</t>
  </si>
  <si>
    <t xml:space="preserve">Cathepsin_3C17.29.11_1</t>
  </si>
  <si>
    <t xml:space="preserve">Cathepsin_3C17.29.11_2</t>
  </si>
  <si>
    <t xml:space="preserve">Cathepsin_3C27.29.11_1</t>
  </si>
  <si>
    <t xml:space="preserve">Cathepsin_3C27.29.11_2</t>
  </si>
  <si>
    <t xml:space="preserve">Cathepsin_3C37.29.11_1</t>
  </si>
  <si>
    <t xml:space="preserve">Cathepsin_3C37.29.11_2</t>
  </si>
  <si>
    <t xml:space="preserve">Cathepsin_4C17.29.11_1</t>
  </si>
  <si>
    <t xml:space="preserve">Cathepsin_4C17.29.11_2</t>
  </si>
  <si>
    <t xml:space="preserve">Cathepsin_4C27.29.11_1</t>
  </si>
  <si>
    <t xml:space="preserve">Cathepsin_4C27.29.11_2</t>
  </si>
  <si>
    <t xml:space="preserve">Cathepsin_4C37.29.11_1</t>
  </si>
  <si>
    <t xml:space="preserve">Cathepsin_4C37.29.11_2</t>
  </si>
  <si>
    <t xml:space="preserve">EF1a_1C28.5.11_1</t>
  </si>
  <si>
    <t xml:space="preserve">EF1a_1C28.5.11_2</t>
  </si>
  <si>
    <t xml:space="preserve">EF1a_1C38.5.11_1</t>
  </si>
  <si>
    <t xml:space="preserve">EF1a_1C38.5.11_2</t>
  </si>
  <si>
    <t xml:space="preserve">EF1a_1C48.5.11_1</t>
  </si>
  <si>
    <t xml:space="preserve">EF1a_1C48.5.11_2</t>
  </si>
  <si>
    <t xml:space="preserve">EF1a_3C18.5.11_1</t>
  </si>
  <si>
    <t xml:space="preserve">EF1a_3C18.5.11_2</t>
  </si>
  <si>
    <t xml:space="preserve">EF1a_3C28.5.11_1</t>
  </si>
  <si>
    <t xml:space="preserve">EF1a_3C28.5.11_2</t>
  </si>
  <si>
    <t xml:space="preserve">EF1a_3C38.5.11_1</t>
  </si>
  <si>
    <t xml:space="preserve">EF1a_3C38.5.11_2</t>
  </si>
  <si>
    <t xml:space="preserve">EF1a_4C18.5.11_1</t>
  </si>
  <si>
    <t xml:space="preserve">EF1a_4C18.5.11_2</t>
  </si>
  <si>
    <t xml:space="preserve">EF1a_4C28.5.11_1</t>
  </si>
  <si>
    <t xml:space="preserve">EF1a_4C28.5.11_2</t>
  </si>
  <si>
    <t xml:space="preserve">EF1a_4C38.5.11_1</t>
  </si>
  <si>
    <t xml:space="preserve">EF1a_4C38.5.11_2</t>
  </si>
  <si>
    <t xml:space="preserve">EF1a_1C17.29.11_1</t>
  </si>
  <si>
    <t xml:space="preserve">EF1a_1C17.29.11_2</t>
  </si>
  <si>
    <t xml:space="preserve">EF1a_1C27.29.11_1</t>
  </si>
  <si>
    <t xml:space="preserve">EF1a_1C27.29.11_2</t>
  </si>
  <si>
    <t xml:space="preserve">EF1a_1C37.29.11_1</t>
  </si>
  <si>
    <t xml:space="preserve">EF1a_1C37.29.11_2</t>
  </si>
  <si>
    <t xml:space="preserve">EF1a_3C17.29.11_1</t>
  </si>
  <si>
    <t xml:space="preserve">EF1a_3C17.29.11_2</t>
  </si>
  <si>
    <t xml:space="preserve">EF1a_3C27.29.11_1</t>
  </si>
  <si>
    <t xml:space="preserve">EF1a_3C27.29.11_2</t>
  </si>
  <si>
    <t xml:space="preserve">EF1a_3C37.29.11_1</t>
  </si>
  <si>
    <t xml:space="preserve">EF1a_3C37.29.11_2</t>
  </si>
  <si>
    <t xml:space="preserve">EF1a_4C17.29.11_1</t>
  </si>
  <si>
    <t xml:space="preserve">EF1a_4C17.29.11_2</t>
  </si>
  <si>
    <t xml:space="preserve">EF1a_4C27.29.11_1</t>
  </si>
  <si>
    <t xml:space="preserve">EF1a_4C27.29.11_2</t>
  </si>
  <si>
    <t xml:space="preserve">EF1a_4C37.29.11_1</t>
  </si>
  <si>
    <t xml:space="preserve">EF1a_4C37.29.11_2</t>
  </si>
  <si>
    <t xml:space="preserve">Logistic_a:</t>
  </si>
  <si>
    <t xml:space="preserve">Logistic_b:</t>
  </si>
  <si>
    <t xml:space="preserve">Logistic_X0:</t>
  </si>
  <si>
    <t xml:space="preserve">Logistic_Y0:</t>
  </si>
  <si>
    <t xml:space="preserve">Logistic_Pvalue:</t>
  </si>
  <si>
    <t xml:space="preserve">Noise(SPE):</t>
  </si>
  <si>
    <t xml:space="preserve">EndofExpPhase(SDM):</t>
  </si>
  <si>
    <t xml:space="preserve">Error!</t>
  </si>
  <si>
    <t xml:space="preserve">CP(SPE):</t>
  </si>
  <si>
    <t xml:space="preserve">CP(SDM):</t>
  </si>
  <si>
    <t xml:space="preserve">DynamicThreshold:</t>
  </si>
  <si>
    <t xml:space="preserve">LowerCycleNumber:</t>
  </si>
  <si>
    <t xml:space="preserve">UpperCycleNumber:</t>
  </si>
  <si>
    <t xml:space="preserve">PointsForRegression:</t>
  </si>
  <si>
    <t xml:space="preserve">Number_OfRegressionWindows:</t>
  </si>
  <si>
    <t xml:space="preserve">WeightedAverage_OfPvalue:</t>
  </si>
  <si>
    <t xml:space="preserve">Stderr_OfWeightedPvalue:</t>
  </si>
  <si>
    <t xml:space="preserve">WeightedAverage_OfEfficiency:</t>
  </si>
  <si>
    <t xml:space="preserve">Stderr_OfWeightedEfficiency:</t>
  </si>
  <si>
    <t xml:space="preserve">CT:</t>
  </si>
  <si>
    <t xml:space="preserve">TotalSampleNumber:</t>
  </si>
  <si>
    <t xml:space="preserve">ReplicateSampleNames:</t>
  </si>
  <si>
    <t xml:space="preserve">Cathepsin_1C28.5.11</t>
  </si>
  <si>
    <t xml:space="preserve">Cathepsin_1C38.5.11</t>
  </si>
  <si>
    <t xml:space="preserve">Cathepsin_1C48.5.11</t>
  </si>
  <si>
    <t xml:space="preserve">Cathepsin_3C18.5.11</t>
  </si>
  <si>
    <t xml:space="preserve">Cathepsin_3C28.5.11</t>
  </si>
  <si>
    <t xml:space="preserve">Cathepsin_3C38.5.11</t>
  </si>
  <si>
    <t xml:space="preserve">Cathepsin_4C18.5.11</t>
  </si>
  <si>
    <t xml:space="preserve">Cathepsin_4C28.5.11</t>
  </si>
  <si>
    <t xml:space="preserve">Cathepsin_4C38.5.11</t>
  </si>
  <si>
    <t xml:space="preserve">Cathepsin_1C17.29.11</t>
  </si>
  <si>
    <t xml:space="preserve">Cathepsin_1C27.29.11</t>
  </si>
  <si>
    <t xml:space="preserve">Cathepsin_1C37.29.11</t>
  </si>
  <si>
    <t xml:space="preserve">Cathepsin_3C17.29.11</t>
  </si>
  <si>
    <t xml:space="preserve">Cathepsin_3C27.29.11</t>
  </si>
  <si>
    <t xml:space="preserve">Cathepsin_3C37.29.11</t>
  </si>
  <si>
    <t xml:space="preserve">Cathepsin_4C17.29.11</t>
  </si>
  <si>
    <t xml:space="preserve">Cathepsin_4C27.29.11</t>
  </si>
  <si>
    <t xml:space="preserve">Cathepsin_4C37.29.11</t>
  </si>
  <si>
    <t xml:space="preserve">EF1a_1C28.5.11</t>
  </si>
  <si>
    <t xml:space="preserve">EF1a_1C38.5.11</t>
  </si>
  <si>
    <t xml:space="preserve">EF1a_1C48.5.11</t>
  </si>
  <si>
    <t xml:space="preserve">EF1a_3C18.5.11</t>
  </si>
  <si>
    <t xml:space="preserve">EF1a_3C28.5.11</t>
  </si>
  <si>
    <t xml:space="preserve">EF1a_3C38.5.11</t>
  </si>
  <si>
    <t xml:space="preserve">EF1a_4C18.5.11</t>
  </si>
  <si>
    <t xml:space="preserve">EF1a_4C28.5.11</t>
  </si>
  <si>
    <t xml:space="preserve">EF1a_4C38.5.11</t>
  </si>
  <si>
    <t xml:space="preserve">EF1a_1C17.29.11</t>
  </si>
  <si>
    <t xml:space="preserve">EF1a_1C27.29.11</t>
  </si>
  <si>
    <t xml:space="preserve">EF1a_1C37.29.11</t>
  </si>
  <si>
    <t xml:space="preserve">EF1a_3C17.29.11</t>
  </si>
  <si>
    <t xml:space="preserve">EF1a_3C27.29.11</t>
  </si>
  <si>
    <t xml:space="preserve">EF1a_3C37.29.11</t>
  </si>
  <si>
    <t xml:space="preserve">EF1a_4C17.29.11</t>
  </si>
  <si>
    <t xml:space="preserve">EF1a_4C27.29.11</t>
  </si>
  <si>
    <t xml:space="preserve">EF1a_4C37.29.11</t>
  </si>
  <si>
    <t xml:space="preserve">AverageEfficiency_OfReplicateSamples</t>
  </si>
  <si>
    <t xml:space="preserve">StdErr_OfReplicateSamplesEfficiency:</t>
  </si>
  <si>
    <t xml:space="preserve">CoefficientVariation(CV%)_OfReplicateSamplesEfficiencies:</t>
  </si>
  <si>
    <t xml:space="preserve">AverageCT_OfReplicateSamples:</t>
  </si>
  <si>
    <t xml:space="preserve">StdErr_OfReplicateSamplesCT:</t>
  </si>
  <si>
    <t xml:space="preserve">CV%_OfReplicateSamplesCTs:</t>
  </si>
  <si>
    <t xml:space="preserve">GeneNames</t>
  </si>
  <si>
    <t xml:space="preserve">Cathepsin</t>
  </si>
  <si>
    <t xml:space="preserve">EF1a</t>
  </si>
  <si>
    <t xml:space="preserve">AverageEfficiency_OfGenes:</t>
  </si>
  <si>
    <t xml:space="preserve">Stdev_OfGenesEfficiency:</t>
  </si>
  <si>
    <t xml:space="preserve">MeanCV%_OfGenesEfficiencies</t>
  </si>
  <si>
    <t xml:space="preserve">MeanCV%_OfGenesCTs</t>
  </si>
  <si>
    <t xml:space="preserve">Some problems are found! ------Please check your data and re-run Realtime PCR Miner (Version 4.0, Author: Dr. Sheng Zhao, Email: windupzs@gmail.com).</t>
  </si>
  <si>
    <t xml:space="preserve">Error#1: Sample#15:Cathepsin_4C28.5.11_1, Exponential phase fit failed!</t>
  </si>
  <si>
    <t xml:space="preserve">Ro</t>
  </si>
  <si>
    <t xml:space="preserve">EF1a Ro</t>
  </si>
  <si>
    <t xml:space="preserve">Normalized to EF1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91" activeCellId="0" sqref="C9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19" min="2" style="0" width="20.49"/>
    <col collapsed="false" customWidth="true" hidden="false" outlineLevel="0" max="37" min="20" style="0" width="21.49"/>
    <col collapsed="false" customWidth="true" hidden="false" outlineLevel="0" max="55" min="38" style="0" width="16.16"/>
    <col collapsed="false" customWidth="true" hidden="false" outlineLevel="0" max="73" min="56" style="0" width="17.33"/>
  </cols>
  <sheetData>
    <row r="1" customFormat="false" ht="15" hidden="false" customHeight="false" outlineLevel="0" collapsed="false">
      <c r="B1" s="0" t="s">
        <v>0</v>
      </c>
      <c r="C1" s="0" t="s">
        <v>1</v>
      </c>
    </row>
    <row r="2" customFormat="false" ht="15" hidden="false" customHeight="false" outlineLevel="0" collapsed="false">
      <c r="B2" s="0" t="s">
        <v>2</v>
      </c>
      <c r="C2" s="0" t="s">
        <v>2</v>
      </c>
      <c r="D2" s="0" t="s">
        <v>3</v>
      </c>
      <c r="E2" s="0" t="s">
        <v>3</v>
      </c>
      <c r="F2" s="0" t="s">
        <v>4</v>
      </c>
      <c r="G2" s="0" t="s">
        <v>4</v>
      </c>
      <c r="H2" s="0" t="s">
        <v>5</v>
      </c>
      <c r="I2" s="0" t="s">
        <v>5</v>
      </c>
      <c r="J2" s="0" t="s">
        <v>6</v>
      </c>
      <c r="K2" s="0" t="s">
        <v>6</v>
      </c>
      <c r="L2" s="0" t="s">
        <v>7</v>
      </c>
      <c r="M2" s="0" t="s">
        <v>7</v>
      </c>
      <c r="N2" s="0" t="s">
        <v>8</v>
      </c>
      <c r="O2" s="0" t="s">
        <v>8</v>
      </c>
      <c r="P2" s="0" t="s">
        <v>9</v>
      </c>
      <c r="Q2" s="0" t="s">
        <v>9</v>
      </c>
      <c r="R2" s="0" t="s">
        <v>10</v>
      </c>
      <c r="S2" s="0" t="s">
        <v>10</v>
      </c>
      <c r="T2" s="0" t="s">
        <v>11</v>
      </c>
      <c r="U2" s="0" t="s">
        <v>11</v>
      </c>
      <c r="V2" s="0" t="s">
        <v>12</v>
      </c>
      <c r="W2" s="0" t="s">
        <v>12</v>
      </c>
      <c r="X2" s="0" t="s">
        <v>13</v>
      </c>
      <c r="Y2" s="0" t="s">
        <v>13</v>
      </c>
      <c r="Z2" s="0" t="s">
        <v>14</v>
      </c>
      <c r="AA2" s="0" t="s">
        <v>14</v>
      </c>
      <c r="AB2" s="0" t="s">
        <v>15</v>
      </c>
      <c r="AC2" s="0" t="s">
        <v>15</v>
      </c>
      <c r="AD2" s="0" t="s">
        <v>16</v>
      </c>
      <c r="AE2" s="0" t="s">
        <v>16</v>
      </c>
      <c r="AF2" s="0" t="s">
        <v>17</v>
      </c>
      <c r="AG2" s="0" t="s">
        <v>17</v>
      </c>
      <c r="AH2" s="0" t="s">
        <v>18</v>
      </c>
      <c r="AI2" s="0" t="s">
        <v>18</v>
      </c>
      <c r="AJ2" s="0" t="s">
        <v>19</v>
      </c>
      <c r="AK2" s="0" t="s">
        <v>19</v>
      </c>
      <c r="AL2" s="0" t="s">
        <v>2</v>
      </c>
      <c r="AM2" s="0" t="s">
        <v>2</v>
      </c>
      <c r="AN2" s="0" t="s">
        <v>3</v>
      </c>
      <c r="AO2" s="0" t="s">
        <v>3</v>
      </c>
      <c r="AP2" s="0" t="s">
        <v>4</v>
      </c>
      <c r="AQ2" s="0" t="s">
        <v>4</v>
      </c>
      <c r="AR2" s="0" t="s">
        <v>5</v>
      </c>
      <c r="AS2" s="0" t="s">
        <v>5</v>
      </c>
      <c r="AT2" s="0" t="s">
        <v>6</v>
      </c>
      <c r="AU2" s="0" t="s">
        <v>6</v>
      </c>
      <c r="AV2" s="0" t="s">
        <v>7</v>
      </c>
      <c r="AW2" s="0" t="s">
        <v>7</v>
      </c>
      <c r="AX2" s="0" t="s">
        <v>8</v>
      </c>
      <c r="AY2" s="0" t="s">
        <v>8</v>
      </c>
      <c r="AZ2" s="0" t="s">
        <v>9</v>
      </c>
      <c r="BA2" s="0" t="s">
        <v>9</v>
      </c>
      <c r="BB2" s="0" t="s">
        <v>10</v>
      </c>
      <c r="BC2" s="0" t="s">
        <v>10</v>
      </c>
      <c r="BD2" s="0" t="s">
        <v>11</v>
      </c>
      <c r="BE2" s="0" t="s">
        <v>11</v>
      </c>
      <c r="BF2" s="0" t="s">
        <v>12</v>
      </c>
      <c r="BG2" s="0" t="s">
        <v>12</v>
      </c>
      <c r="BH2" s="0" t="s">
        <v>13</v>
      </c>
      <c r="BI2" s="0" t="s">
        <v>13</v>
      </c>
      <c r="BJ2" s="0" t="s">
        <v>14</v>
      </c>
      <c r="BK2" s="0" t="s">
        <v>14</v>
      </c>
      <c r="BL2" s="0" t="s">
        <v>15</v>
      </c>
      <c r="BM2" s="0" t="s">
        <v>15</v>
      </c>
      <c r="BN2" s="0" t="s">
        <v>16</v>
      </c>
      <c r="BO2" s="0" t="s">
        <v>16</v>
      </c>
      <c r="BP2" s="0" t="s">
        <v>17</v>
      </c>
      <c r="BQ2" s="0" t="s">
        <v>17</v>
      </c>
      <c r="BR2" s="0" t="s">
        <v>18</v>
      </c>
      <c r="BS2" s="0" t="s">
        <v>18</v>
      </c>
      <c r="BT2" s="0" t="s">
        <v>19</v>
      </c>
      <c r="BU2" s="0" t="s">
        <v>19</v>
      </c>
    </row>
    <row r="3" customFormat="false" ht="15" hidden="false" customHeight="false" outlineLevel="0" collapsed="false">
      <c r="B3" s="0" t="s">
        <v>20</v>
      </c>
      <c r="C3" s="0" t="s">
        <v>21</v>
      </c>
      <c r="D3" s="0" t="s">
        <v>20</v>
      </c>
      <c r="E3" s="0" t="s">
        <v>21</v>
      </c>
      <c r="F3" s="0" t="s">
        <v>20</v>
      </c>
      <c r="G3" s="0" t="s">
        <v>21</v>
      </c>
      <c r="H3" s="0" t="s">
        <v>20</v>
      </c>
      <c r="I3" s="0" t="s">
        <v>21</v>
      </c>
      <c r="J3" s="0" t="s">
        <v>20</v>
      </c>
      <c r="K3" s="0" t="s">
        <v>21</v>
      </c>
      <c r="L3" s="0" t="s">
        <v>20</v>
      </c>
      <c r="M3" s="0" t="s">
        <v>21</v>
      </c>
      <c r="N3" s="0" t="s">
        <v>20</v>
      </c>
      <c r="O3" s="0" t="s">
        <v>21</v>
      </c>
      <c r="P3" s="0" t="s">
        <v>20</v>
      </c>
      <c r="Q3" s="0" t="s">
        <v>21</v>
      </c>
      <c r="R3" s="0" t="s">
        <v>20</v>
      </c>
      <c r="S3" s="0" t="s">
        <v>21</v>
      </c>
      <c r="T3" s="0" t="s">
        <v>20</v>
      </c>
      <c r="U3" s="0" t="s">
        <v>21</v>
      </c>
      <c r="V3" s="0" t="s">
        <v>20</v>
      </c>
      <c r="W3" s="0" t="s">
        <v>21</v>
      </c>
      <c r="X3" s="0" t="s">
        <v>20</v>
      </c>
      <c r="Y3" s="0" t="s">
        <v>21</v>
      </c>
      <c r="Z3" s="0" t="s">
        <v>20</v>
      </c>
      <c r="AA3" s="0" t="s">
        <v>21</v>
      </c>
      <c r="AB3" s="0" t="s">
        <v>20</v>
      </c>
      <c r="AC3" s="0" t="s">
        <v>21</v>
      </c>
      <c r="AD3" s="0" t="s">
        <v>20</v>
      </c>
      <c r="AE3" s="0" t="s">
        <v>21</v>
      </c>
      <c r="AF3" s="0" t="s">
        <v>20</v>
      </c>
      <c r="AG3" s="0" t="s">
        <v>21</v>
      </c>
      <c r="AH3" s="0" t="s">
        <v>20</v>
      </c>
      <c r="AI3" s="0" t="s">
        <v>21</v>
      </c>
      <c r="AJ3" s="0" t="s">
        <v>20</v>
      </c>
      <c r="AK3" s="0" t="s">
        <v>21</v>
      </c>
      <c r="AL3" s="0" t="s">
        <v>20</v>
      </c>
      <c r="AM3" s="0" t="s">
        <v>21</v>
      </c>
      <c r="AN3" s="0" t="s">
        <v>20</v>
      </c>
      <c r="AO3" s="0" t="s">
        <v>21</v>
      </c>
      <c r="AP3" s="0" t="s">
        <v>20</v>
      </c>
      <c r="AQ3" s="0" t="s">
        <v>21</v>
      </c>
      <c r="AR3" s="0" t="s">
        <v>20</v>
      </c>
      <c r="AS3" s="0" t="s">
        <v>21</v>
      </c>
      <c r="AT3" s="0" t="s">
        <v>20</v>
      </c>
      <c r="AU3" s="0" t="s">
        <v>21</v>
      </c>
      <c r="AV3" s="0" t="s">
        <v>20</v>
      </c>
      <c r="AW3" s="0" t="s">
        <v>21</v>
      </c>
      <c r="AX3" s="0" t="s">
        <v>20</v>
      </c>
      <c r="AY3" s="0" t="s">
        <v>21</v>
      </c>
      <c r="AZ3" s="0" t="s">
        <v>20</v>
      </c>
      <c r="BA3" s="0" t="s">
        <v>21</v>
      </c>
      <c r="BB3" s="0" t="s">
        <v>20</v>
      </c>
      <c r="BC3" s="0" t="s">
        <v>21</v>
      </c>
      <c r="BD3" s="0" t="s">
        <v>20</v>
      </c>
      <c r="BE3" s="0" t="s">
        <v>21</v>
      </c>
      <c r="BF3" s="0" t="s">
        <v>20</v>
      </c>
      <c r="BG3" s="0" t="s">
        <v>21</v>
      </c>
      <c r="BH3" s="0" t="s">
        <v>20</v>
      </c>
      <c r="BI3" s="0" t="s">
        <v>21</v>
      </c>
      <c r="BJ3" s="0" t="s">
        <v>20</v>
      </c>
      <c r="BK3" s="0" t="s">
        <v>21</v>
      </c>
      <c r="BL3" s="0" t="s">
        <v>20</v>
      </c>
      <c r="BM3" s="0" t="s">
        <v>21</v>
      </c>
      <c r="BN3" s="0" t="s">
        <v>20</v>
      </c>
      <c r="BO3" s="0" t="s">
        <v>21</v>
      </c>
      <c r="BP3" s="0" t="s">
        <v>20</v>
      </c>
      <c r="BQ3" s="0" t="s">
        <v>21</v>
      </c>
      <c r="BR3" s="0" t="s">
        <v>20</v>
      </c>
      <c r="BS3" s="0" t="s">
        <v>21</v>
      </c>
      <c r="BT3" s="0" t="s">
        <v>20</v>
      </c>
      <c r="BU3" s="0" t="s">
        <v>21</v>
      </c>
    </row>
    <row r="5" customFormat="false" ht="15" hidden="false" customHeight="false" outlineLevel="0" collapsed="false">
      <c r="B5" s="0" t="s">
        <v>22</v>
      </c>
      <c r="C5" s="0" t="s">
        <v>23</v>
      </c>
      <c r="D5" s="0" t="s">
        <v>24</v>
      </c>
      <c r="E5" s="0" t="s">
        <v>25</v>
      </c>
      <c r="F5" s="0" t="s">
        <v>26</v>
      </c>
      <c r="G5" s="0" t="s">
        <v>27</v>
      </c>
      <c r="H5" s="0" t="s">
        <v>28</v>
      </c>
      <c r="I5" s="0" t="s">
        <v>29</v>
      </c>
      <c r="J5" s="0" t="s">
        <v>30</v>
      </c>
      <c r="K5" s="0" t="s">
        <v>31</v>
      </c>
      <c r="L5" s="0" t="s">
        <v>32</v>
      </c>
      <c r="M5" s="0" t="s">
        <v>33</v>
      </c>
      <c r="N5" s="0" t="s">
        <v>34</v>
      </c>
      <c r="O5" s="0" t="s">
        <v>35</v>
      </c>
      <c r="P5" s="0" t="s">
        <v>36</v>
      </c>
      <c r="Q5" s="0" t="s">
        <v>37</v>
      </c>
      <c r="R5" s="0" t="s">
        <v>38</v>
      </c>
      <c r="S5" s="0" t="s">
        <v>39</v>
      </c>
      <c r="T5" s="0" t="s">
        <v>40</v>
      </c>
      <c r="U5" s="0" t="s">
        <v>41</v>
      </c>
      <c r="V5" s="0" t="s">
        <v>42</v>
      </c>
      <c r="W5" s="0" t="s">
        <v>43</v>
      </c>
      <c r="X5" s="0" t="s">
        <v>44</v>
      </c>
      <c r="Y5" s="0" t="s">
        <v>45</v>
      </c>
      <c r="Z5" s="0" t="s">
        <v>46</v>
      </c>
      <c r="AA5" s="0" t="s">
        <v>47</v>
      </c>
      <c r="AB5" s="0" t="s">
        <v>48</v>
      </c>
      <c r="AC5" s="0" t="s">
        <v>49</v>
      </c>
      <c r="AD5" s="0" t="s">
        <v>50</v>
      </c>
      <c r="AE5" s="0" t="s">
        <v>51</v>
      </c>
      <c r="AF5" s="0" t="s">
        <v>52</v>
      </c>
      <c r="AG5" s="0" t="s">
        <v>53</v>
      </c>
      <c r="AH5" s="0" t="s">
        <v>54</v>
      </c>
      <c r="AI5" s="0" t="s">
        <v>55</v>
      </c>
      <c r="AJ5" s="0" t="s">
        <v>56</v>
      </c>
      <c r="AK5" s="0" t="s">
        <v>57</v>
      </c>
      <c r="AL5" s="0" t="s">
        <v>58</v>
      </c>
      <c r="AM5" s="0" t="s">
        <v>59</v>
      </c>
      <c r="AN5" s="0" t="s">
        <v>60</v>
      </c>
      <c r="AO5" s="0" t="s">
        <v>61</v>
      </c>
      <c r="AP5" s="0" t="s">
        <v>62</v>
      </c>
      <c r="AQ5" s="0" t="s">
        <v>63</v>
      </c>
      <c r="AR5" s="0" t="s">
        <v>64</v>
      </c>
      <c r="AS5" s="0" t="s">
        <v>65</v>
      </c>
      <c r="AT5" s="0" t="s">
        <v>66</v>
      </c>
      <c r="AU5" s="0" t="s">
        <v>67</v>
      </c>
      <c r="AV5" s="0" t="s">
        <v>68</v>
      </c>
      <c r="AW5" s="0" t="s">
        <v>69</v>
      </c>
      <c r="AX5" s="0" t="s">
        <v>70</v>
      </c>
      <c r="AY5" s="0" t="s">
        <v>71</v>
      </c>
      <c r="AZ5" s="0" t="s">
        <v>72</v>
      </c>
      <c r="BA5" s="0" t="s">
        <v>73</v>
      </c>
      <c r="BB5" s="0" t="s">
        <v>74</v>
      </c>
      <c r="BC5" s="0" t="s">
        <v>75</v>
      </c>
      <c r="BD5" s="0" t="s">
        <v>76</v>
      </c>
      <c r="BE5" s="0" t="s">
        <v>77</v>
      </c>
      <c r="BF5" s="0" t="s">
        <v>78</v>
      </c>
      <c r="BG5" s="0" t="s">
        <v>79</v>
      </c>
      <c r="BH5" s="0" t="s">
        <v>80</v>
      </c>
      <c r="BI5" s="0" t="s">
        <v>81</v>
      </c>
      <c r="BJ5" s="0" t="s">
        <v>82</v>
      </c>
      <c r="BK5" s="0" t="s">
        <v>83</v>
      </c>
      <c r="BL5" s="0" t="s">
        <v>84</v>
      </c>
      <c r="BM5" s="0" t="s">
        <v>85</v>
      </c>
      <c r="BN5" s="0" t="s">
        <v>86</v>
      </c>
      <c r="BO5" s="0" t="s">
        <v>87</v>
      </c>
      <c r="BP5" s="0" t="s">
        <v>88</v>
      </c>
      <c r="BQ5" s="0" t="s">
        <v>89</v>
      </c>
      <c r="BR5" s="0" t="s">
        <v>90</v>
      </c>
      <c r="BS5" s="0" t="s">
        <v>91</v>
      </c>
      <c r="BT5" s="0" t="s">
        <v>92</v>
      </c>
      <c r="BU5" s="0" t="s">
        <v>93</v>
      </c>
    </row>
    <row r="6" customFormat="false" ht="15" hidden="false" customHeight="false" outlineLevel="0" collapsed="false">
      <c r="A6" s="0" t="s">
        <v>94</v>
      </c>
      <c r="B6" s="0" t="str">
        <f aca="false">CONCATENATE($B1,B2,B3)</f>
        <v>Cathepsin_1C2 8.5.11_1</v>
      </c>
      <c r="C6" s="0" t="str">
        <f aca="false">CONCATENATE($B1,C2,C3)</f>
        <v>Cathepsin_1C2 8.5.11_2</v>
      </c>
      <c r="D6" s="0" t="str">
        <f aca="false">CONCATENATE($B1,D2,D3)</f>
        <v>Cathepsin_1C3 8.5.11_1</v>
      </c>
      <c r="E6" s="0" t="str">
        <f aca="false">CONCATENATE($B1,E2,E3)</f>
        <v>Cathepsin_1C3 8.5.11_2</v>
      </c>
      <c r="F6" s="0" t="str">
        <f aca="false">CONCATENATE($B1,F2,F3)</f>
        <v>Cathepsin_1C4 8.5.11_1</v>
      </c>
      <c r="G6" s="0" t="str">
        <f aca="false">CONCATENATE($B1,G2,G3)</f>
        <v>Cathepsin_1C4 8.5.11_2</v>
      </c>
      <c r="H6" s="0" t="str">
        <f aca="false">CONCATENATE($B1,H2,H3)</f>
        <v>Cathepsin_3C1 8.5.11_1</v>
      </c>
      <c r="I6" s="0" t="str">
        <f aca="false">CONCATENATE($B1,I2,I3)</f>
        <v>Cathepsin_3C1 8.5.11_2</v>
      </c>
      <c r="J6" s="0" t="str">
        <f aca="false">CONCATENATE($B1,J2,J3)</f>
        <v>Cathepsin_3C2 8.5.11_1</v>
      </c>
      <c r="K6" s="0" t="str">
        <f aca="false">CONCATENATE($B1,K2,K3)</f>
        <v>Cathepsin_3C2 8.5.11_2</v>
      </c>
      <c r="L6" s="0" t="str">
        <f aca="false">CONCATENATE($B1,L2,L3)</f>
        <v>Cathepsin_3C3 8.5.11_1</v>
      </c>
      <c r="M6" s="0" t="str">
        <f aca="false">CONCATENATE($B1,M2,M3)</f>
        <v>Cathepsin_3C3 8.5.11_2</v>
      </c>
      <c r="N6" s="0" t="str">
        <f aca="false">CONCATENATE($B1,N2,N3)</f>
        <v>Cathepsin_4C1 8.5.11_1</v>
      </c>
      <c r="O6" s="0" t="str">
        <f aca="false">CONCATENATE($B1,O2,O3)</f>
        <v>Cathepsin_4C1 8.5.11_2</v>
      </c>
      <c r="P6" s="0" t="str">
        <f aca="false">CONCATENATE($B1,P2,P3)</f>
        <v>Cathepsin_4C2 8.5.11_1</v>
      </c>
      <c r="Q6" s="0" t="str">
        <f aca="false">CONCATENATE($B1,Q2,Q3)</f>
        <v>Cathepsin_4C2 8.5.11_2</v>
      </c>
      <c r="R6" s="0" t="str">
        <f aca="false">CONCATENATE($B1,R2,R3)</f>
        <v>Cathepsin_4C3 8.5.11_1</v>
      </c>
      <c r="S6" s="0" t="str">
        <f aca="false">CONCATENATE($B1,S2,S3)</f>
        <v>Cathepsin_4C3 8.5.11_2</v>
      </c>
      <c r="T6" s="0" t="str">
        <f aca="false">CONCATENATE($B1,T2,T3)</f>
        <v>Cathepsin_1C1 7.29.11_1</v>
      </c>
      <c r="U6" s="0" t="str">
        <f aca="false">CONCATENATE($B1,U2,U3)</f>
        <v>Cathepsin_1C1 7.29.11_2</v>
      </c>
      <c r="V6" s="0" t="str">
        <f aca="false">CONCATENATE($B1,V2,V3)</f>
        <v>Cathepsin_1C2 7.29.11_1</v>
      </c>
      <c r="W6" s="0" t="str">
        <f aca="false">CONCATENATE($B1,W2,W3)</f>
        <v>Cathepsin_1C2 7.29.11_2</v>
      </c>
      <c r="X6" s="0" t="str">
        <f aca="false">CONCATENATE($B1,X2,X3)</f>
        <v>Cathepsin_1C3 7.29.11_1</v>
      </c>
      <c r="Y6" s="0" t="str">
        <f aca="false">CONCATENATE($B1,Y2,Y3)</f>
        <v>Cathepsin_1C3 7.29.11_2</v>
      </c>
      <c r="Z6" s="0" t="str">
        <f aca="false">CONCATENATE($B1,Z2,Z3)</f>
        <v>Cathepsin_3C1 7.29.11_1</v>
      </c>
      <c r="AA6" s="0" t="str">
        <f aca="false">CONCATENATE($B1,AA2,AA3)</f>
        <v>Cathepsin_3C1 7.29.11_2</v>
      </c>
      <c r="AB6" s="0" t="str">
        <f aca="false">CONCATENATE($B1,AB2,AB3)</f>
        <v>Cathepsin_3C2 7.29.11_1</v>
      </c>
      <c r="AC6" s="0" t="str">
        <f aca="false">CONCATENATE($B1,AC2,AC3)</f>
        <v>Cathepsin_3C2 7.29.11_2</v>
      </c>
      <c r="AD6" s="0" t="str">
        <f aca="false">CONCATENATE($B1,AD2,AD3)</f>
        <v>Cathepsin_3C3 7.29.11_1</v>
      </c>
      <c r="AE6" s="0" t="str">
        <f aca="false">CONCATENATE($B1,AE2,AE3)</f>
        <v>Cathepsin_3C3 7.29.11_2</v>
      </c>
      <c r="AF6" s="0" t="str">
        <f aca="false">CONCATENATE($B1,AF2,AF3)</f>
        <v>Cathepsin_4C1 7.29.11_1</v>
      </c>
      <c r="AG6" s="0" t="str">
        <f aca="false">CONCATENATE($B1,AG2,AG3)</f>
        <v>Cathepsin_4C1 7.29.11_2</v>
      </c>
      <c r="AH6" s="0" t="str">
        <f aca="false">CONCATENATE($B1,AH2,AH3)</f>
        <v>Cathepsin_4C2 7.29.11_1</v>
      </c>
      <c r="AI6" s="0" t="str">
        <f aca="false">CONCATENATE($B1,AI2,AI3)</f>
        <v>Cathepsin_4C2 7.29.11_2</v>
      </c>
      <c r="AJ6" s="0" t="str">
        <f aca="false">CONCATENATE($B1,AJ2,AJ3)</f>
        <v>Cathepsin_4C3 7.29.11_1</v>
      </c>
      <c r="AK6" s="0" t="str">
        <f aca="false">CONCATENATE($B1,AK2,AK3)</f>
        <v>Cathepsin_4C3 7.29.11_2</v>
      </c>
      <c r="AL6" s="0" t="str">
        <f aca="false">CONCATENATE($C1,AL2,AL3)</f>
        <v>EF1a_1C2 8.5.11_1</v>
      </c>
      <c r="AM6" s="0" t="str">
        <f aca="false">CONCATENATE($C1,AM2,AM3)</f>
        <v>EF1a_1C2 8.5.11_2</v>
      </c>
      <c r="AN6" s="0" t="str">
        <f aca="false">CONCATENATE($C1,AN2,AN3)</f>
        <v>EF1a_1C3 8.5.11_1</v>
      </c>
      <c r="AO6" s="0" t="str">
        <f aca="false">CONCATENATE($C1,AO2,AO3)</f>
        <v>EF1a_1C3 8.5.11_2</v>
      </c>
      <c r="AP6" s="0" t="str">
        <f aca="false">CONCATENATE($C1,AP2,AP3)</f>
        <v>EF1a_1C4 8.5.11_1</v>
      </c>
      <c r="AQ6" s="0" t="str">
        <f aca="false">CONCATENATE($C1,AQ2,AQ3)</f>
        <v>EF1a_1C4 8.5.11_2</v>
      </c>
      <c r="AR6" s="0" t="str">
        <f aca="false">CONCATENATE($C1,AR2,AR3)</f>
        <v>EF1a_3C1 8.5.11_1</v>
      </c>
      <c r="AS6" s="0" t="str">
        <f aca="false">CONCATENATE($C1,AS2,AS3)</f>
        <v>EF1a_3C1 8.5.11_2</v>
      </c>
      <c r="AT6" s="0" t="str">
        <f aca="false">CONCATENATE($C1,AT2,AT3)</f>
        <v>EF1a_3C2 8.5.11_1</v>
      </c>
      <c r="AU6" s="0" t="str">
        <f aca="false">CONCATENATE($C1,AU2,AU3)</f>
        <v>EF1a_3C2 8.5.11_2</v>
      </c>
      <c r="AV6" s="0" t="str">
        <f aca="false">CONCATENATE($C1,AV2,AV3)</f>
        <v>EF1a_3C3 8.5.11_1</v>
      </c>
      <c r="AW6" s="0" t="str">
        <f aca="false">CONCATENATE($C1,AW2,AW3)</f>
        <v>EF1a_3C3 8.5.11_2</v>
      </c>
      <c r="AX6" s="0" t="str">
        <f aca="false">CONCATENATE($C1,AX2,AX3)</f>
        <v>EF1a_4C1 8.5.11_1</v>
      </c>
      <c r="AY6" s="0" t="str">
        <f aca="false">CONCATENATE($C1,AY2,AY3)</f>
        <v>EF1a_4C1 8.5.11_2</v>
      </c>
      <c r="AZ6" s="0" t="str">
        <f aca="false">CONCATENATE($C1,AZ2,AZ3)</f>
        <v>EF1a_4C2 8.5.11_1</v>
      </c>
      <c r="BA6" s="0" t="str">
        <f aca="false">CONCATENATE($C1,BA2,BA3)</f>
        <v>EF1a_4C2 8.5.11_2</v>
      </c>
      <c r="BB6" s="0" t="str">
        <f aca="false">CONCATENATE($C1,BB2,BB3)</f>
        <v>EF1a_4C3 8.5.11_1</v>
      </c>
      <c r="BC6" s="0" t="str">
        <f aca="false">CONCATENATE($C1,BC2,BC3)</f>
        <v>EF1a_4C3 8.5.11_2</v>
      </c>
      <c r="BD6" s="0" t="str">
        <f aca="false">CONCATENATE($C1,BD2,BD3)</f>
        <v>EF1a_1C1 7.29.11_1</v>
      </c>
      <c r="BE6" s="0" t="str">
        <f aca="false">CONCATENATE($C1,BE2,BE3)</f>
        <v>EF1a_1C1 7.29.11_2</v>
      </c>
      <c r="BF6" s="0" t="str">
        <f aca="false">CONCATENATE($C1,BF2,BF3)</f>
        <v>EF1a_1C2 7.29.11_1</v>
      </c>
      <c r="BG6" s="0" t="str">
        <f aca="false">CONCATENATE($C1,BG2,BG3)</f>
        <v>EF1a_1C2 7.29.11_2</v>
      </c>
      <c r="BH6" s="0" t="str">
        <f aca="false">CONCATENATE($C1,BH2,BH3)</f>
        <v>EF1a_1C3 7.29.11_1</v>
      </c>
      <c r="BI6" s="0" t="str">
        <f aca="false">CONCATENATE($C1,BI2,BI3)</f>
        <v>EF1a_1C3 7.29.11_2</v>
      </c>
      <c r="BJ6" s="0" t="str">
        <f aca="false">CONCATENATE($C1,BJ2,BJ3)</f>
        <v>EF1a_3C1 7.29.11_1</v>
      </c>
      <c r="BK6" s="0" t="str">
        <f aca="false">CONCATENATE($C1,BK2,BK3)</f>
        <v>EF1a_3C1 7.29.11_2</v>
      </c>
      <c r="BL6" s="0" t="str">
        <f aca="false">CONCATENATE($C1,BL2,BL3)</f>
        <v>EF1a_3C2 7.29.11_1</v>
      </c>
      <c r="BM6" s="0" t="str">
        <f aca="false">CONCATENATE($C1,BM2,BM3)</f>
        <v>EF1a_3C2 7.29.11_2</v>
      </c>
      <c r="BN6" s="0" t="str">
        <f aca="false">CONCATENATE($C1,BN2,BN3)</f>
        <v>EF1a_3C3 7.29.11_1</v>
      </c>
      <c r="BO6" s="0" t="str">
        <f aca="false">CONCATENATE($C1,BO2,BO3)</f>
        <v>EF1a_3C3 7.29.11_2</v>
      </c>
      <c r="BP6" s="0" t="str">
        <f aca="false">CONCATENATE($C1,BP2,BP3)</f>
        <v>EF1a_4C1 7.29.11_1</v>
      </c>
      <c r="BQ6" s="0" t="str">
        <f aca="false">CONCATENATE($C1,BQ2,BQ3)</f>
        <v>EF1a_4C1 7.29.11_2</v>
      </c>
      <c r="BR6" s="0" t="str">
        <f aca="false">CONCATENATE($C1,BR2,BR3)</f>
        <v>EF1a_4C2 7.29.11_1</v>
      </c>
      <c r="BS6" s="0" t="str">
        <f aca="false">CONCATENATE($C1,BS2,BS3)</f>
        <v>EF1a_4C2 7.29.11_2</v>
      </c>
      <c r="BT6" s="0" t="str">
        <f aca="false">CONCATENATE($C1,BT2,BT3)</f>
        <v>EF1a_4C3 7.29.11_1</v>
      </c>
      <c r="BU6" s="0" t="str">
        <f aca="false">CONCATENATE($C1,BU2,BU3)</f>
        <v>EF1a_4C3 7.29.11_2</v>
      </c>
    </row>
    <row r="7" customFormat="false" ht="15" hidden="false" customHeight="false" outlineLevel="0" collapsed="false">
      <c r="A7" s="0" t="n">
        <v>1</v>
      </c>
      <c r="B7" s="0" t="n">
        <v>0.1256</v>
      </c>
      <c r="C7" s="0" t="n">
        <v>0.1068</v>
      </c>
      <c r="D7" s="0" t="n">
        <v>0.117</v>
      </c>
      <c r="E7" s="0" t="n">
        <v>0.1027</v>
      </c>
      <c r="F7" s="0" t="n">
        <v>0.1037</v>
      </c>
      <c r="G7" s="0" t="n">
        <v>0.0878</v>
      </c>
      <c r="H7" s="0" t="n">
        <v>0.0958</v>
      </c>
      <c r="I7" s="0" t="n">
        <v>0.0952</v>
      </c>
      <c r="J7" s="0" t="n">
        <v>0.1114</v>
      </c>
      <c r="K7" s="0" t="n">
        <v>0.1163</v>
      </c>
      <c r="L7" s="0" t="n">
        <v>0.1188</v>
      </c>
      <c r="M7" s="0" t="n">
        <v>0.1102</v>
      </c>
      <c r="N7" s="0" t="n">
        <v>0.1124</v>
      </c>
      <c r="O7" s="0" t="n">
        <v>0.1165</v>
      </c>
      <c r="P7" s="0" t="n">
        <v>0.1167</v>
      </c>
      <c r="Q7" s="0" t="n">
        <v>0.1088</v>
      </c>
      <c r="R7" s="0" t="n">
        <v>0.1097</v>
      </c>
      <c r="S7" s="0" t="n">
        <v>0.0999</v>
      </c>
      <c r="T7" s="0" t="n">
        <v>0.1047</v>
      </c>
      <c r="U7" s="0" t="n">
        <v>0.1106</v>
      </c>
      <c r="V7" s="0" t="n">
        <v>0.1061</v>
      </c>
      <c r="W7" s="0" t="n">
        <v>0.1179</v>
      </c>
      <c r="X7" s="0" t="n">
        <v>0.1071</v>
      </c>
      <c r="Y7" s="0" t="n">
        <v>0.1122</v>
      </c>
      <c r="Z7" s="0" t="n">
        <v>0.1397</v>
      </c>
      <c r="AA7" s="0" t="n">
        <v>0.1348</v>
      </c>
      <c r="AB7" s="0" t="n">
        <v>0.1058</v>
      </c>
      <c r="AC7" s="0" t="n">
        <v>0.1027</v>
      </c>
      <c r="AD7" s="0" t="n">
        <v>0.102</v>
      </c>
      <c r="AE7" s="0" t="n">
        <v>0.0928</v>
      </c>
      <c r="AF7" s="0" t="n">
        <v>0.1048</v>
      </c>
      <c r="AG7" s="0" t="n">
        <v>0.0989</v>
      </c>
      <c r="AH7" s="0" t="n">
        <v>0.1079</v>
      </c>
      <c r="AI7" s="0" t="n">
        <v>0.1083</v>
      </c>
      <c r="AJ7" s="0" t="n">
        <v>0.1008</v>
      </c>
      <c r="AK7" s="0" t="n">
        <v>0.1058</v>
      </c>
      <c r="AL7" s="0" t="n">
        <v>0.1959</v>
      </c>
      <c r="AM7" s="0" t="n">
        <v>0.1776</v>
      </c>
      <c r="AN7" s="0" t="n">
        <v>0.1624</v>
      </c>
      <c r="AO7" s="0" t="n">
        <v>0.1497</v>
      </c>
      <c r="AP7" s="0" t="n">
        <v>0.1331</v>
      </c>
      <c r="AQ7" s="0" t="n">
        <v>0.157</v>
      </c>
      <c r="AR7" s="0" t="n">
        <v>0.181</v>
      </c>
      <c r="AS7" s="0" t="n">
        <v>0.1679</v>
      </c>
      <c r="AT7" s="0" t="n">
        <v>0.1508</v>
      </c>
      <c r="AU7" s="0" t="n">
        <v>0.1609</v>
      </c>
      <c r="AV7" s="0" t="n">
        <v>0.1903</v>
      </c>
      <c r="AW7" s="0" t="n">
        <v>0.1326</v>
      </c>
      <c r="AX7" s="0" t="n">
        <v>0.142</v>
      </c>
      <c r="AY7" s="0" t="n">
        <v>0.1432</v>
      </c>
      <c r="AZ7" s="0" t="n">
        <v>0.129</v>
      </c>
      <c r="BA7" s="0" t="n">
        <v>0.1225</v>
      </c>
      <c r="BB7" s="0" t="n">
        <v>0.1181</v>
      </c>
      <c r="BC7" s="0" t="n">
        <v>0.137</v>
      </c>
      <c r="BD7" s="0" t="n">
        <v>0.172</v>
      </c>
      <c r="BE7" s="0" t="n">
        <v>0.1577</v>
      </c>
      <c r="BF7" s="0" t="n">
        <v>0.1426</v>
      </c>
      <c r="BG7" s="0" t="n">
        <v>0.1579</v>
      </c>
      <c r="BH7" s="0" t="n">
        <v>0.1544</v>
      </c>
      <c r="BI7" s="0" t="n">
        <v>0.1522</v>
      </c>
      <c r="BJ7" s="0" t="n">
        <v>0.1952</v>
      </c>
      <c r="BK7" s="0" t="n">
        <v>0.1712</v>
      </c>
      <c r="BL7" s="0" t="n">
        <v>0.1475</v>
      </c>
      <c r="BM7" s="0" t="n">
        <v>0.1693</v>
      </c>
      <c r="BN7" s="0" t="n">
        <v>0.1673</v>
      </c>
      <c r="BO7" s="0" t="n">
        <v>0.1634</v>
      </c>
      <c r="BP7" s="0" t="n">
        <v>0.1422</v>
      </c>
      <c r="BQ7" s="0" t="n">
        <v>0.184</v>
      </c>
      <c r="BR7" s="0" t="n">
        <v>0.1354</v>
      </c>
      <c r="BS7" s="0" t="n">
        <v>0.1367</v>
      </c>
      <c r="BT7" s="0" t="n">
        <v>0.1439</v>
      </c>
      <c r="BU7" s="0" t="n">
        <v>0.1432</v>
      </c>
    </row>
    <row r="8" customFormat="false" ht="15" hidden="false" customHeight="false" outlineLevel="0" collapsed="false">
      <c r="A8" s="0" t="n">
        <v>2</v>
      </c>
      <c r="B8" s="0" t="n">
        <v>0.1275</v>
      </c>
      <c r="C8" s="0" t="n">
        <v>0.108</v>
      </c>
      <c r="D8" s="0" t="n">
        <v>0.118</v>
      </c>
      <c r="E8" s="0" t="n">
        <v>0.1038</v>
      </c>
      <c r="F8" s="0" t="n">
        <v>0.1045</v>
      </c>
      <c r="G8" s="0" t="n">
        <v>0.0884</v>
      </c>
      <c r="H8" s="0" t="n">
        <v>0.0974</v>
      </c>
      <c r="I8" s="0" t="n">
        <v>0.0967</v>
      </c>
      <c r="J8" s="0" t="n">
        <v>0.1123</v>
      </c>
      <c r="K8" s="0" t="n">
        <v>0.1174</v>
      </c>
      <c r="L8" s="0" t="n">
        <v>0.1197</v>
      </c>
      <c r="M8" s="0" t="n">
        <v>0.1109</v>
      </c>
      <c r="N8" s="0" t="n">
        <v>0.1136</v>
      </c>
      <c r="O8" s="0" t="n">
        <v>0.1182</v>
      </c>
      <c r="P8" s="0" t="n">
        <v>0.1184</v>
      </c>
      <c r="Q8" s="0" t="n">
        <v>0.11</v>
      </c>
      <c r="R8" s="0" t="n">
        <v>0.1113</v>
      </c>
      <c r="S8" s="0" t="n">
        <v>0.1008</v>
      </c>
      <c r="T8" s="0" t="n">
        <v>0.1054</v>
      </c>
      <c r="U8" s="0" t="n">
        <v>0.1118</v>
      </c>
      <c r="V8" s="0" t="n">
        <v>0.1074</v>
      </c>
      <c r="W8" s="0" t="n">
        <v>0.119</v>
      </c>
      <c r="X8" s="0" t="n">
        <v>0.1084</v>
      </c>
      <c r="Y8" s="0" t="n">
        <v>0.1136</v>
      </c>
      <c r="Z8" s="0" t="n">
        <v>0.1413</v>
      </c>
      <c r="AA8" s="0" t="n">
        <v>0.1363</v>
      </c>
      <c r="AB8" s="0" t="n">
        <v>0.1071</v>
      </c>
      <c r="AC8" s="0" t="n">
        <v>0.1043</v>
      </c>
      <c r="AD8" s="0" t="n">
        <v>0.1036</v>
      </c>
      <c r="AE8" s="0" t="n">
        <v>0.0933</v>
      </c>
      <c r="AF8" s="0" t="n">
        <v>0.1062</v>
      </c>
      <c r="AG8" s="0" t="n">
        <v>0.0998</v>
      </c>
      <c r="AH8" s="0" t="n">
        <v>0.1088</v>
      </c>
      <c r="AI8" s="0" t="n">
        <v>0.1099</v>
      </c>
      <c r="AJ8" s="0" t="n">
        <v>0.102</v>
      </c>
      <c r="AK8" s="0" t="n">
        <v>0.1064</v>
      </c>
      <c r="AL8" s="0" t="n">
        <v>0.1987</v>
      </c>
      <c r="AM8" s="0" t="n">
        <v>0.1804</v>
      </c>
      <c r="AN8" s="0" t="n">
        <v>0.1639</v>
      </c>
      <c r="AO8" s="0" t="n">
        <v>0.1518</v>
      </c>
      <c r="AP8" s="0" t="n">
        <v>0.1348</v>
      </c>
      <c r="AQ8" s="0" t="n">
        <v>0.1599</v>
      </c>
      <c r="AR8" s="0" t="n">
        <v>0.1844</v>
      </c>
      <c r="AS8" s="0" t="n">
        <v>0.1716</v>
      </c>
      <c r="AT8" s="0" t="n">
        <v>0.1539</v>
      </c>
      <c r="AU8" s="0" t="n">
        <v>0.163</v>
      </c>
      <c r="AV8" s="0" t="n">
        <v>0.1934</v>
      </c>
      <c r="AW8" s="0" t="n">
        <v>0.1348</v>
      </c>
      <c r="AX8" s="0" t="n">
        <v>0.1447</v>
      </c>
      <c r="AY8" s="0" t="n">
        <v>0.1454</v>
      </c>
      <c r="AZ8" s="0" t="n">
        <v>0.1302</v>
      </c>
      <c r="BA8" s="0" t="n">
        <v>0.1231</v>
      </c>
      <c r="BB8" s="0" t="n">
        <v>0.119</v>
      </c>
      <c r="BC8" s="0" t="n">
        <v>0.1379</v>
      </c>
      <c r="BD8" s="0" t="n">
        <v>0.1729</v>
      </c>
      <c r="BE8" s="0" t="n">
        <v>0.1599</v>
      </c>
      <c r="BF8" s="0" t="n">
        <v>0.1456</v>
      </c>
      <c r="BG8" s="0" t="n">
        <v>0.1598</v>
      </c>
      <c r="BH8" s="0" t="n">
        <v>0.1538</v>
      </c>
      <c r="BI8" s="0" t="n">
        <v>0.1544</v>
      </c>
      <c r="BJ8" s="0" t="n">
        <v>0.1991</v>
      </c>
      <c r="BK8" s="0" t="n">
        <v>0.173</v>
      </c>
      <c r="BL8" s="0" t="n">
        <v>0.1496</v>
      </c>
      <c r="BM8" s="0" t="n">
        <v>0.1702</v>
      </c>
      <c r="BN8" s="0" t="n">
        <v>0.1687</v>
      </c>
      <c r="BO8" s="0" t="n">
        <v>0.1653</v>
      </c>
      <c r="BP8" s="0" t="n">
        <v>0.1436</v>
      </c>
      <c r="BQ8" s="0" t="n">
        <v>0.1869</v>
      </c>
      <c r="BR8" s="0" t="n">
        <v>0.1372</v>
      </c>
      <c r="BS8" s="0" t="n">
        <v>0.1375</v>
      </c>
      <c r="BT8" s="0" t="n">
        <v>0.1456</v>
      </c>
      <c r="BU8" s="0" t="n">
        <v>0.1459</v>
      </c>
    </row>
    <row r="9" customFormat="false" ht="15" hidden="false" customHeight="false" outlineLevel="0" collapsed="false">
      <c r="A9" s="0" t="n">
        <v>3</v>
      </c>
      <c r="B9" s="0" t="n">
        <v>0.1285</v>
      </c>
      <c r="C9" s="0" t="n">
        <v>0.1095</v>
      </c>
      <c r="D9" s="0" t="n">
        <v>0.1195</v>
      </c>
      <c r="E9" s="0" t="n">
        <v>0.1052</v>
      </c>
      <c r="F9" s="0" t="n">
        <v>0.1051</v>
      </c>
      <c r="G9" s="0" t="n">
        <v>0.0892</v>
      </c>
      <c r="H9" s="0" t="n">
        <v>0.0992</v>
      </c>
      <c r="I9" s="0" t="n">
        <v>0.0977</v>
      </c>
      <c r="J9" s="0" t="n">
        <v>0.1132</v>
      </c>
      <c r="K9" s="0" t="n">
        <v>0.1184</v>
      </c>
      <c r="L9" s="0" t="n">
        <v>0.1203</v>
      </c>
      <c r="M9" s="0" t="n">
        <v>0.1114</v>
      </c>
      <c r="N9" s="0" t="n">
        <v>0.1147</v>
      </c>
      <c r="O9" s="0" t="n">
        <v>0.1198</v>
      </c>
      <c r="P9" s="0" t="n">
        <v>0.1197</v>
      </c>
      <c r="Q9" s="0" t="n">
        <v>0.1114</v>
      </c>
      <c r="R9" s="0" t="n">
        <v>0.1134</v>
      </c>
      <c r="S9" s="0" t="n">
        <v>0.1019</v>
      </c>
      <c r="T9" s="0" t="n">
        <v>0.1067</v>
      </c>
      <c r="U9" s="0" t="n">
        <v>0.1131</v>
      </c>
      <c r="V9" s="0" t="n">
        <v>0.1087</v>
      </c>
      <c r="W9" s="0" t="n">
        <v>0.1197</v>
      </c>
      <c r="X9" s="0" t="n">
        <v>0.1095</v>
      </c>
      <c r="Y9" s="0" t="n">
        <v>0.1148</v>
      </c>
      <c r="Z9" s="0" t="n">
        <v>0.1431</v>
      </c>
      <c r="AA9" s="0" t="n">
        <v>0.1377</v>
      </c>
      <c r="AB9" s="0" t="n">
        <v>0.1082</v>
      </c>
      <c r="AC9" s="0" t="n">
        <v>0.1056</v>
      </c>
      <c r="AD9" s="0" t="n">
        <v>0.1057</v>
      </c>
      <c r="AE9" s="0" t="n">
        <v>0.0947</v>
      </c>
      <c r="AF9" s="0" t="n">
        <v>0.1082</v>
      </c>
      <c r="AG9" s="0" t="n">
        <v>0.1007</v>
      </c>
      <c r="AH9" s="0" t="n">
        <v>0.1095</v>
      </c>
      <c r="AI9" s="0" t="n">
        <v>0.1112</v>
      </c>
      <c r="AJ9" s="0" t="n">
        <v>0.1028</v>
      </c>
      <c r="AK9" s="0" t="n">
        <v>0.1073</v>
      </c>
      <c r="AL9" s="0" t="n">
        <v>0.2027</v>
      </c>
      <c r="AM9" s="0" t="n">
        <v>0.1841</v>
      </c>
      <c r="AN9" s="0" t="n">
        <v>0.1668</v>
      </c>
      <c r="AO9" s="0" t="n">
        <v>0.1538</v>
      </c>
      <c r="AP9" s="0" t="n">
        <v>0.1377</v>
      </c>
      <c r="AQ9" s="0" t="n">
        <v>0.1637</v>
      </c>
      <c r="AR9" s="0" t="n">
        <v>0.1884</v>
      </c>
      <c r="AS9" s="0" t="n">
        <v>0.1754</v>
      </c>
      <c r="AT9" s="0" t="n">
        <v>0.1574</v>
      </c>
      <c r="AU9" s="0" t="n">
        <v>0.1653</v>
      </c>
      <c r="AV9" s="0" t="n">
        <v>0.1965</v>
      </c>
      <c r="AW9" s="0" t="n">
        <v>0.1369</v>
      </c>
      <c r="AX9" s="0" t="n">
        <v>0.1477</v>
      </c>
      <c r="AY9" s="0" t="n">
        <v>0.1484</v>
      </c>
      <c r="AZ9" s="0" t="n">
        <v>0.132</v>
      </c>
      <c r="BA9" s="0" t="n">
        <v>0.124</v>
      </c>
      <c r="BB9" s="0" t="n">
        <v>0.1206</v>
      </c>
      <c r="BC9" s="0" t="n">
        <v>0.1396</v>
      </c>
      <c r="BD9" s="0" t="n">
        <v>0.1744</v>
      </c>
      <c r="BE9" s="0" t="n">
        <v>0.1622</v>
      </c>
      <c r="BF9" s="0" t="n">
        <v>0.149</v>
      </c>
      <c r="BG9" s="0" t="n">
        <v>0.162</v>
      </c>
      <c r="BH9" s="0" t="n">
        <v>0.1552</v>
      </c>
      <c r="BI9" s="0" t="n">
        <v>0.1564</v>
      </c>
      <c r="BJ9" s="0" t="n">
        <v>0.2036</v>
      </c>
      <c r="BK9" s="0" t="n">
        <v>0.1751</v>
      </c>
      <c r="BL9" s="0" t="n">
        <v>0.152</v>
      </c>
      <c r="BM9" s="0" t="n">
        <v>0.1713</v>
      </c>
      <c r="BN9" s="0" t="n">
        <v>0.1706</v>
      </c>
      <c r="BO9" s="0" t="n">
        <v>0.1672</v>
      </c>
      <c r="BP9" s="0" t="n">
        <v>0.146</v>
      </c>
      <c r="BQ9" s="0" t="n">
        <v>0.1896</v>
      </c>
      <c r="BR9" s="0" t="n">
        <v>0.14</v>
      </c>
      <c r="BS9" s="0" t="n">
        <v>0.1395</v>
      </c>
      <c r="BT9" s="0" t="n">
        <v>0.1476</v>
      </c>
      <c r="BU9" s="0" t="n">
        <v>0.1488</v>
      </c>
    </row>
    <row r="10" customFormat="false" ht="15" hidden="false" customHeight="false" outlineLevel="0" collapsed="false">
      <c r="A10" s="0" t="n">
        <v>4</v>
      </c>
      <c r="B10" s="0" t="n">
        <v>0.1298</v>
      </c>
      <c r="C10" s="0" t="n">
        <v>0.1106</v>
      </c>
      <c r="D10" s="0" t="n">
        <v>0.1215</v>
      </c>
      <c r="E10" s="0" t="n">
        <v>0.1066</v>
      </c>
      <c r="F10" s="0" t="n">
        <v>0.106</v>
      </c>
      <c r="G10" s="0" t="n">
        <v>0.0901</v>
      </c>
      <c r="H10" s="0" t="n">
        <v>0.1003</v>
      </c>
      <c r="I10" s="0" t="n">
        <v>0.099</v>
      </c>
      <c r="J10" s="0" t="n">
        <v>0.1144</v>
      </c>
      <c r="K10" s="0" t="n">
        <v>0.1196</v>
      </c>
      <c r="L10" s="0" t="n">
        <v>0.1213</v>
      </c>
      <c r="M10" s="0" t="n">
        <v>0.1123</v>
      </c>
      <c r="N10" s="0" t="n">
        <v>0.1158</v>
      </c>
      <c r="O10" s="0" t="n">
        <v>0.1216</v>
      </c>
      <c r="P10" s="0" t="n">
        <v>0.1207</v>
      </c>
      <c r="Q10" s="0" t="n">
        <v>0.1126</v>
      </c>
      <c r="R10" s="0" t="n">
        <v>0.1155</v>
      </c>
      <c r="S10" s="0" t="n">
        <v>0.1033</v>
      </c>
      <c r="T10" s="0" t="n">
        <v>0.1082</v>
      </c>
      <c r="U10" s="0" t="n">
        <v>0.1143</v>
      </c>
      <c r="V10" s="0" t="n">
        <v>0.1101</v>
      </c>
      <c r="W10" s="0" t="n">
        <v>0.1209</v>
      </c>
      <c r="X10" s="0" t="n">
        <v>0.1107</v>
      </c>
      <c r="Y10" s="0" t="n">
        <v>0.1162</v>
      </c>
      <c r="Z10" s="0" t="n">
        <v>0.1445</v>
      </c>
      <c r="AA10" s="0" t="n">
        <v>0.1397</v>
      </c>
      <c r="AB10" s="0" t="n">
        <v>0.1098</v>
      </c>
      <c r="AC10" s="0" t="n">
        <v>0.1068</v>
      </c>
      <c r="AD10" s="0" t="n">
        <v>0.1076</v>
      </c>
      <c r="AE10" s="0" t="n">
        <v>0.0965</v>
      </c>
      <c r="AF10" s="0" t="n">
        <v>0.1099</v>
      </c>
      <c r="AG10" s="0" t="n">
        <v>0.1019</v>
      </c>
      <c r="AH10" s="0" t="n">
        <v>0.1107</v>
      </c>
      <c r="AI10" s="0" t="n">
        <v>0.1127</v>
      </c>
      <c r="AJ10" s="0" t="n">
        <v>0.104</v>
      </c>
      <c r="AK10" s="0" t="n">
        <v>0.1086</v>
      </c>
      <c r="AL10" s="0" t="n">
        <v>0.2067</v>
      </c>
      <c r="AM10" s="0" t="n">
        <v>0.1882</v>
      </c>
      <c r="AN10" s="0" t="n">
        <v>0.1699</v>
      </c>
      <c r="AO10" s="0" t="n">
        <v>0.156</v>
      </c>
      <c r="AP10" s="0" t="n">
        <v>0.1407</v>
      </c>
      <c r="AQ10" s="0" t="n">
        <v>0.1676</v>
      </c>
      <c r="AR10" s="0" t="n">
        <v>0.1923</v>
      </c>
      <c r="AS10" s="0" t="n">
        <v>0.1793</v>
      </c>
      <c r="AT10" s="0" t="n">
        <v>0.1613</v>
      </c>
      <c r="AU10" s="0" t="n">
        <v>0.1679</v>
      </c>
      <c r="AV10" s="0" t="n">
        <v>0.2002</v>
      </c>
      <c r="AW10" s="0" t="n">
        <v>0.1389</v>
      </c>
      <c r="AX10" s="0" t="n">
        <v>0.1513</v>
      </c>
      <c r="AY10" s="0" t="n">
        <v>0.1516</v>
      </c>
      <c r="AZ10" s="0" t="n">
        <v>0.1341</v>
      </c>
      <c r="BA10" s="0" t="n">
        <v>0.1251</v>
      </c>
      <c r="BB10" s="0" t="n">
        <v>0.1228</v>
      </c>
      <c r="BC10" s="0" t="n">
        <v>0.1417</v>
      </c>
      <c r="BD10" s="0" t="n">
        <v>0.1757</v>
      </c>
      <c r="BE10" s="0" t="n">
        <v>0.1647</v>
      </c>
      <c r="BF10" s="0" t="n">
        <v>0.1526</v>
      </c>
      <c r="BG10" s="0" t="n">
        <v>0.1647</v>
      </c>
      <c r="BH10" s="0" t="n">
        <v>0.1568</v>
      </c>
      <c r="BI10" s="0" t="n">
        <v>0.1588</v>
      </c>
      <c r="BJ10" s="0" t="n">
        <v>0.2085</v>
      </c>
      <c r="BK10" s="0" t="n">
        <v>0.1779</v>
      </c>
      <c r="BL10" s="0" t="n">
        <v>0.1543</v>
      </c>
      <c r="BM10" s="0" t="n">
        <v>0.1728</v>
      </c>
      <c r="BN10" s="0" t="n">
        <v>0.1729</v>
      </c>
      <c r="BO10" s="0" t="n">
        <v>0.1696</v>
      </c>
      <c r="BP10" s="0" t="n">
        <v>0.1492</v>
      </c>
      <c r="BQ10" s="0" t="n">
        <v>0.1929</v>
      </c>
      <c r="BR10" s="0" t="n">
        <v>0.1423</v>
      </c>
      <c r="BS10" s="0" t="n">
        <v>0.1409</v>
      </c>
      <c r="BT10" s="0" t="n">
        <v>0.1497</v>
      </c>
      <c r="BU10" s="0" t="n">
        <v>0.1519</v>
      </c>
    </row>
    <row r="11" customFormat="false" ht="15" hidden="false" customHeight="false" outlineLevel="0" collapsed="false">
      <c r="A11" s="0" t="n">
        <v>5</v>
      </c>
      <c r="B11" s="0" t="n">
        <v>0.1302</v>
      </c>
      <c r="C11" s="0" t="n">
        <v>0.1114</v>
      </c>
      <c r="D11" s="0" t="n">
        <v>0.123</v>
      </c>
      <c r="E11" s="0" t="n">
        <v>0.1075</v>
      </c>
      <c r="F11" s="0" t="n">
        <v>0.1063</v>
      </c>
      <c r="G11" s="0" t="n">
        <v>0.091</v>
      </c>
      <c r="H11" s="0" t="n">
        <v>0.101</v>
      </c>
      <c r="I11" s="0" t="n">
        <v>0.0996</v>
      </c>
      <c r="J11" s="0" t="n">
        <v>0.1152</v>
      </c>
      <c r="K11" s="0" t="n">
        <v>0.1204</v>
      </c>
      <c r="L11" s="0" t="n">
        <v>0.1217</v>
      </c>
      <c r="M11" s="0" t="n">
        <v>0.1131</v>
      </c>
      <c r="N11" s="0" t="n">
        <v>0.1168</v>
      </c>
      <c r="O11" s="0" t="n">
        <v>0.1222</v>
      </c>
      <c r="P11" s="0" t="n">
        <v>0.1219</v>
      </c>
      <c r="Q11" s="0" t="n">
        <v>0.1139</v>
      </c>
      <c r="R11" s="0" t="n">
        <v>0.1158</v>
      </c>
      <c r="S11" s="0" t="n">
        <v>0.1044</v>
      </c>
      <c r="T11" s="0" t="n">
        <v>0.1092</v>
      </c>
      <c r="U11" s="0" t="n">
        <v>0.1156</v>
      </c>
      <c r="V11" s="0" t="n">
        <v>0.1115</v>
      </c>
      <c r="W11" s="0" t="n">
        <v>0.1216</v>
      </c>
      <c r="X11" s="0" t="n">
        <v>0.1117</v>
      </c>
      <c r="Y11" s="0" t="n">
        <v>0.117</v>
      </c>
      <c r="Z11" s="0" t="n">
        <v>0.1453</v>
      </c>
      <c r="AA11" s="0" t="n">
        <v>0.141</v>
      </c>
      <c r="AB11" s="0" t="n">
        <v>0.1105</v>
      </c>
      <c r="AC11" s="0" t="n">
        <v>0.1072</v>
      </c>
      <c r="AD11" s="0" t="n">
        <v>0.1088</v>
      </c>
      <c r="AE11" s="0" t="n">
        <v>0.098</v>
      </c>
      <c r="AF11" s="0" t="n">
        <v>0.1113</v>
      </c>
      <c r="AG11" s="0" t="n">
        <v>0.1035</v>
      </c>
      <c r="AH11" s="0" t="n">
        <v>0.1118</v>
      </c>
      <c r="AI11" s="0" t="n">
        <v>0.1134</v>
      </c>
      <c r="AJ11" s="0" t="n">
        <v>0.1047</v>
      </c>
      <c r="AK11" s="0" t="n">
        <v>0.1093</v>
      </c>
      <c r="AL11" s="0" t="n">
        <v>0.2088</v>
      </c>
      <c r="AM11" s="0" t="n">
        <v>0.1913</v>
      </c>
      <c r="AN11" s="0" t="n">
        <v>0.1721</v>
      </c>
      <c r="AO11" s="0" t="n">
        <v>0.1577</v>
      </c>
      <c r="AP11" s="0" t="n">
        <v>0.143</v>
      </c>
      <c r="AQ11" s="0" t="n">
        <v>0.1709</v>
      </c>
      <c r="AR11" s="0" t="n">
        <v>0.1951</v>
      </c>
      <c r="AS11" s="0" t="n">
        <v>0.1823</v>
      </c>
      <c r="AT11" s="0" t="n">
        <v>0.1638</v>
      </c>
      <c r="AU11" s="0" t="n">
        <v>0.1698</v>
      </c>
      <c r="AV11" s="0" t="n">
        <v>0.2034</v>
      </c>
      <c r="AW11" s="0" t="n">
        <v>0.1405</v>
      </c>
      <c r="AX11" s="0" t="n">
        <v>0.1527</v>
      </c>
      <c r="AY11" s="0" t="n">
        <v>0.1544</v>
      </c>
      <c r="AZ11" s="0" t="n">
        <v>0.1351</v>
      </c>
      <c r="BA11" s="0" t="n">
        <v>0.1266</v>
      </c>
      <c r="BB11" s="0" t="n">
        <v>0.1242</v>
      </c>
      <c r="BC11" s="0" t="n">
        <v>0.1445</v>
      </c>
      <c r="BD11" s="0" t="n">
        <v>0.1778</v>
      </c>
      <c r="BE11" s="0" t="n">
        <v>0.1671</v>
      </c>
      <c r="BF11" s="0" t="n">
        <v>0.1543</v>
      </c>
      <c r="BG11" s="0" t="n">
        <v>0.1663</v>
      </c>
      <c r="BH11" s="0" t="n">
        <v>0.1589</v>
      </c>
      <c r="BI11" s="0" t="n">
        <v>0.161</v>
      </c>
      <c r="BJ11" s="0" t="n">
        <v>0.2116</v>
      </c>
      <c r="BK11" s="0" t="n">
        <v>0.1802</v>
      </c>
      <c r="BL11" s="0" t="n">
        <v>0.1558</v>
      </c>
      <c r="BM11" s="0" t="n">
        <v>0.1735</v>
      </c>
      <c r="BN11" s="0" t="n">
        <v>0.1742</v>
      </c>
      <c r="BO11" s="0" t="n">
        <v>0.1718</v>
      </c>
      <c r="BP11" s="0" t="n">
        <v>0.1505</v>
      </c>
      <c r="BQ11" s="0" t="n">
        <v>0.1946</v>
      </c>
      <c r="BR11" s="0" t="n">
        <v>0.1442</v>
      </c>
      <c r="BS11" s="0" t="n">
        <v>0.1423</v>
      </c>
      <c r="BT11" s="0" t="n">
        <v>0.1517</v>
      </c>
      <c r="BU11" s="0" t="n">
        <v>0.1534</v>
      </c>
    </row>
    <row r="12" customFormat="false" ht="15" hidden="false" customHeight="false" outlineLevel="0" collapsed="false">
      <c r="A12" s="0" t="n">
        <v>6</v>
      </c>
      <c r="B12" s="0" t="n">
        <v>0.1313</v>
      </c>
      <c r="C12" s="0" t="n">
        <v>0.1121</v>
      </c>
      <c r="D12" s="0" t="n">
        <v>0.1241</v>
      </c>
      <c r="E12" s="0" t="n">
        <v>0.108</v>
      </c>
      <c r="F12" s="0" t="n">
        <v>0.1075</v>
      </c>
      <c r="G12" s="0" t="n">
        <v>0.0916</v>
      </c>
      <c r="H12" s="0" t="n">
        <v>0.1008</v>
      </c>
      <c r="I12" s="0" t="n">
        <v>0.1002</v>
      </c>
      <c r="J12" s="0" t="n">
        <v>0.1158</v>
      </c>
      <c r="K12" s="0" t="n">
        <v>0.1204</v>
      </c>
      <c r="L12" s="0" t="n">
        <v>0.1216</v>
      </c>
      <c r="M12" s="0" t="n">
        <v>0.1135</v>
      </c>
      <c r="N12" s="0" t="n">
        <v>0.1172</v>
      </c>
      <c r="O12" s="0" t="n">
        <v>0.1231</v>
      </c>
      <c r="P12" s="0" t="n">
        <v>0.1226</v>
      </c>
      <c r="Q12" s="0" t="n">
        <v>0.1148</v>
      </c>
      <c r="R12" s="0" t="n">
        <v>0.1169</v>
      </c>
      <c r="S12" s="0" t="n">
        <v>0.1055</v>
      </c>
      <c r="T12" s="0" t="n">
        <v>0.1095</v>
      </c>
      <c r="U12" s="0" t="n">
        <v>0.1165</v>
      </c>
      <c r="V12" s="0" t="n">
        <v>0.1124</v>
      </c>
      <c r="W12" s="0" t="n">
        <v>0.1223</v>
      </c>
      <c r="X12" s="0" t="n">
        <v>0.1121</v>
      </c>
      <c r="Y12" s="0" t="n">
        <v>0.1175</v>
      </c>
      <c r="Z12" s="0" t="n">
        <v>0.1459</v>
      </c>
      <c r="AA12" s="0" t="n">
        <v>0.1413</v>
      </c>
      <c r="AB12" s="0" t="n">
        <v>0.1112</v>
      </c>
      <c r="AC12" s="0" t="n">
        <v>0.1076</v>
      </c>
      <c r="AD12" s="0" t="n">
        <v>0.1095</v>
      </c>
      <c r="AE12" s="0" t="n">
        <v>0.0984</v>
      </c>
      <c r="AF12" s="0" t="n">
        <v>0.1124</v>
      </c>
      <c r="AG12" s="0" t="n">
        <v>0.1047</v>
      </c>
      <c r="AH12" s="0" t="n">
        <v>0.1117</v>
      </c>
      <c r="AI12" s="0" t="n">
        <v>0.1148</v>
      </c>
      <c r="AJ12" s="0" t="n">
        <v>0.1051</v>
      </c>
      <c r="AK12" s="0" t="n">
        <v>0.1104</v>
      </c>
      <c r="AL12" s="0" t="n">
        <v>0.2107</v>
      </c>
      <c r="AM12" s="0" t="n">
        <v>0.1941</v>
      </c>
      <c r="AN12" s="0" t="n">
        <v>0.1746</v>
      </c>
      <c r="AO12" s="0" t="n">
        <v>0.1587</v>
      </c>
      <c r="AP12" s="0" t="n">
        <v>0.1452</v>
      </c>
      <c r="AQ12" s="0" t="n">
        <v>0.1741</v>
      </c>
      <c r="AR12" s="0" t="n">
        <v>0.1976</v>
      </c>
      <c r="AS12" s="0" t="n">
        <v>0.1835</v>
      </c>
      <c r="AT12" s="0" t="n">
        <v>0.1656</v>
      </c>
      <c r="AU12" s="0" t="n">
        <v>0.1719</v>
      </c>
      <c r="AV12" s="0" t="n">
        <v>0.2055</v>
      </c>
      <c r="AW12" s="0" t="n">
        <v>0.142</v>
      </c>
      <c r="AX12" s="0" t="n">
        <v>0.1541</v>
      </c>
      <c r="AY12" s="0" t="n">
        <v>0.1562</v>
      </c>
      <c r="AZ12" s="0" t="n">
        <v>0.1363</v>
      </c>
      <c r="BA12" s="0" t="n">
        <v>0.1273</v>
      </c>
      <c r="BB12" s="0" t="n">
        <v>0.1251</v>
      </c>
      <c r="BC12" s="0" t="n">
        <v>0.1466</v>
      </c>
      <c r="BD12" s="0" t="n">
        <v>0.1803</v>
      </c>
      <c r="BE12" s="0" t="n">
        <v>0.1684</v>
      </c>
      <c r="BF12" s="0" t="n">
        <v>0.1552</v>
      </c>
      <c r="BG12" s="0" t="n">
        <v>0.1678</v>
      </c>
      <c r="BH12" s="0" t="n">
        <v>0.1602</v>
      </c>
      <c r="BI12" s="0" t="n">
        <v>0.1615</v>
      </c>
      <c r="BJ12" s="0" t="n">
        <v>0.2124</v>
      </c>
      <c r="BK12" s="0" t="n">
        <v>0.1816</v>
      </c>
      <c r="BL12" s="0" t="n">
        <v>0.1574</v>
      </c>
      <c r="BM12" s="0" t="n">
        <v>0.1743</v>
      </c>
      <c r="BN12" s="0" t="n">
        <v>0.1761</v>
      </c>
      <c r="BO12" s="0" t="n">
        <v>0.1737</v>
      </c>
      <c r="BP12" s="0" t="n">
        <v>0.1521</v>
      </c>
      <c r="BQ12" s="0" t="n">
        <v>0.195</v>
      </c>
      <c r="BR12" s="0" t="n">
        <v>0.1455</v>
      </c>
      <c r="BS12" s="0" t="n">
        <v>0.1429</v>
      </c>
      <c r="BT12" s="0" t="n">
        <v>0.1526</v>
      </c>
      <c r="BU12" s="0" t="n">
        <v>0.1542</v>
      </c>
    </row>
    <row r="13" customFormat="false" ht="15" hidden="false" customHeight="false" outlineLevel="0" collapsed="false">
      <c r="A13" s="0" t="n">
        <v>7</v>
      </c>
      <c r="B13" s="0" t="n">
        <v>0.1308</v>
      </c>
      <c r="C13" s="0" t="n">
        <v>0.112</v>
      </c>
      <c r="D13" s="0" t="n">
        <v>0.1253</v>
      </c>
      <c r="E13" s="0" t="n">
        <v>0.1083</v>
      </c>
      <c r="F13" s="0" t="n">
        <v>0.1077</v>
      </c>
      <c r="G13" s="0" t="n">
        <v>0.0923</v>
      </c>
      <c r="H13" s="0" t="n">
        <v>0.1006</v>
      </c>
      <c r="I13" s="0" t="n">
        <v>0.0998</v>
      </c>
      <c r="J13" s="0" t="n">
        <v>0.1159</v>
      </c>
      <c r="K13" s="0" t="n">
        <v>0.1204</v>
      </c>
      <c r="L13" s="0" t="n">
        <v>0.1218</v>
      </c>
      <c r="M13" s="0" t="n">
        <v>0.1133</v>
      </c>
      <c r="N13" s="0" t="n">
        <v>0.1173</v>
      </c>
      <c r="O13" s="0" t="n">
        <v>0.1239</v>
      </c>
      <c r="P13" s="0" t="n">
        <v>0.1221</v>
      </c>
      <c r="Q13" s="0" t="n">
        <v>0.115</v>
      </c>
      <c r="R13" s="0" t="n">
        <v>0.1174</v>
      </c>
      <c r="S13" s="0" t="n">
        <v>0.106</v>
      </c>
      <c r="T13" s="0" t="n">
        <v>0.1101</v>
      </c>
      <c r="U13" s="0" t="n">
        <v>0.1168</v>
      </c>
      <c r="V13" s="0" t="n">
        <v>0.1128</v>
      </c>
      <c r="W13" s="0" t="n">
        <v>0.1225</v>
      </c>
      <c r="X13" s="0" t="n">
        <v>0.1121</v>
      </c>
      <c r="Y13" s="0" t="n">
        <v>0.1178</v>
      </c>
      <c r="Z13" s="0" t="n">
        <v>0.1464</v>
      </c>
      <c r="AA13" s="0" t="n">
        <v>0.1414</v>
      </c>
      <c r="AB13" s="0" t="n">
        <v>0.112</v>
      </c>
      <c r="AC13" s="0" t="n">
        <v>0.1075</v>
      </c>
      <c r="AD13" s="0" t="n">
        <v>0.11</v>
      </c>
      <c r="AE13" s="0" t="n">
        <v>0.1003</v>
      </c>
      <c r="AF13" s="0" t="n">
        <v>0.1132</v>
      </c>
      <c r="AG13" s="0" t="n">
        <v>0.1054</v>
      </c>
      <c r="AH13" s="0" t="n">
        <v>0.112</v>
      </c>
      <c r="AI13" s="0" t="n">
        <v>0.1151</v>
      </c>
      <c r="AJ13" s="0" t="n">
        <v>0.1051</v>
      </c>
      <c r="AK13" s="0" t="n">
        <v>0.111</v>
      </c>
      <c r="AL13" s="0" t="n">
        <v>0.2118</v>
      </c>
      <c r="AM13" s="0" t="n">
        <v>0.1962</v>
      </c>
      <c r="AN13" s="0" t="n">
        <v>0.1765</v>
      </c>
      <c r="AO13" s="0" t="n">
        <v>0.16</v>
      </c>
      <c r="AP13" s="0" t="n">
        <v>0.1469</v>
      </c>
      <c r="AQ13" s="0" t="n">
        <v>0.1757</v>
      </c>
      <c r="AR13" s="0" t="n">
        <v>0.199</v>
      </c>
      <c r="AS13" s="0" t="n">
        <v>0.1844</v>
      </c>
      <c r="AT13" s="0" t="n">
        <v>0.1661</v>
      </c>
      <c r="AU13" s="0" t="n">
        <v>0.1725</v>
      </c>
      <c r="AV13" s="0" t="n">
        <v>0.206</v>
      </c>
      <c r="AW13" s="0" t="n">
        <v>0.1427</v>
      </c>
      <c r="AX13" s="0" t="n">
        <v>0.155</v>
      </c>
      <c r="AY13" s="0" t="n">
        <v>0.1572</v>
      </c>
      <c r="AZ13" s="0" t="n">
        <v>0.1379</v>
      </c>
      <c r="BA13" s="0" t="n">
        <v>0.1277</v>
      </c>
      <c r="BB13" s="0" t="n">
        <v>0.1259</v>
      </c>
      <c r="BC13" s="0" t="n">
        <v>0.1491</v>
      </c>
      <c r="BD13" s="0" t="n">
        <v>0.1818</v>
      </c>
      <c r="BE13" s="0" t="n">
        <v>0.1689</v>
      </c>
      <c r="BF13" s="0" t="n">
        <v>0.156</v>
      </c>
      <c r="BG13" s="0" t="n">
        <v>0.1684</v>
      </c>
      <c r="BH13" s="0" t="n">
        <v>0.1627</v>
      </c>
      <c r="BI13" s="0" t="n">
        <v>0.1614</v>
      </c>
      <c r="BJ13" s="0" t="n">
        <v>0.2135</v>
      </c>
      <c r="BK13" s="0" t="n">
        <v>0.1823</v>
      </c>
      <c r="BL13" s="0" t="n">
        <v>0.1577</v>
      </c>
      <c r="BM13" s="0" t="n">
        <v>0.1748</v>
      </c>
      <c r="BN13" s="0" t="n">
        <v>0.1771</v>
      </c>
      <c r="BO13" s="0" t="n">
        <v>0.1753</v>
      </c>
      <c r="BP13" s="0" t="n">
        <v>0.154</v>
      </c>
      <c r="BQ13" s="0" t="n">
        <v>0.1964</v>
      </c>
      <c r="BR13" s="0" t="n">
        <v>0.1462</v>
      </c>
      <c r="BS13" s="0" t="n">
        <v>0.1433</v>
      </c>
      <c r="BT13" s="0" t="n">
        <v>0.1529</v>
      </c>
      <c r="BU13" s="0" t="n">
        <v>0.1543</v>
      </c>
    </row>
    <row r="14" customFormat="false" ht="15" hidden="false" customHeight="false" outlineLevel="0" collapsed="false">
      <c r="A14" s="0" t="n">
        <v>8</v>
      </c>
      <c r="B14" s="0" t="n">
        <v>0.1312</v>
      </c>
      <c r="C14" s="0" t="n">
        <v>0.1117</v>
      </c>
      <c r="D14" s="0" t="n">
        <v>0.1254</v>
      </c>
      <c r="E14" s="0" t="n">
        <v>0.1082</v>
      </c>
      <c r="F14" s="0" t="n">
        <v>0.108</v>
      </c>
      <c r="G14" s="0" t="n">
        <v>0.0923</v>
      </c>
      <c r="H14" s="0" t="n">
        <v>0.1</v>
      </c>
      <c r="I14" s="0" t="n">
        <v>0.1004</v>
      </c>
      <c r="J14" s="0" t="n">
        <v>0.1157</v>
      </c>
      <c r="K14" s="0" t="n">
        <v>0.1205</v>
      </c>
      <c r="L14" s="0" t="n">
        <v>0.1222</v>
      </c>
      <c r="M14" s="0" t="n">
        <v>0.1137</v>
      </c>
      <c r="N14" s="0" t="n">
        <v>0.1176</v>
      </c>
      <c r="O14" s="0" t="n">
        <v>0.1244</v>
      </c>
      <c r="P14" s="0" t="n">
        <v>0.1223</v>
      </c>
      <c r="Q14" s="0" t="n">
        <v>0.1154</v>
      </c>
      <c r="R14" s="0" t="n">
        <v>0.1177</v>
      </c>
      <c r="S14" s="0" t="n">
        <v>0.1064</v>
      </c>
      <c r="T14" s="0" t="n">
        <v>0.1103</v>
      </c>
      <c r="U14" s="0" t="n">
        <v>0.117</v>
      </c>
      <c r="V14" s="0" t="n">
        <v>0.1129</v>
      </c>
      <c r="W14" s="0" t="n">
        <v>0.1231</v>
      </c>
      <c r="X14" s="0" t="n">
        <v>0.1123</v>
      </c>
      <c r="Y14" s="0" t="n">
        <v>0.1179</v>
      </c>
      <c r="Z14" s="0" t="n">
        <v>0.1463</v>
      </c>
      <c r="AA14" s="0" t="n">
        <v>0.1417</v>
      </c>
      <c r="AB14" s="0" t="n">
        <v>0.1128</v>
      </c>
      <c r="AC14" s="0" t="n">
        <v>0.1075</v>
      </c>
      <c r="AD14" s="0" t="n">
        <v>0.1107</v>
      </c>
      <c r="AE14" s="0" t="n">
        <v>0.1006</v>
      </c>
      <c r="AF14" s="0" t="n">
        <v>0.1139</v>
      </c>
      <c r="AG14" s="0" t="n">
        <v>0.1058</v>
      </c>
      <c r="AH14" s="0" t="n">
        <v>0.1125</v>
      </c>
      <c r="AI14" s="0" t="n">
        <v>0.1157</v>
      </c>
      <c r="AJ14" s="0" t="n">
        <v>0.1055</v>
      </c>
      <c r="AK14" s="0" t="n">
        <v>0.1112</v>
      </c>
      <c r="AL14" s="0" t="n">
        <v>0.212</v>
      </c>
      <c r="AM14" s="0" t="n">
        <v>0.1967</v>
      </c>
      <c r="AN14" s="0" t="n">
        <v>0.177</v>
      </c>
      <c r="AO14" s="0" t="n">
        <v>0.1604</v>
      </c>
      <c r="AP14" s="0" t="n">
        <v>0.1479</v>
      </c>
      <c r="AQ14" s="0" t="n">
        <v>0.1763</v>
      </c>
      <c r="AR14" s="0" t="n">
        <v>0.1992</v>
      </c>
      <c r="AS14" s="0" t="n">
        <v>0.1852</v>
      </c>
      <c r="AT14" s="0" t="n">
        <v>0.1665</v>
      </c>
      <c r="AU14" s="0" t="n">
        <v>0.1733</v>
      </c>
      <c r="AV14" s="0" t="n">
        <v>0.2073</v>
      </c>
      <c r="AW14" s="0" t="n">
        <v>0.1433</v>
      </c>
      <c r="AX14" s="0" t="n">
        <v>0.1557</v>
      </c>
      <c r="AY14" s="0" t="n">
        <v>0.1581</v>
      </c>
      <c r="AZ14" s="0" t="n">
        <v>0.1379</v>
      </c>
      <c r="BA14" s="0" t="n">
        <v>0.1288</v>
      </c>
      <c r="BB14" s="0" t="n">
        <v>0.1271</v>
      </c>
      <c r="BC14" s="0" t="n">
        <v>0.1498</v>
      </c>
      <c r="BD14" s="0" t="n">
        <v>0.1832</v>
      </c>
      <c r="BE14" s="0" t="n">
        <v>0.1698</v>
      </c>
      <c r="BF14" s="0" t="n">
        <v>0.1568</v>
      </c>
      <c r="BG14" s="0" t="n">
        <v>0.1686</v>
      </c>
      <c r="BH14" s="0" t="n">
        <v>0.1635</v>
      </c>
      <c r="BI14" s="0" t="n">
        <v>0.1619</v>
      </c>
      <c r="BJ14" s="0" t="n">
        <v>0.2135</v>
      </c>
      <c r="BK14" s="0" t="n">
        <v>0.1834</v>
      </c>
      <c r="BL14" s="0" t="n">
        <v>0.1576</v>
      </c>
      <c r="BM14" s="0" t="n">
        <v>0.1758</v>
      </c>
      <c r="BN14" s="0" t="n">
        <v>0.178</v>
      </c>
      <c r="BO14" s="0" t="n">
        <v>0.1772</v>
      </c>
      <c r="BP14" s="0" t="n">
        <v>0.1544</v>
      </c>
      <c r="BQ14" s="0" t="n">
        <v>0.1972</v>
      </c>
      <c r="BR14" s="0" t="n">
        <v>0.1465</v>
      </c>
      <c r="BS14" s="0" t="n">
        <v>0.1429</v>
      </c>
      <c r="BT14" s="0" t="n">
        <v>0.1528</v>
      </c>
      <c r="BU14" s="0" t="n">
        <v>0.1544</v>
      </c>
    </row>
    <row r="15" customFormat="false" ht="15" hidden="false" customHeight="false" outlineLevel="0" collapsed="false">
      <c r="A15" s="0" t="n">
        <v>9</v>
      </c>
      <c r="B15" s="0" t="n">
        <v>0.1316</v>
      </c>
      <c r="C15" s="0" t="n">
        <v>0.1125</v>
      </c>
      <c r="D15" s="0" t="n">
        <v>0.1255</v>
      </c>
      <c r="E15" s="0" t="n">
        <v>0.1085</v>
      </c>
      <c r="F15" s="0" t="n">
        <v>0.1081</v>
      </c>
      <c r="G15" s="0" t="n">
        <v>0.0927</v>
      </c>
      <c r="H15" s="0" t="n">
        <v>0.1004</v>
      </c>
      <c r="I15" s="0" t="n">
        <v>0.1002</v>
      </c>
      <c r="J15" s="0" t="n">
        <v>0.1156</v>
      </c>
      <c r="K15" s="0" t="n">
        <v>0.1208</v>
      </c>
      <c r="L15" s="0" t="n">
        <v>0.1225</v>
      </c>
      <c r="M15" s="0" t="n">
        <v>0.1132</v>
      </c>
      <c r="N15" s="0" t="n">
        <v>0.1177</v>
      </c>
      <c r="O15" s="0" t="n">
        <v>0.125</v>
      </c>
      <c r="P15" s="0" t="n">
        <v>0.1225</v>
      </c>
      <c r="Q15" s="0" t="n">
        <v>0.1165</v>
      </c>
      <c r="R15" s="0" t="n">
        <v>0.1185</v>
      </c>
      <c r="S15" s="0" t="n">
        <v>0.1069</v>
      </c>
      <c r="T15" s="0" t="n">
        <v>0.1102</v>
      </c>
      <c r="U15" s="0" t="n">
        <v>0.1175</v>
      </c>
      <c r="V15" s="0" t="n">
        <v>0.1131</v>
      </c>
      <c r="W15" s="0" t="n">
        <v>0.1235</v>
      </c>
      <c r="X15" s="0" t="n">
        <v>0.1128</v>
      </c>
      <c r="Y15" s="0" t="n">
        <v>0.1178</v>
      </c>
      <c r="Z15" s="0" t="n">
        <v>0.1472</v>
      </c>
      <c r="AA15" s="0" t="n">
        <v>0.1417</v>
      </c>
      <c r="AB15" s="0" t="n">
        <v>0.1128</v>
      </c>
      <c r="AC15" s="0" t="n">
        <v>0.108</v>
      </c>
      <c r="AD15" s="0" t="n">
        <v>0.1114</v>
      </c>
      <c r="AE15" s="0" t="n">
        <v>0.1008</v>
      </c>
      <c r="AF15" s="0" t="n">
        <v>0.1141</v>
      </c>
      <c r="AG15" s="0" t="n">
        <v>0.1062</v>
      </c>
      <c r="AH15" s="0" t="n">
        <v>0.1129</v>
      </c>
      <c r="AI15" s="0" t="n">
        <v>0.1158</v>
      </c>
      <c r="AJ15" s="0" t="n">
        <v>0.1057</v>
      </c>
      <c r="AK15" s="0" t="n">
        <v>0.1114</v>
      </c>
      <c r="AL15" s="0" t="n">
        <v>0.2122</v>
      </c>
      <c r="AM15" s="0" t="n">
        <v>0.1973</v>
      </c>
      <c r="AN15" s="0" t="n">
        <v>0.1774</v>
      </c>
      <c r="AO15" s="0" t="n">
        <v>0.1619</v>
      </c>
      <c r="AP15" s="0" t="n">
        <v>0.1489</v>
      </c>
      <c r="AQ15" s="0" t="n">
        <v>0.1773</v>
      </c>
      <c r="AR15" s="0" t="n">
        <v>0.1995</v>
      </c>
      <c r="AS15" s="0" t="n">
        <v>0.1859</v>
      </c>
      <c r="AT15" s="0" t="n">
        <v>0.167</v>
      </c>
      <c r="AU15" s="0" t="n">
        <v>0.1738</v>
      </c>
      <c r="AV15" s="0" t="n">
        <v>0.2078</v>
      </c>
      <c r="AW15" s="0" t="n">
        <v>0.1441</v>
      </c>
      <c r="AX15" s="0" t="n">
        <v>0.1557</v>
      </c>
      <c r="AY15" s="0" t="n">
        <v>0.158</v>
      </c>
      <c r="AZ15" s="0" t="n">
        <v>0.138</v>
      </c>
      <c r="BA15" s="0" t="n">
        <v>0.1288</v>
      </c>
      <c r="BB15" s="0" t="n">
        <v>0.1271</v>
      </c>
      <c r="BC15" s="0" t="n">
        <v>0.1505</v>
      </c>
      <c r="BD15" s="0" t="n">
        <v>0.1856</v>
      </c>
      <c r="BE15" s="0" t="n">
        <v>0.1697</v>
      </c>
      <c r="BF15" s="0" t="n">
        <v>0.1568</v>
      </c>
      <c r="BG15" s="0" t="n">
        <v>0.1686</v>
      </c>
      <c r="BH15" s="0" t="n">
        <v>0.164</v>
      </c>
      <c r="BI15" s="0" t="n">
        <v>0.1622</v>
      </c>
      <c r="BJ15" s="0" t="n">
        <v>0.2134</v>
      </c>
      <c r="BK15" s="0" t="n">
        <v>0.1841</v>
      </c>
      <c r="BL15" s="0" t="n">
        <v>0.1573</v>
      </c>
      <c r="BM15" s="0" t="n">
        <v>0.176</v>
      </c>
      <c r="BN15" s="0" t="n">
        <v>0.1791</v>
      </c>
      <c r="BO15" s="0" t="n">
        <v>0.1787</v>
      </c>
      <c r="BP15" s="0" t="n">
        <v>0.1551</v>
      </c>
      <c r="BQ15" s="0" t="n">
        <v>0.1977</v>
      </c>
      <c r="BR15" s="0" t="n">
        <v>0.1472</v>
      </c>
      <c r="BS15" s="0" t="n">
        <v>0.1435</v>
      </c>
      <c r="BT15" s="0" t="n">
        <v>0.1521</v>
      </c>
      <c r="BU15" s="0" t="n">
        <v>0.1544</v>
      </c>
    </row>
    <row r="16" customFormat="false" ht="15" hidden="false" customHeight="false" outlineLevel="0" collapsed="false">
      <c r="A16" s="0" t="n">
        <v>10</v>
      </c>
      <c r="B16" s="0" t="n">
        <v>0.1319</v>
      </c>
      <c r="C16" s="0" t="n">
        <v>0.1127</v>
      </c>
      <c r="D16" s="0" t="n">
        <v>0.1252</v>
      </c>
      <c r="E16" s="0" t="n">
        <v>0.1082</v>
      </c>
      <c r="F16" s="0" t="n">
        <v>0.1081</v>
      </c>
      <c r="G16" s="0" t="n">
        <v>0.0926</v>
      </c>
      <c r="H16" s="0" t="n">
        <v>0.1001</v>
      </c>
      <c r="I16" s="0" t="n">
        <v>0.1001</v>
      </c>
      <c r="J16" s="0" t="n">
        <v>0.1159</v>
      </c>
      <c r="K16" s="0" t="n">
        <v>0.1212</v>
      </c>
      <c r="L16" s="0" t="n">
        <v>0.1229</v>
      </c>
      <c r="M16" s="0" t="n">
        <v>0.1134</v>
      </c>
      <c r="N16" s="0" t="n">
        <v>0.1177</v>
      </c>
      <c r="O16" s="0" t="n">
        <v>0.1257</v>
      </c>
      <c r="P16" s="0" t="n">
        <v>0.1225</v>
      </c>
      <c r="Q16" s="0" t="n">
        <v>0.117</v>
      </c>
      <c r="R16" s="0" t="n">
        <v>0.1193</v>
      </c>
      <c r="S16" s="0" t="n">
        <v>0.1067</v>
      </c>
      <c r="T16" s="0" t="n">
        <v>0.1102</v>
      </c>
      <c r="U16" s="0" t="n">
        <v>0.1172</v>
      </c>
      <c r="V16" s="0" t="n">
        <v>0.1134</v>
      </c>
      <c r="W16" s="0" t="n">
        <v>0.1245</v>
      </c>
      <c r="X16" s="0" t="n">
        <v>0.1131</v>
      </c>
      <c r="Y16" s="0" t="n">
        <v>0.1183</v>
      </c>
      <c r="Z16" s="0" t="n">
        <v>0.1467</v>
      </c>
      <c r="AA16" s="0" t="n">
        <v>0.1419</v>
      </c>
      <c r="AB16" s="0" t="n">
        <v>0.1131</v>
      </c>
      <c r="AC16" s="0" t="n">
        <v>0.1084</v>
      </c>
      <c r="AD16" s="0" t="n">
        <v>0.1114</v>
      </c>
      <c r="AE16" s="0" t="n">
        <v>0.1004</v>
      </c>
      <c r="AF16" s="0" t="n">
        <v>0.1146</v>
      </c>
      <c r="AG16" s="0" t="n">
        <v>0.1059</v>
      </c>
      <c r="AH16" s="0" t="n">
        <v>0.113</v>
      </c>
      <c r="AI16" s="0" t="n">
        <v>0.1159</v>
      </c>
      <c r="AJ16" s="0" t="n">
        <v>0.1056</v>
      </c>
      <c r="AK16" s="0" t="n">
        <v>0.1113</v>
      </c>
      <c r="AL16" s="0" t="n">
        <v>0.2125</v>
      </c>
      <c r="AM16" s="0" t="n">
        <v>0.1976</v>
      </c>
      <c r="AN16" s="0" t="n">
        <v>0.1777</v>
      </c>
      <c r="AO16" s="0" t="n">
        <v>0.1623</v>
      </c>
      <c r="AP16" s="0" t="n">
        <v>0.1498</v>
      </c>
      <c r="AQ16" s="0" t="n">
        <v>0.1777</v>
      </c>
      <c r="AR16" s="0" t="n">
        <v>0.1999</v>
      </c>
      <c r="AS16" s="0" t="n">
        <v>0.1862</v>
      </c>
      <c r="AT16" s="0" t="n">
        <v>0.167</v>
      </c>
      <c r="AU16" s="0" t="n">
        <v>0.174</v>
      </c>
      <c r="AV16" s="0" t="n">
        <v>0.2081</v>
      </c>
      <c r="AW16" s="0" t="n">
        <v>0.1448</v>
      </c>
      <c r="AX16" s="0" t="n">
        <v>0.156</v>
      </c>
      <c r="AY16" s="0" t="n">
        <v>0.1581</v>
      </c>
      <c r="AZ16" s="0" t="n">
        <v>0.1389</v>
      </c>
      <c r="BA16" s="0" t="n">
        <v>0.1291</v>
      </c>
      <c r="BB16" s="0" t="n">
        <v>0.1281</v>
      </c>
      <c r="BC16" s="0" t="n">
        <v>0.1505</v>
      </c>
      <c r="BD16" s="0" t="n">
        <v>0.1859</v>
      </c>
      <c r="BE16" s="0" t="n">
        <v>0.1699</v>
      </c>
      <c r="BF16" s="0" t="n">
        <v>0.1579</v>
      </c>
      <c r="BG16" s="0" t="n">
        <v>0.1692</v>
      </c>
      <c r="BH16" s="0" t="n">
        <v>0.1646</v>
      </c>
      <c r="BI16" s="0" t="n">
        <v>0.1625</v>
      </c>
      <c r="BJ16" s="0" t="n">
        <v>0.2135</v>
      </c>
      <c r="BK16" s="0" t="n">
        <v>0.1848</v>
      </c>
      <c r="BL16" s="0" t="n">
        <v>0.157</v>
      </c>
      <c r="BM16" s="0" t="n">
        <v>0.1771</v>
      </c>
      <c r="BN16" s="0" t="n">
        <v>0.1798</v>
      </c>
      <c r="BO16" s="0" t="n">
        <v>0.1795</v>
      </c>
      <c r="BP16" s="0" t="n">
        <v>0.1552</v>
      </c>
      <c r="BQ16" s="0" t="n">
        <v>0.1979</v>
      </c>
      <c r="BR16" s="0" t="n">
        <v>0.1472</v>
      </c>
      <c r="BS16" s="0" t="n">
        <v>0.1437</v>
      </c>
      <c r="BT16" s="0" t="n">
        <v>0.1513</v>
      </c>
      <c r="BU16" s="0" t="n">
        <v>0.1547</v>
      </c>
    </row>
    <row r="17" customFormat="false" ht="15" hidden="false" customHeight="false" outlineLevel="0" collapsed="false">
      <c r="A17" s="0" t="n">
        <v>11</v>
      </c>
      <c r="B17" s="0" t="n">
        <v>0.1314</v>
      </c>
      <c r="C17" s="0" t="n">
        <v>0.1126</v>
      </c>
      <c r="D17" s="0" t="n">
        <v>0.125</v>
      </c>
      <c r="E17" s="0" t="n">
        <v>0.1087</v>
      </c>
      <c r="F17" s="0" t="n">
        <v>0.1084</v>
      </c>
      <c r="G17" s="0" t="n">
        <v>0.0925</v>
      </c>
      <c r="H17" s="0" t="n">
        <v>0.1015</v>
      </c>
      <c r="I17" s="0" t="n">
        <v>0.1004</v>
      </c>
      <c r="J17" s="0" t="n">
        <v>0.116</v>
      </c>
      <c r="K17" s="0" t="n">
        <v>0.1214</v>
      </c>
      <c r="L17" s="0" t="n">
        <v>0.1235</v>
      </c>
      <c r="M17" s="0" t="n">
        <v>0.1136</v>
      </c>
      <c r="N17" s="0" t="n">
        <v>0.1178</v>
      </c>
      <c r="O17" s="0" t="n">
        <v>0.1257</v>
      </c>
      <c r="P17" s="0" t="n">
        <v>0.1228</v>
      </c>
      <c r="Q17" s="0" t="n">
        <v>0.1175</v>
      </c>
      <c r="R17" s="0" t="n">
        <v>0.1201</v>
      </c>
      <c r="S17" s="0" t="n">
        <v>0.1068</v>
      </c>
      <c r="T17" s="0" t="n">
        <v>0.1096</v>
      </c>
      <c r="U17" s="0" t="n">
        <v>0.1174</v>
      </c>
      <c r="V17" s="0" t="n">
        <v>0.1134</v>
      </c>
      <c r="W17" s="0" t="n">
        <v>0.1245</v>
      </c>
      <c r="X17" s="0" t="n">
        <v>0.113</v>
      </c>
      <c r="Y17" s="0" t="n">
        <v>0.1189</v>
      </c>
      <c r="Z17" s="0" t="n">
        <v>0.1469</v>
      </c>
      <c r="AA17" s="0" t="n">
        <v>0.1417</v>
      </c>
      <c r="AB17" s="0" t="n">
        <v>0.1133</v>
      </c>
      <c r="AC17" s="0" t="n">
        <v>0.1084</v>
      </c>
      <c r="AD17" s="0" t="n">
        <v>0.1121</v>
      </c>
      <c r="AE17" s="0" t="n">
        <v>0.101</v>
      </c>
      <c r="AF17" s="0" t="n">
        <v>0.115</v>
      </c>
      <c r="AG17" s="0" t="n">
        <v>0.1055</v>
      </c>
      <c r="AH17" s="0" t="n">
        <v>0.1137</v>
      </c>
      <c r="AI17" s="0" t="n">
        <v>0.1157</v>
      </c>
      <c r="AJ17" s="0" t="n">
        <v>0.1059</v>
      </c>
      <c r="AK17" s="0" t="n">
        <v>0.1115</v>
      </c>
      <c r="AL17" s="0" t="n">
        <v>0.2135</v>
      </c>
      <c r="AM17" s="0" t="n">
        <v>0.198</v>
      </c>
      <c r="AN17" s="0" t="n">
        <v>0.1783</v>
      </c>
      <c r="AO17" s="0" t="n">
        <v>0.163</v>
      </c>
      <c r="AP17" s="0" t="n">
        <v>0.1502</v>
      </c>
      <c r="AQ17" s="0" t="n">
        <v>0.1771</v>
      </c>
      <c r="AR17" s="0" t="n">
        <v>0.2</v>
      </c>
      <c r="AS17" s="0" t="n">
        <v>0.1862</v>
      </c>
      <c r="AT17" s="0" t="n">
        <v>0.1671</v>
      </c>
      <c r="AU17" s="0" t="n">
        <v>0.1737</v>
      </c>
      <c r="AV17" s="0" t="n">
        <v>0.2088</v>
      </c>
      <c r="AW17" s="0" t="n">
        <v>0.1446</v>
      </c>
      <c r="AX17" s="0" t="n">
        <v>0.1557</v>
      </c>
      <c r="AY17" s="0" t="n">
        <v>0.1583</v>
      </c>
      <c r="AZ17" s="0" t="n">
        <v>0.1391</v>
      </c>
      <c r="BA17" s="0" t="n">
        <v>0.1294</v>
      </c>
      <c r="BB17" s="0" t="n">
        <v>0.1292</v>
      </c>
      <c r="BC17" s="0" t="n">
        <v>0.1515</v>
      </c>
      <c r="BD17" s="0" t="n">
        <v>0.1865</v>
      </c>
      <c r="BE17" s="0" t="n">
        <v>0.1702</v>
      </c>
      <c r="BF17" s="0" t="n">
        <v>0.1584</v>
      </c>
      <c r="BG17" s="0" t="n">
        <v>0.1699</v>
      </c>
      <c r="BH17" s="0" t="n">
        <v>0.1652</v>
      </c>
      <c r="BI17" s="0" t="n">
        <v>0.163</v>
      </c>
      <c r="BJ17" s="0" t="n">
        <v>0.2137</v>
      </c>
      <c r="BK17" s="0" t="n">
        <v>0.1852</v>
      </c>
      <c r="BL17" s="0" t="n">
        <v>0.1568</v>
      </c>
      <c r="BM17" s="0" t="n">
        <v>0.178</v>
      </c>
      <c r="BN17" s="0" t="n">
        <v>0.1804</v>
      </c>
      <c r="BO17" s="0" t="n">
        <v>0.18</v>
      </c>
      <c r="BP17" s="0" t="n">
        <v>0.1558</v>
      </c>
      <c r="BQ17" s="0" t="n">
        <v>0.1987</v>
      </c>
      <c r="BR17" s="0" t="n">
        <v>0.1474</v>
      </c>
      <c r="BS17" s="0" t="n">
        <v>0.144</v>
      </c>
      <c r="BT17" s="0" t="n">
        <v>0.1512</v>
      </c>
      <c r="BU17" s="0" t="n">
        <v>0.155</v>
      </c>
    </row>
    <row r="18" customFormat="false" ht="15" hidden="false" customHeight="false" outlineLevel="0" collapsed="false">
      <c r="A18" s="0" t="n">
        <v>12</v>
      </c>
      <c r="B18" s="0" t="n">
        <v>0.1324</v>
      </c>
      <c r="C18" s="0" t="n">
        <v>0.1129</v>
      </c>
      <c r="D18" s="0" t="n">
        <v>0.1249</v>
      </c>
      <c r="E18" s="0" t="n">
        <v>0.1092</v>
      </c>
      <c r="F18" s="0" t="n">
        <v>0.1087</v>
      </c>
      <c r="G18" s="0" t="n">
        <v>0.0922</v>
      </c>
      <c r="H18" s="0" t="n">
        <v>0.102</v>
      </c>
      <c r="I18" s="0" t="n">
        <v>0.1008</v>
      </c>
      <c r="J18" s="0" t="n">
        <v>0.1161</v>
      </c>
      <c r="K18" s="0" t="n">
        <v>0.1216</v>
      </c>
      <c r="L18" s="0" t="n">
        <v>0.1236</v>
      </c>
      <c r="M18" s="0" t="n">
        <v>0.114</v>
      </c>
      <c r="N18" s="0" t="n">
        <v>0.118</v>
      </c>
      <c r="O18" s="0" t="n">
        <v>0.1251</v>
      </c>
      <c r="P18" s="0" t="n">
        <v>0.1228</v>
      </c>
      <c r="Q18" s="0" t="n">
        <v>0.1179</v>
      </c>
      <c r="R18" s="0" t="n">
        <v>0.1207</v>
      </c>
      <c r="S18" s="0" t="n">
        <v>0.1072</v>
      </c>
      <c r="T18" s="0" t="n">
        <v>0.11</v>
      </c>
      <c r="U18" s="0" t="n">
        <v>0.1173</v>
      </c>
      <c r="V18" s="0" t="n">
        <v>0.1133</v>
      </c>
      <c r="W18" s="0" t="n">
        <v>0.125</v>
      </c>
      <c r="X18" s="0" t="n">
        <v>0.1127</v>
      </c>
      <c r="Y18" s="0" t="n">
        <v>0.1187</v>
      </c>
      <c r="Z18" s="0" t="n">
        <v>0.1466</v>
      </c>
      <c r="AA18" s="0" t="n">
        <v>0.1426</v>
      </c>
      <c r="AB18" s="0" t="n">
        <v>0.113</v>
      </c>
      <c r="AC18" s="0" t="n">
        <v>0.1084</v>
      </c>
      <c r="AD18" s="0" t="n">
        <v>0.1127</v>
      </c>
      <c r="AE18" s="0" t="n">
        <v>0.1004</v>
      </c>
      <c r="AF18" s="0" t="n">
        <v>0.1151</v>
      </c>
      <c r="AG18" s="0" t="n">
        <v>0.1056</v>
      </c>
      <c r="AH18" s="0" t="n">
        <v>0.1135</v>
      </c>
      <c r="AI18" s="0" t="n">
        <v>0.1154</v>
      </c>
      <c r="AJ18" s="0" t="n">
        <v>0.1063</v>
      </c>
      <c r="AK18" s="0" t="n">
        <v>0.1114</v>
      </c>
      <c r="AL18" s="0" t="n">
        <v>0.2143</v>
      </c>
      <c r="AM18" s="0" t="n">
        <v>0.1983</v>
      </c>
      <c r="AN18" s="0" t="n">
        <v>0.1788</v>
      </c>
      <c r="AO18" s="0" t="n">
        <v>0.1629</v>
      </c>
      <c r="AP18" s="0" t="n">
        <v>0.1507</v>
      </c>
      <c r="AQ18" s="0" t="n">
        <v>0.1781</v>
      </c>
      <c r="AR18" s="0" t="n">
        <v>0.2</v>
      </c>
      <c r="AS18" s="0" t="n">
        <v>0.1865</v>
      </c>
      <c r="AT18" s="0" t="n">
        <v>0.1683</v>
      </c>
      <c r="AU18" s="0" t="n">
        <v>0.1739</v>
      </c>
      <c r="AV18" s="0" t="n">
        <v>0.2093</v>
      </c>
      <c r="AW18" s="0" t="n">
        <v>0.1445</v>
      </c>
      <c r="AX18" s="0" t="n">
        <v>0.1559</v>
      </c>
      <c r="AY18" s="0" t="n">
        <v>0.1586</v>
      </c>
      <c r="AZ18" s="0" t="n">
        <v>0.1389</v>
      </c>
      <c r="BA18" s="0" t="n">
        <v>0.1301</v>
      </c>
      <c r="BB18" s="0" t="n">
        <v>0.1305</v>
      </c>
      <c r="BC18" s="0" t="n">
        <v>0.1516</v>
      </c>
      <c r="BD18" s="0" t="n">
        <v>0.1868</v>
      </c>
      <c r="BE18" s="0" t="n">
        <v>0.1709</v>
      </c>
      <c r="BF18" s="0" t="n">
        <v>0.1585</v>
      </c>
      <c r="BG18" s="0" t="n">
        <v>0.1706</v>
      </c>
      <c r="BH18" s="0" t="n">
        <v>0.1654</v>
      </c>
      <c r="BI18" s="0" t="n">
        <v>0.1637</v>
      </c>
      <c r="BJ18" s="0" t="n">
        <v>0.214</v>
      </c>
      <c r="BK18" s="0" t="n">
        <v>0.187</v>
      </c>
      <c r="BL18" s="0" t="n">
        <v>0.157</v>
      </c>
      <c r="BM18" s="0" t="n">
        <v>0.1789</v>
      </c>
      <c r="BN18" s="0" t="n">
        <v>0.1817</v>
      </c>
      <c r="BO18" s="0" t="n">
        <v>0.1805</v>
      </c>
      <c r="BP18" s="0" t="n">
        <v>0.1554</v>
      </c>
      <c r="BQ18" s="0" t="n">
        <v>0.1976</v>
      </c>
      <c r="BR18" s="0" t="n">
        <v>0.1479</v>
      </c>
      <c r="BS18" s="0" t="n">
        <v>0.1438</v>
      </c>
      <c r="BT18" s="0" t="n">
        <v>0.1515</v>
      </c>
      <c r="BU18" s="0" t="n">
        <v>0.1558</v>
      </c>
    </row>
    <row r="19" customFormat="false" ht="15" hidden="false" customHeight="false" outlineLevel="0" collapsed="false">
      <c r="A19" s="0" t="n">
        <v>13</v>
      </c>
      <c r="B19" s="0" t="n">
        <v>0.1324</v>
      </c>
      <c r="C19" s="0" t="n">
        <v>0.1133</v>
      </c>
      <c r="D19" s="0" t="n">
        <v>0.1256</v>
      </c>
      <c r="E19" s="0" t="n">
        <v>0.1095</v>
      </c>
      <c r="F19" s="0" t="n">
        <v>0.1091</v>
      </c>
      <c r="G19" s="0" t="n">
        <v>0.0928</v>
      </c>
      <c r="H19" s="0" t="n">
        <v>0.1021</v>
      </c>
      <c r="I19" s="0" t="n">
        <v>0.1011</v>
      </c>
      <c r="J19" s="0" t="n">
        <v>0.1168</v>
      </c>
      <c r="K19" s="0" t="n">
        <v>0.1215</v>
      </c>
      <c r="L19" s="0" t="n">
        <v>0.1241</v>
      </c>
      <c r="M19" s="0" t="n">
        <v>0.1137</v>
      </c>
      <c r="N19" s="0" t="n">
        <v>0.1175</v>
      </c>
      <c r="O19" s="0" t="n">
        <v>0.1252</v>
      </c>
      <c r="P19" s="0" t="n">
        <v>0.1229</v>
      </c>
      <c r="Q19" s="0" t="n">
        <v>0.1182</v>
      </c>
      <c r="R19" s="0" t="n">
        <v>0.1212</v>
      </c>
      <c r="S19" s="0" t="n">
        <v>0.1074</v>
      </c>
      <c r="T19" s="0" t="n">
        <v>0.1102</v>
      </c>
      <c r="U19" s="0" t="n">
        <v>0.1174</v>
      </c>
      <c r="V19" s="0" t="n">
        <v>0.1137</v>
      </c>
      <c r="W19" s="0" t="n">
        <v>0.1251</v>
      </c>
      <c r="X19" s="0" t="n">
        <v>0.1127</v>
      </c>
      <c r="Y19" s="0" t="n">
        <v>0.119</v>
      </c>
      <c r="Z19" s="0" t="n">
        <v>0.1475</v>
      </c>
      <c r="AA19" s="0" t="n">
        <v>0.1435</v>
      </c>
      <c r="AB19" s="0" t="n">
        <v>0.113</v>
      </c>
      <c r="AC19" s="0" t="n">
        <v>0.1086</v>
      </c>
      <c r="AD19" s="0" t="n">
        <v>0.1125</v>
      </c>
      <c r="AE19" s="0" t="n">
        <v>0.1004</v>
      </c>
      <c r="AF19" s="0" t="n">
        <v>0.1155</v>
      </c>
      <c r="AG19" s="0" t="n">
        <v>0.1058</v>
      </c>
      <c r="AH19" s="0" t="n">
        <v>0.1138</v>
      </c>
      <c r="AI19" s="0" t="n">
        <v>0.1154</v>
      </c>
      <c r="AJ19" s="0" t="n">
        <v>0.1059</v>
      </c>
      <c r="AK19" s="0" t="n">
        <v>0.1116</v>
      </c>
      <c r="AL19" s="0" t="n">
        <v>0.2147</v>
      </c>
      <c r="AM19" s="0" t="n">
        <v>0.1993</v>
      </c>
      <c r="AN19" s="0" t="n">
        <v>0.1793</v>
      </c>
      <c r="AO19" s="0" t="n">
        <v>0.1639</v>
      </c>
      <c r="AP19" s="0" t="n">
        <v>0.1506</v>
      </c>
      <c r="AQ19" s="0" t="n">
        <v>0.1782</v>
      </c>
      <c r="AR19" s="0" t="n">
        <v>0.2004</v>
      </c>
      <c r="AS19" s="0" t="n">
        <v>0.1868</v>
      </c>
      <c r="AT19" s="0" t="n">
        <v>0.1686</v>
      </c>
      <c r="AU19" s="0" t="n">
        <v>0.1742</v>
      </c>
      <c r="AV19" s="0" t="n">
        <v>0.2087</v>
      </c>
      <c r="AW19" s="0" t="n">
        <v>0.1449</v>
      </c>
      <c r="AX19" s="0" t="n">
        <v>0.1555</v>
      </c>
      <c r="AY19" s="0" t="n">
        <v>0.1587</v>
      </c>
      <c r="AZ19" s="0" t="n">
        <v>0.1398</v>
      </c>
      <c r="BA19" s="0" t="n">
        <v>0.1308</v>
      </c>
      <c r="BB19" s="0" t="n">
        <v>0.1308</v>
      </c>
      <c r="BC19" s="0" t="n">
        <v>0.1528</v>
      </c>
      <c r="BD19" s="0" t="n">
        <v>0.1872</v>
      </c>
      <c r="BE19" s="0" t="n">
        <v>0.1708</v>
      </c>
      <c r="BF19" s="0" t="n">
        <v>0.1578</v>
      </c>
      <c r="BG19" s="0" t="n">
        <v>0.1709</v>
      </c>
      <c r="BH19" s="0" t="n">
        <v>0.166</v>
      </c>
      <c r="BI19" s="0" t="n">
        <v>0.164</v>
      </c>
      <c r="BJ19" s="0" t="n">
        <v>0.2147</v>
      </c>
      <c r="BK19" s="0" t="n">
        <v>0.1871</v>
      </c>
      <c r="BL19" s="0" t="n">
        <v>0.1569</v>
      </c>
      <c r="BM19" s="0" t="n">
        <v>0.1793</v>
      </c>
      <c r="BN19" s="0" t="n">
        <v>0.1829</v>
      </c>
      <c r="BO19" s="0" t="n">
        <v>0.1808</v>
      </c>
      <c r="BP19" s="0" t="n">
        <v>0.1559</v>
      </c>
      <c r="BQ19" s="0" t="n">
        <v>0.1982</v>
      </c>
      <c r="BR19" s="0" t="n">
        <v>0.1475</v>
      </c>
      <c r="BS19" s="0" t="n">
        <v>0.1439</v>
      </c>
      <c r="BT19" s="0" t="n">
        <v>0.1518</v>
      </c>
      <c r="BU19" s="0" t="n">
        <v>0.1561</v>
      </c>
    </row>
    <row r="20" customFormat="false" ht="15" hidden="false" customHeight="false" outlineLevel="0" collapsed="false">
      <c r="A20" s="0" t="n">
        <v>14</v>
      </c>
      <c r="B20" s="0" t="n">
        <v>0.1325</v>
      </c>
      <c r="C20" s="0" t="n">
        <v>0.1129</v>
      </c>
      <c r="D20" s="0" t="n">
        <v>0.1251</v>
      </c>
      <c r="E20" s="0" t="n">
        <v>0.1094</v>
      </c>
      <c r="F20" s="0" t="n">
        <v>0.109</v>
      </c>
      <c r="G20" s="0" t="n">
        <v>0.0928</v>
      </c>
      <c r="H20" s="0" t="n">
        <v>0.1022</v>
      </c>
      <c r="I20" s="0" t="n">
        <v>0.1013</v>
      </c>
      <c r="J20" s="0" t="n">
        <v>0.1174</v>
      </c>
      <c r="K20" s="0" t="n">
        <v>0.1215</v>
      </c>
      <c r="L20" s="0" t="n">
        <v>0.1237</v>
      </c>
      <c r="M20" s="0" t="n">
        <v>0.1138</v>
      </c>
      <c r="N20" s="0" t="n">
        <v>0.118</v>
      </c>
      <c r="O20" s="0" t="n">
        <v>0.1251</v>
      </c>
      <c r="P20" s="0" t="n">
        <v>0.123</v>
      </c>
      <c r="Q20" s="0" t="n">
        <v>0.1174</v>
      </c>
      <c r="R20" s="0" t="n">
        <v>0.1212</v>
      </c>
      <c r="S20" s="0" t="n">
        <v>0.1072</v>
      </c>
      <c r="T20" s="0" t="n">
        <v>0.1105</v>
      </c>
      <c r="U20" s="0" t="n">
        <v>0.1174</v>
      </c>
      <c r="V20" s="0" t="n">
        <v>0.1137</v>
      </c>
      <c r="W20" s="0" t="n">
        <v>0.1252</v>
      </c>
      <c r="X20" s="0" t="n">
        <v>0.1127</v>
      </c>
      <c r="Y20" s="0" t="n">
        <v>0.1192</v>
      </c>
      <c r="Z20" s="0" t="n">
        <v>0.1472</v>
      </c>
      <c r="AA20" s="0" t="n">
        <v>0.1438</v>
      </c>
      <c r="AB20" s="0" t="n">
        <v>0.1133</v>
      </c>
      <c r="AC20" s="0" t="n">
        <v>0.1087</v>
      </c>
      <c r="AD20" s="0" t="n">
        <v>0.1127</v>
      </c>
      <c r="AE20" s="0" t="n">
        <v>0.1007</v>
      </c>
      <c r="AF20" s="0" t="n">
        <v>0.1157</v>
      </c>
      <c r="AG20" s="0" t="n">
        <v>0.1056</v>
      </c>
      <c r="AH20" s="0" t="n">
        <v>0.1137</v>
      </c>
      <c r="AI20" s="0" t="n">
        <v>0.1155</v>
      </c>
      <c r="AJ20" s="0" t="n">
        <v>0.1057</v>
      </c>
      <c r="AK20" s="0" t="n">
        <v>0.1114</v>
      </c>
      <c r="AL20" s="0" t="n">
        <v>0.2152</v>
      </c>
      <c r="AM20" s="0" t="n">
        <v>0.1997</v>
      </c>
      <c r="AN20" s="0" t="n">
        <v>0.1803</v>
      </c>
      <c r="AO20" s="0" t="n">
        <v>0.1639</v>
      </c>
      <c r="AP20" s="0" t="n">
        <v>0.151</v>
      </c>
      <c r="AQ20" s="0" t="n">
        <v>0.1786</v>
      </c>
      <c r="AR20" s="0" t="n">
        <v>0.2015</v>
      </c>
      <c r="AS20" s="0" t="n">
        <v>0.1872</v>
      </c>
      <c r="AT20" s="0" t="n">
        <v>0.1684</v>
      </c>
      <c r="AU20" s="0" t="n">
        <v>0.174</v>
      </c>
      <c r="AV20" s="0" t="n">
        <v>0.2093</v>
      </c>
      <c r="AW20" s="0" t="n">
        <v>0.1452</v>
      </c>
      <c r="AX20" s="0" t="n">
        <v>0.1557</v>
      </c>
      <c r="AY20" s="0" t="n">
        <v>0.1596</v>
      </c>
      <c r="AZ20" s="0" t="n">
        <v>0.1401</v>
      </c>
      <c r="BA20" s="0" t="n">
        <v>0.1315</v>
      </c>
      <c r="BB20" s="0" t="n">
        <v>0.1317</v>
      </c>
      <c r="BC20" s="0" t="n">
        <v>0.1527</v>
      </c>
      <c r="BD20" s="0" t="n">
        <v>0.1863</v>
      </c>
      <c r="BE20" s="0" t="n">
        <v>0.1714</v>
      </c>
      <c r="BF20" s="0" t="n">
        <v>0.1582</v>
      </c>
      <c r="BG20" s="0" t="n">
        <v>0.1708</v>
      </c>
      <c r="BH20" s="0" t="n">
        <v>0.1667</v>
      </c>
      <c r="BI20" s="0" t="n">
        <v>0.164</v>
      </c>
      <c r="BJ20" s="0" t="n">
        <v>0.2153</v>
      </c>
      <c r="BK20" s="0" t="n">
        <v>0.1876</v>
      </c>
      <c r="BL20" s="0" t="n">
        <v>0.1574</v>
      </c>
      <c r="BM20" s="0" t="n">
        <v>0.1791</v>
      </c>
      <c r="BN20" s="0" t="n">
        <v>0.183</v>
      </c>
      <c r="BO20" s="0" t="n">
        <v>0.1811</v>
      </c>
      <c r="BP20" s="0" t="n">
        <v>0.1548</v>
      </c>
      <c r="BQ20" s="0" t="n">
        <v>0.1988</v>
      </c>
      <c r="BR20" s="0" t="n">
        <v>0.1472</v>
      </c>
      <c r="BS20" s="0" t="n">
        <v>0.1438</v>
      </c>
      <c r="BT20" s="0" t="n">
        <v>0.1525</v>
      </c>
      <c r="BU20" s="0" t="n">
        <v>0.1566</v>
      </c>
    </row>
    <row r="21" customFormat="false" ht="15" hidden="false" customHeight="false" outlineLevel="0" collapsed="false">
      <c r="A21" s="0" t="n">
        <v>15</v>
      </c>
      <c r="B21" s="0" t="n">
        <v>0.1331</v>
      </c>
      <c r="C21" s="0" t="n">
        <v>0.1133</v>
      </c>
      <c r="D21" s="0" t="n">
        <v>0.1254</v>
      </c>
      <c r="E21" s="0" t="n">
        <v>0.1096</v>
      </c>
      <c r="F21" s="0" t="n">
        <v>0.1096</v>
      </c>
      <c r="G21" s="0" t="n">
        <v>0.0934</v>
      </c>
      <c r="H21" s="0" t="n">
        <v>0.1026</v>
      </c>
      <c r="I21" s="0" t="n">
        <v>0.1017</v>
      </c>
      <c r="J21" s="0" t="n">
        <v>0.1175</v>
      </c>
      <c r="K21" s="0" t="n">
        <v>0.1212</v>
      </c>
      <c r="L21" s="0" t="n">
        <v>0.1232</v>
      </c>
      <c r="M21" s="0" t="n">
        <v>0.114</v>
      </c>
      <c r="N21" s="0" t="n">
        <v>0.1181</v>
      </c>
      <c r="O21" s="0" t="n">
        <v>0.1247</v>
      </c>
      <c r="P21" s="0" t="n">
        <v>0.1232</v>
      </c>
      <c r="Q21" s="0" t="n">
        <v>0.1172</v>
      </c>
      <c r="R21" s="0" t="n">
        <v>0.1214</v>
      </c>
      <c r="S21" s="0" t="n">
        <v>0.1075</v>
      </c>
      <c r="T21" s="0" t="n">
        <v>0.1109</v>
      </c>
      <c r="U21" s="0" t="n">
        <v>0.1178</v>
      </c>
      <c r="V21" s="0" t="n">
        <v>0.113</v>
      </c>
      <c r="W21" s="0" t="n">
        <v>0.1253</v>
      </c>
      <c r="X21" s="0" t="n">
        <v>0.1128</v>
      </c>
      <c r="Y21" s="0" t="n">
        <v>0.119</v>
      </c>
      <c r="Z21" s="0" t="n">
        <v>0.1478</v>
      </c>
      <c r="AA21" s="0" t="n">
        <v>0.1435</v>
      </c>
      <c r="AB21" s="0" t="n">
        <v>0.1132</v>
      </c>
      <c r="AC21" s="0" t="n">
        <v>0.1089</v>
      </c>
      <c r="AD21" s="0" t="n">
        <v>0.1131</v>
      </c>
      <c r="AE21" s="0" t="n">
        <v>0.1005</v>
      </c>
      <c r="AF21" s="0" t="n">
        <v>0.1158</v>
      </c>
      <c r="AG21" s="0" t="n">
        <v>0.1054</v>
      </c>
      <c r="AH21" s="0" t="n">
        <v>0.1143</v>
      </c>
      <c r="AI21" s="0" t="n">
        <v>0.1159</v>
      </c>
      <c r="AJ21" s="0" t="n">
        <v>0.1058</v>
      </c>
      <c r="AK21" s="0" t="n">
        <v>0.1116</v>
      </c>
      <c r="AL21" s="0" t="n">
        <v>0.2166</v>
      </c>
      <c r="AM21" s="0" t="n">
        <v>0.2004</v>
      </c>
      <c r="AN21" s="0" t="n">
        <v>0.1814</v>
      </c>
      <c r="AO21" s="0" t="n">
        <v>0.1646</v>
      </c>
      <c r="AP21" s="0" t="n">
        <v>0.1514</v>
      </c>
      <c r="AQ21" s="0" t="n">
        <v>0.1786</v>
      </c>
      <c r="AR21" s="0" t="n">
        <v>0.2015</v>
      </c>
      <c r="AS21" s="0" t="n">
        <v>0.1877</v>
      </c>
      <c r="AT21" s="0" t="n">
        <v>0.1688</v>
      </c>
      <c r="AU21" s="0" t="n">
        <v>0.1746</v>
      </c>
      <c r="AV21" s="0" t="n">
        <v>0.2106</v>
      </c>
      <c r="AW21" s="0" t="n">
        <v>0.1453</v>
      </c>
      <c r="AX21" s="0" t="n">
        <v>0.1562</v>
      </c>
      <c r="AY21" s="0" t="n">
        <v>0.1605</v>
      </c>
      <c r="AZ21" s="0" t="n">
        <v>0.1402</v>
      </c>
      <c r="BA21" s="0" t="n">
        <v>0.1314</v>
      </c>
      <c r="BB21" s="0" t="n">
        <v>0.132</v>
      </c>
      <c r="BC21" s="0" t="n">
        <v>0.1532</v>
      </c>
      <c r="BD21" s="0" t="n">
        <v>0.1871</v>
      </c>
      <c r="BE21" s="0" t="n">
        <v>0.1717</v>
      </c>
      <c r="BF21" s="0" t="n">
        <v>0.1581</v>
      </c>
      <c r="BG21" s="0" t="n">
        <v>0.1709</v>
      </c>
      <c r="BH21" s="0" t="n">
        <v>0.1666</v>
      </c>
      <c r="BI21" s="0" t="n">
        <v>0.1642</v>
      </c>
      <c r="BJ21" s="0" t="n">
        <v>0.216</v>
      </c>
      <c r="BK21" s="0" t="n">
        <v>0.188</v>
      </c>
      <c r="BL21" s="0" t="n">
        <v>0.1578</v>
      </c>
      <c r="BM21" s="0" t="n">
        <v>0.1792</v>
      </c>
      <c r="BN21" s="0" t="n">
        <v>0.1843</v>
      </c>
      <c r="BO21" s="0" t="n">
        <v>0.1819</v>
      </c>
      <c r="BP21" s="0" t="n">
        <v>0.1552</v>
      </c>
      <c r="BQ21" s="0" t="n">
        <v>0.1997</v>
      </c>
      <c r="BR21" s="0" t="n">
        <v>0.1475</v>
      </c>
      <c r="BS21" s="0" t="n">
        <v>0.1434</v>
      </c>
      <c r="BT21" s="0" t="n">
        <v>0.1535</v>
      </c>
      <c r="BU21" s="0" t="n">
        <v>0.1574</v>
      </c>
    </row>
    <row r="22" customFormat="false" ht="15" hidden="false" customHeight="false" outlineLevel="0" collapsed="false">
      <c r="A22" s="0" t="n">
        <v>16</v>
      </c>
      <c r="B22" s="0" t="n">
        <v>0.1337</v>
      </c>
      <c r="C22" s="0" t="n">
        <v>0.1137</v>
      </c>
      <c r="D22" s="0" t="n">
        <v>0.1261</v>
      </c>
      <c r="E22" s="0" t="n">
        <v>0.1098</v>
      </c>
      <c r="F22" s="0" t="n">
        <v>0.1098</v>
      </c>
      <c r="G22" s="0" t="n">
        <v>0.0929</v>
      </c>
      <c r="H22" s="0" t="n">
        <v>0.102</v>
      </c>
      <c r="I22" s="0" t="n">
        <v>0.1019</v>
      </c>
      <c r="J22" s="0" t="n">
        <v>0.1178</v>
      </c>
      <c r="K22" s="0" t="n">
        <v>0.1217</v>
      </c>
      <c r="L22" s="0" t="n">
        <v>0.1233</v>
      </c>
      <c r="M22" s="0" t="n">
        <v>0.1136</v>
      </c>
      <c r="N22" s="0" t="n">
        <v>0.118</v>
      </c>
      <c r="O22" s="0" t="n">
        <v>0.1247</v>
      </c>
      <c r="P22" s="0" t="n">
        <v>0.123</v>
      </c>
      <c r="Q22" s="0" t="n">
        <v>0.1167</v>
      </c>
      <c r="R22" s="0" t="n">
        <v>0.1211</v>
      </c>
      <c r="S22" s="0" t="n">
        <v>0.1082</v>
      </c>
      <c r="T22" s="0" t="n">
        <v>0.1122</v>
      </c>
      <c r="U22" s="0" t="n">
        <v>0.1181</v>
      </c>
      <c r="V22" s="0" t="n">
        <v>0.1126</v>
      </c>
      <c r="W22" s="0" t="n">
        <v>0.1263</v>
      </c>
      <c r="X22" s="0" t="n">
        <v>0.1132</v>
      </c>
      <c r="Y22" s="0" t="n">
        <v>0.1192</v>
      </c>
      <c r="Z22" s="0" t="n">
        <v>0.1479</v>
      </c>
      <c r="AA22" s="0" t="n">
        <v>0.1441</v>
      </c>
      <c r="AB22" s="0" t="n">
        <v>0.1133</v>
      </c>
      <c r="AC22" s="0" t="n">
        <v>0.1089</v>
      </c>
      <c r="AD22" s="0" t="n">
        <v>0.1135</v>
      </c>
      <c r="AE22" s="0" t="n">
        <v>0.1005</v>
      </c>
      <c r="AF22" s="0" t="n">
        <v>0.1161</v>
      </c>
      <c r="AG22" s="0" t="n">
        <v>0.1057</v>
      </c>
      <c r="AH22" s="0" t="n">
        <v>0.1143</v>
      </c>
      <c r="AI22" s="0" t="n">
        <v>0.1163</v>
      </c>
      <c r="AJ22" s="0" t="n">
        <v>0.1056</v>
      </c>
      <c r="AK22" s="0" t="n">
        <v>0.1112</v>
      </c>
      <c r="AL22" s="0" t="n">
        <v>0.2173</v>
      </c>
      <c r="AM22" s="0" t="n">
        <v>0.2013</v>
      </c>
      <c r="AN22" s="0" t="n">
        <v>0.1824</v>
      </c>
      <c r="AO22" s="0" t="n">
        <v>0.1657</v>
      </c>
      <c r="AP22" s="0" t="n">
        <v>0.1519</v>
      </c>
      <c r="AQ22" s="0" t="n">
        <v>0.1792</v>
      </c>
      <c r="AR22" s="0" t="n">
        <v>0.2019</v>
      </c>
      <c r="AS22" s="0" t="n">
        <v>0.1889</v>
      </c>
      <c r="AT22" s="0" t="n">
        <v>0.1692</v>
      </c>
      <c r="AU22" s="0" t="n">
        <v>0.1753</v>
      </c>
      <c r="AV22" s="0" t="n">
        <v>0.2113</v>
      </c>
      <c r="AW22" s="0" t="n">
        <v>0.1464</v>
      </c>
      <c r="AX22" s="0" t="n">
        <v>0.1568</v>
      </c>
      <c r="AY22" s="0" t="n">
        <v>0.1609</v>
      </c>
      <c r="AZ22" s="0" t="n">
        <v>0.1396</v>
      </c>
      <c r="BA22" s="0" t="n">
        <v>0.1322</v>
      </c>
      <c r="BB22" s="0" t="n">
        <v>0.1323</v>
      </c>
      <c r="BC22" s="0" t="n">
        <v>0.1534</v>
      </c>
      <c r="BD22" s="0" t="n">
        <v>0.187</v>
      </c>
      <c r="BE22" s="0" t="n">
        <v>0.1723</v>
      </c>
      <c r="BF22" s="0" t="n">
        <v>0.1586</v>
      </c>
      <c r="BG22" s="0" t="n">
        <v>0.1704</v>
      </c>
      <c r="BH22" s="0" t="n">
        <v>0.1668</v>
      </c>
      <c r="BI22" s="0" t="n">
        <v>0.1653</v>
      </c>
      <c r="BJ22" s="0" t="n">
        <v>0.2185</v>
      </c>
      <c r="BK22" s="0" t="n">
        <v>0.1892</v>
      </c>
      <c r="BL22" s="0" t="n">
        <v>0.1578</v>
      </c>
      <c r="BM22" s="0" t="n">
        <v>0.1795</v>
      </c>
      <c r="BN22" s="0" t="n">
        <v>0.1853</v>
      </c>
      <c r="BO22" s="0" t="n">
        <v>0.1834</v>
      </c>
      <c r="BP22" s="0" t="n">
        <v>0.1555</v>
      </c>
      <c r="BQ22" s="0" t="n">
        <v>0.2005</v>
      </c>
      <c r="BR22" s="0" t="n">
        <v>0.1481</v>
      </c>
      <c r="BS22" s="0" t="n">
        <v>0.1433</v>
      </c>
      <c r="BT22" s="0" t="n">
        <v>0.1538</v>
      </c>
      <c r="BU22" s="0" t="n">
        <v>0.1578</v>
      </c>
    </row>
    <row r="23" customFormat="false" ht="15" hidden="false" customHeight="false" outlineLevel="0" collapsed="false">
      <c r="A23" s="0" t="n">
        <v>17</v>
      </c>
      <c r="B23" s="0" t="n">
        <v>0.1331</v>
      </c>
      <c r="C23" s="0" t="n">
        <v>0.114</v>
      </c>
      <c r="D23" s="0" t="n">
        <v>0.1258</v>
      </c>
      <c r="E23" s="0" t="n">
        <v>0.1102</v>
      </c>
      <c r="F23" s="0" t="n">
        <v>0.1105</v>
      </c>
      <c r="G23" s="0" t="n">
        <v>0.0933</v>
      </c>
      <c r="H23" s="0" t="n">
        <v>0.1016</v>
      </c>
      <c r="I23" s="0" t="n">
        <v>0.1017</v>
      </c>
      <c r="J23" s="0" t="n">
        <v>0.1183</v>
      </c>
      <c r="K23" s="0" t="n">
        <v>0.1211</v>
      </c>
      <c r="L23" s="0" t="n">
        <v>0.1237</v>
      </c>
      <c r="M23" s="0" t="n">
        <v>0.1136</v>
      </c>
      <c r="N23" s="0" t="n">
        <v>0.1177</v>
      </c>
      <c r="O23" s="0" t="n">
        <v>0.125</v>
      </c>
      <c r="P23" s="0" t="n">
        <v>0.1234</v>
      </c>
      <c r="Q23" s="0" t="n">
        <v>0.1172</v>
      </c>
      <c r="R23" s="0" t="n">
        <v>0.1211</v>
      </c>
      <c r="S23" s="0" t="n">
        <v>0.1084</v>
      </c>
      <c r="T23" s="0" t="n">
        <v>0.1122</v>
      </c>
      <c r="U23" s="0" t="n">
        <v>0.1183</v>
      </c>
      <c r="V23" s="0" t="n">
        <v>0.112</v>
      </c>
      <c r="W23" s="0" t="n">
        <v>0.1261</v>
      </c>
      <c r="X23" s="0" t="n">
        <v>0.1133</v>
      </c>
      <c r="Y23" s="0" t="n">
        <v>0.1187</v>
      </c>
      <c r="Z23" s="0" t="n">
        <v>0.1483</v>
      </c>
      <c r="AA23" s="0" t="n">
        <v>0.1438</v>
      </c>
      <c r="AB23" s="0" t="n">
        <v>0.1137</v>
      </c>
      <c r="AC23" s="0" t="n">
        <v>0.1094</v>
      </c>
      <c r="AD23" s="0" t="n">
        <v>0.113</v>
      </c>
      <c r="AE23" s="0" t="n">
        <v>0.1006</v>
      </c>
      <c r="AF23" s="0" t="n">
        <v>0.1164</v>
      </c>
      <c r="AG23" s="0" t="n">
        <v>0.1058</v>
      </c>
      <c r="AH23" s="0" t="n">
        <v>0.1148</v>
      </c>
      <c r="AI23" s="0" t="n">
        <v>0.1166</v>
      </c>
      <c r="AJ23" s="0" t="n">
        <v>0.1056</v>
      </c>
      <c r="AK23" s="0" t="n">
        <v>0.1111</v>
      </c>
      <c r="AL23" s="0" t="n">
        <v>0.2196</v>
      </c>
      <c r="AM23" s="0" t="n">
        <v>0.2028</v>
      </c>
      <c r="AN23" s="0" t="n">
        <v>0.1837</v>
      </c>
      <c r="AO23" s="0" t="n">
        <v>0.1671</v>
      </c>
      <c r="AP23" s="0" t="n">
        <v>0.1525</v>
      </c>
      <c r="AQ23" s="0" t="n">
        <v>0.1794</v>
      </c>
      <c r="AR23" s="0" t="n">
        <v>0.2026</v>
      </c>
      <c r="AS23" s="0" t="n">
        <v>0.1896</v>
      </c>
      <c r="AT23" s="0" t="n">
        <v>0.1691</v>
      </c>
      <c r="AU23" s="0" t="n">
        <v>0.1761</v>
      </c>
      <c r="AV23" s="0" t="n">
        <v>0.214</v>
      </c>
      <c r="AW23" s="0" t="n">
        <v>0.1477</v>
      </c>
      <c r="AX23" s="0" t="n">
        <v>0.1576</v>
      </c>
      <c r="AY23" s="0" t="n">
        <v>0.1616</v>
      </c>
      <c r="AZ23" s="0" t="n">
        <v>0.1395</v>
      </c>
      <c r="BA23" s="0" t="n">
        <v>0.1323</v>
      </c>
      <c r="BB23" s="0" t="n">
        <v>0.1328</v>
      </c>
      <c r="BC23" s="0" t="n">
        <v>0.1536</v>
      </c>
      <c r="BD23" s="0" t="n">
        <v>0.1885</v>
      </c>
      <c r="BE23" s="0" t="n">
        <v>0.1725</v>
      </c>
      <c r="BF23" s="0" t="n">
        <v>0.1584</v>
      </c>
      <c r="BG23" s="0" t="n">
        <v>0.1706</v>
      </c>
      <c r="BH23" s="0" t="n">
        <v>0.1684</v>
      </c>
      <c r="BI23" s="0" t="n">
        <v>0.1659</v>
      </c>
      <c r="BJ23" s="0" t="n">
        <v>0.2203</v>
      </c>
      <c r="BK23" s="0" t="n">
        <v>0.1914</v>
      </c>
      <c r="BL23" s="0" t="n">
        <v>0.1579</v>
      </c>
      <c r="BM23" s="0" t="n">
        <v>0.1793</v>
      </c>
      <c r="BN23" s="0" t="n">
        <v>0.1867</v>
      </c>
      <c r="BO23" s="0" t="n">
        <v>0.1853</v>
      </c>
      <c r="BP23" s="0" t="n">
        <v>0.157</v>
      </c>
      <c r="BQ23" s="0" t="n">
        <v>0.202</v>
      </c>
      <c r="BR23" s="0" t="n">
        <v>0.1483</v>
      </c>
      <c r="BS23" s="0" t="n">
        <v>0.1438</v>
      </c>
      <c r="BT23" s="0" t="n">
        <v>0.1544</v>
      </c>
      <c r="BU23" s="0" t="n">
        <v>0.1582</v>
      </c>
    </row>
    <row r="24" customFormat="false" ht="15" hidden="false" customHeight="false" outlineLevel="0" collapsed="false">
      <c r="A24" s="0" t="n">
        <v>18</v>
      </c>
      <c r="B24" s="0" t="n">
        <v>0.1335</v>
      </c>
      <c r="C24" s="0" t="n">
        <v>0.1144</v>
      </c>
      <c r="D24" s="0" t="n">
        <v>0.1256</v>
      </c>
      <c r="E24" s="0" t="n">
        <v>0.1106</v>
      </c>
      <c r="F24" s="0" t="n">
        <v>0.1098</v>
      </c>
      <c r="G24" s="0" t="n">
        <v>0.0935</v>
      </c>
      <c r="H24" s="0" t="n">
        <v>0.1018</v>
      </c>
      <c r="I24" s="0" t="n">
        <v>0.1014</v>
      </c>
      <c r="J24" s="0" t="n">
        <v>0.1183</v>
      </c>
      <c r="K24" s="0" t="n">
        <v>0.1212</v>
      </c>
      <c r="L24" s="0" t="n">
        <v>0.1237</v>
      </c>
      <c r="M24" s="0" t="n">
        <v>0.1138</v>
      </c>
      <c r="N24" s="0" t="n">
        <v>0.1184</v>
      </c>
      <c r="O24" s="0" t="n">
        <v>0.125</v>
      </c>
      <c r="P24" s="0" t="n">
        <v>0.1235</v>
      </c>
      <c r="Q24" s="0" t="n">
        <v>0.1171</v>
      </c>
      <c r="R24" s="0" t="n">
        <v>0.121</v>
      </c>
      <c r="S24" s="0" t="n">
        <v>0.1083</v>
      </c>
      <c r="T24" s="0" t="n">
        <v>0.112</v>
      </c>
      <c r="U24" s="0" t="n">
        <v>0.1184</v>
      </c>
      <c r="V24" s="0" t="n">
        <v>0.112</v>
      </c>
      <c r="W24" s="0" t="n">
        <v>0.1259</v>
      </c>
      <c r="X24" s="0" t="n">
        <v>0.1136</v>
      </c>
      <c r="Y24" s="0" t="n">
        <v>0.1187</v>
      </c>
      <c r="Z24" s="0" t="n">
        <v>0.1481</v>
      </c>
      <c r="AA24" s="0" t="n">
        <v>0.1435</v>
      </c>
      <c r="AB24" s="0" t="n">
        <v>0.114</v>
      </c>
      <c r="AC24" s="0" t="n">
        <v>0.1093</v>
      </c>
      <c r="AD24" s="0" t="n">
        <v>0.113</v>
      </c>
      <c r="AE24" s="0" t="n">
        <v>0.101</v>
      </c>
      <c r="AF24" s="0" t="n">
        <v>0.1158</v>
      </c>
      <c r="AG24" s="0" t="n">
        <v>0.1057</v>
      </c>
      <c r="AH24" s="0" t="n">
        <v>0.1149</v>
      </c>
      <c r="AI24" s="0" t="n">
        <v>0.1167</v>
      </c>
      <c r="AJ24" s="0" t="n">
        <v>0.1064</v>
      </c>
      <c r="AK24" s="0" t="n">
        <v>0.1111</v>
      </c>
      <c r="AL24" s="0" t="n">
        <v>0.2242</v>
      </c>
      <c r="AM24" s="0" t="n">
        <v>0.2064</v>
      </c>
      <c r="AN24" s="0" t="n">
        <v>0.1883</v>
      </c>
      <c r="AO24" s="0" t="n">
        <v>0.1715</v>
      </c>
      <c r="AP24" s="0" t="n">
        <v>0.1547</v>
      </c>
      <c r="AQ24" s="0" t="n">
        <v>0.1813</v>
      </c>
      <c r="AR24" s="0" t="n">
        <v>0.204</v>
      </c>
      <c r="AS24" s="0" t="n">
        <v>0.1915</v>
      </c>
      <c r="AT24" s="0" t="n">
        <v>0.1701</v>
      </c>
      <c r="AU24" s="0" t="n">
        <v>0.1772</v>
      </c>
      <c r="AV24" s="0" t="n">
        <v>0.2188</v>
      </c>
      <c r="AW24" s="0" t="n">
        <v>0.1504</v>
      </c>
      <c r="AX24" s="0" t="n">
        <v>0.1595</v>
      </c>
      <c r="AY24" s="0" t="n">
        <v>0.1627</v>
      </c>
      <c r="AZ24" s="0" t="n">
        <v>0.139</v>
      </c>
      <c r="BA24" s="0" t="n">
        <v>0.1317</v>
      </c>
      <c r="BB24" s="0" t="n">
        <v>0.134</v>
      </c>
      <c r="BC24" s="0" t="n">
        <v>0.154</v>
      </c>
      <c r="BD24" s="0" t="n">
        <v>0.1905</v>
      </c>
      <c r="BE24" s="0" t="n">
        <v>0.1743</v>
      </c>
      <c r="BF24" s="0" t="n">
        <v>0.1591</v>
      </c>
      <c r="BG24" s="0" t="n">
        <v>0.1712</v>
      </c>
      <c r="BH24" s="0" t="n">
        <v>0.1689</v>
      </c>
      <c r="BI24" s="0" t="n">
        <v>0.1671</v>
      </c>
      <c r="BJ24" s="0" t="n">
        <v>0.2261</v>
      </c>
      <c r="BK24" s="0" t="n">
        <v>0.196</v>
      </c>
      <c r="BL24" s="0" t="n">
        <v>0.1586</v>
      </c>
      <c r="BM24" s="0" t="n">
        <v>0.1793</v>
      </c>
      <c r="BN24" s="0" t="n">
        <v>0.1896</v>
      </c>
      <c r="BO24" s="0" t="n">
        <v>0.1901</v>
      </c>
      <c r="BP24" s="0" t="n">
        <v>0.1583</v>
      </c>
      <c r="BQ24" s="0" t="n">
        <v>0.204</v>
      </c>
      <c r="BR24" s="0" t="n">
        <v>0.1482</v>
      </c>
      <c r="BS24" s="0" t="n">
        <v>0.1442</v>
      </c>
      <c r="BT24" s="0" t="n">
        <v>0.1555</v>
      </c>
      <c r="BU24" s="0" t="n">
        <v>0.1592</v>
      </c>
    </row>
    <row r="25" customFormat="false" ht="15" hidden="false" customHeight="false" outlineLevel="0" collapsed="false">
      <c r="A25" s="0" t="n">
        <v>19</v>
      </c>
      <c r="B25" s="0" t="n">
        <v>0.1343</v>
      </c>
      <c r="C25" s="0" t="n">
        <v>0.1148</v>
      </c>
      <c r="D25" s="0" t="n">
        <v>0.1267</v>
      </c>
      <c r="E25" s="0" t="n">
        <v>0.1108</v>
      </c>
      <c r="F25" s="0" t="n">
        <v>0.1105</v>
      </c>
      <c r="G25" s="0" t="n">
        <v>0.0939</v>
      </c>
      <c r="H25" s="0" t="n">
        <v>0.1019</v>
      </c>
      <c r="I25" s="0" t="n">
        <v>0.1015</v>
      </c>
      <c r="J25" s="0" t="n">
        <v>0.1181</v>
      </c>
      <c r="K25" s="0" t="n">
        <v>0.1211</v>
      </c>
      <c r="L25" s="0" t="n">
        <v>0.1247</v>
      </c>
      <c r="M25" s="0" t="n">
        <v>0.1144</v>
      </c>
      <c r="N25" s="0" t="n">
        <v>0.1183</v>
      </c>
      <c r="O25" s="0" t="n">
        <v>0.1253</v>
      </c>
      <c r="P25" s="0" t="n">
        <v>0.1242</v>
      </c>
      <c r="Q25" s="0" t="n">
        <v>0.118</v>
      </c>
      <c r="R25" s="0" t="n">
        <v>0.1212</v>
      </c>
      <c r="S25" s="0" t="n">
        <v>0.1084</v>
      </c>
      <c r="T25" s="0" t="n">
        <v>0.1119</v>
      </c>
      <c r="U25" s="0" t="n">
        <v>0.1187</v>
      </c>
      <c r="V25" s="0" t="n">
        <v>0.1121</v>
      </c>
      <c r="W25" s="0" t="n">
        <v>0.1255</v>
      </c>
      <c r="X25" s="0" t="n">
        <v>0.1134</v>
      </c>
      <c r="Y25" s="0" t="n">
        <v>0.1189</v>
      </c>
      <c r="Z25" s="0" t="n">
        <v>0.1489</v>
      </c>
      <c r="AA25" s="0" t="n">
        <v>0.1432</v>
      </c>
      <c r="AB25" s="0" t="n">
        <v>0.114</v>
      </c>
      <c r="AC25" s="0" t="n">
        <v>0.1093</v>
      </c>
      <c r="AD25" s="0" t="n">
        <v>0.1127</v>
      </c>
      <c r="AE25" s="0" t="n">
        <v>0.1014</v>
      </c>
      <c r="AF25" s="0" t="n">
        <v>0.1161</v>
      </c>
      <c r="AG25" s="0" t="n">
        <v>0.1059</v>
      </c>
      <c r="AH25" s="0" t="n">
        <v>0.1147</v>
      </c>
      <c r="AI25" s="0" t="n">
        <v>0.1169</v>
      </c>
      <c r="AJ25" s="0" t="n">
        <v>0.1067</v>
      </c>
      <c r="AK25" s="0" t="n">
        <v>0.1112</v>
      </c>
      <c r="AL25" s="0" t="n">
        <v>0.2322</v>
      </c>
      <c r="AM25" s="0" t="n">
        <v>0.2141</v>
      </c>
      <c r="AN25" s="0" t="n">
        <v>0.1965</v>
      </c>
      <c r="AO25" s="0" t="n">
        <v>0.1786</v>
      </c>
      <c r="AP25" s="0" t="n">
        <v>0.1568</v>
      </c>
      <c r="AQ25" s="0" t="n">
        <v>0.1838</v>
      </c>
      <c r="AR25" s="0" t="n">
        <v>0.207</v>
      </c>
      <c r="AS25" s="0" t="n">
        <v>0.195</v>
      </c>
      <c r="AT25" s="0" t="n">
        <v>0.1728</v>
      </c>
      <c r="AU25" s="0" t="n">
        <v>0.1799</v>
      </c>
      <c r="AV25" s="0" t="n">
        <v>0.2273</v>
      </c>
      <c r="AW25" s="0" t="n">
        <v>0.1555</v>
      </c>
      <c r="AX25" s="0" t="n">
        <v>0.1625</v>
      </c>
      <c r="AY25" s="0" t="n">
        <v>0.1655</v>
      </c>
      <c r="AZ25" s="0" t="n">
        <v>0.1394</v>
      </c>
      <c r="BA25" s="0" t="n">
        <v>0.1319</v>
      </c>
      <c r="BB25" s="0" t="n">
        <v>0.1352</v>
      </c>
      <c r="BC25" s="0" t="n">
        <v>0.1565</v>
      </c>
      <c r="BD25" s="0" t="n">
        <v>0.1947</v>
      </c>
      <c r="BE25" s="0" t="n">
        <v>0.1787</v>
      </c>
      <c r="BF25" s="0" t="n">
        <v>0.1594</v>
      </c>
      <c r="BG25" s="0" t="n">
        <v>0.1724</v>
      </c>
      <c r="BH25" s="0" t="n">
        <v>0.1716</v>
      </c>
      <c r="BI25" s="0" t="n">
        <v>0.1698</v>
      </c>
      <c r="BJ25" s="0" t="n">
        <v>0.2349</v>
      </c>
      <c r="BK25" s="0" t="n">
        <v>0.2043</v>
      </c>
      <c r="BL25" s="0" t="n">
        <v>0.1596</v>
      </c>
      <c r="BM25" s="0" t="n">
        <v>0.1806</v>
      </c>
      <c r="BN25" s="0" t="n">
        <v>0.1971</v>
      </c>
      <c r="BO25" s="0" t="n">
        <v>0.197</v>
      </c>
      <c r="BP25" s="0" t="n">
        <v>0.1617</v>
      </c>
      <c r="BQ25" s="0" t="n">
        <v>0.207</v>
      </c>
      <c r="BR25" s="0" t="n">
        <v>0.149</v>
      </c>
      <c r="BS25" s="0" t="n">
        <v>0.144</v>
      </c>
      <c r="BT25" s="0" t="n">
        <v>0.1581</v>
      </c>
      <c r="BU25" s="0" t="n">
        <v>0.1618</v>
      </c>
    </row>
    <row r="26" customFormat="false" ht="15" hidden="false" customHeight="false" outlineLevel="0" collapsed="false">
      <c r="A26" s="0" t="n">
        <v>20</v>
      </c>
      <c r="B26" s="0" t="n">
        <v>0.1343</v>
      </c>
      <c r="C26" s="0" t="n">
        <v>0.1153</v>
      </c>
      <c r="D26" s="0" t="n">
        <v>0.1269</v>
      </c>
      <c r="E26" s="0" t="n">
        <v>0.1116</v>
      </c>
      <c r="F26" s="0" t="n">
        <v>0.1112</v>
      </c>
      <c r="G26" s="0" t="n">
        <v>0.0932</v>
      </c>
      <c r="H26" s="0" t="n">
        <v>0.1018</v>
      </c>
      <c r="I26" s="0" t="n">
        <v>0.1019</v>
      </c>
      <c r="J26" s="0" t="n">
        <v>0.1181</v>
      </c>
      <c r="K26" s="0" t="n">
        <v>0.1212</v>
      </c>
      <c r="L26" s="0" t="n">
        <v>0.1247</v>
      </c>
      <c r="M26" s="0" t="n">
        <v>0.1146</v>
      </c>
      <c r="N26" s="0" t="n">
        <v>0.1185</v>
      </c>
      <c r="O26" s="0" t="n">
        <v>0.126</v>
      </c>
      <c r="P26" s="0" t="n">
        <v>0.1244</v>
      </c>
      <c r="Q26" s="0" t="n">
        <v>0.1188</v>
      </c>
      <c r="R26" s="0" t="n">
        <v>0.121</v>
      </c>
      <c r="S26" s="0" t="n">
        <v>0.1089</v>
      </c>
      <c r="T26" s="0" t="n">
        <v>0.112</v>
      </c>
      <c r="U26" s="0" t="n">
        <v>0.1184</v>
      </c>
      <c r="V26" s="0" t="n">
        <v>0.1124</v>
      </c>
      <c r="W26" s="0" t="n">
        <v>0.1255</v>
      </c>
      <c r="X26" s="0" t="n">
        <v>0.1142</v>
      </c>
      <c r="Y26" s="0" t="n">
        <v>0.1191</v>
      </c>
      <c r="Z26" s="0" t="n">
        <v>0.149</v>
      </c>
      <c r="AA26" s="0" t="n">
        <v>0.1438</v>
      </c>
      <c r="AB26" s="0" t="n">
        <v>0.1136</v>
      </c>
      <c r="AC26" s="0" t="n">
        <v>0.1097</v>
      </c>
      <c r="AD26" s="0" t="n">
        <v>0.1137</v>
      </c>
      <c r="AE26" s="0" t="n">
        <v>0.1024</v>
      </c>
      <c r="AF26" s="0" t="n">
        <v>0.1171</v>
      </c>
      <c r="AG26" s="0" t="n">
        <v>0.1061</v>
      </c>
      <c r="AH26" s="0" t="n">
        <v>0.115</v>
      </c>
      <c r="AI26" s="0" t="n">
        <v>0.1167</v>
      </c>
      <c r="AJ26" s="0" t="n">
        <v>0.1065</v>
      </c>
      <c r="AK26" s="0" t="n">
        <v>0.1119</v>
      </c>
      <c r="AL26" s="0" t="n">
        <v>0.2471</v>
      </c>
      <c r="AM26" s="0" t="n">
        <v>0.2293</v>
      </c>
      <c r="AN26" s="0" t="n">
        <v>0.214</v>
      </c>
      <c r="AO26" s="0" t="n">
        <v>0.1924</v>
      </c>
      <c r="AP26" s="0" t="n">
        <v>0.1616</v>
      </c>
      <c r="AQ26" s="0" t="n">
        <v>0.1892</v>
      </c>
      <c r="AR26" s="0" t="n">
        <v>0.2135</v>
      </c>
      <c r="AS26" s="0" t="n">
        <v>0.2008</v>
      </c>
      <c r="AT26" s="0" t="n">
        <v>0.1781</v>
      </c>
      <c r="AU26" s="0" t="n">
        <v>0.1849</v>
      </c>
      <c r="AV26" s="0" t="n">
        <v>0.2426</v>
      </c>
      <c r="AW26" s="0" t="n">
        <v>0.1649</v>
      </c>
      <c r="AX26" s="0" t="n">
        <v>0.1672</v>
      </c>
      <c r="AY26" s="0" t="n">
        <v>0.1695</v>
      </c>
      <c r="AZ26" s="0" t="n">
        <v>0.1398</v>
      </c>
      <c r="BA26" s="0" t="n">
        <v>0.132</v>
      </c>
      <c r="BB26" s="0" t="n">
        <v>0.1384</v>
      </c>
      <c r="BC26" s="0" t="n">
        <v>0.1596</v>
      </c>
      <c r="BD26" s="0" t="n">
        <v>0.2029</v>
      </c>
      <c r="BE26" s="0" t="n">
        <v>0.1859</v>
      </c>
      <c r="BF26" s="0" t="n">
        <v>0.1607</v>
      </c>
      <c r="BG26" s="0" t="n">
        <v>0.1739</v>
      </c>
      <c r="BH26" s="0" t="n">
        <v>0.1774</v>
      </c>
      <c r="BI26" s="0" t="n">
        <v>0.1744</v>
      </c>
      <c r="BJ26" s="0" t="n">
        <v>0.254</v>
      </c>
      <c r="BK26" s="0" t="n">
        <v>0.2213</v>
      </c>
      <c r="BL26" s="0" t="n">
        <v>0.1607</v>
      </c>
      <c r="BM26" s="0" t="n">
        <v>0.1821</v>
      </c>
      <c r="BN26" s="0" t="n">
        <v>0.21</v>
      </c>
      <c r="BO26" s="0" t="n">
        <v>0.2115</v>
      </c>
      <c r="BP26" s="0" t="n">
        <v>0.1675</v>
      </c>
      <c r="BQ26" s="0" t="n">
        <v>0.2141</v>
      </c>
      <c r="BR26" s="0" t="n">
        <v>0.1491</v>
      </c>
      <c r="BS26" s="0" t="n">
        <v>0.1443</v>
      </c>
      <c r="BT26" s="0" t="n">
        <v>0.1627</v>
      </c>
      <c r="BU26" s="0" t="n">
        <v>0.1667</v>
      </c>
    </row>
    <row r="27" customFormat="false" ht="15" hidden="false" customHeight="false" outlineLevel="0" collapsed="false">
      <c r="A27" s="0" t="n">
        <v>21</v>
      </c>
      <c r="B27" s="0" t="n">
        <v>0.135</v>
      </c>
      <c r="C27" s="0" t="n">
        <v>0.1168</v>
      </c>
      <c r="D27" s="0" t="n">
        <v>0.1268</v>
      </c>
      <c r="E27" s="0" t="n">
        <v>0.1123</v>
      </c>
      <c r="F27" s="0" t="n">
        <v>0.1108</v>
      </c>
      <c r="G27" s="0" t="n">
        <v>0.0936</v>
      </c>
      <c r="H27" s="0" t="n">
        <v>0.1024</v>
      </c>
      <c r="I27" s="0" t="n">
        <v>0.1023</v>
      </c>
      <c r="J27" s="0" t="n">
        <v>0.1181</v>
      </c>
      <c r="K27" s="0" t="n">
        <v>0.1215</v>
      </c>
      <c r="L27" s="0" t="n">
        <v>0.1245</v>
      </c>
      <c r="M27" s="0" t="n">
        <v>0.1157</v>
      </c>
      <c r="N27" s="0" t="n">
        <v>0.1192</v>
      </c>
      <c r="O27" s="0" t="n">
        <v>0.1265</v>
      </c>
      <c r="P27" s="0" t="n">
        <v>0.1251</v>
      </c>
      <c r="Q27" s="0" t="n">
        <v>0.1188</v>
      </c>
      <c r="R27" s="0" t="n">
        <v>0.1212</v>
      </c>
      <c r="S27" s="0" t="n">
        <v>0.1088</v>
      </c>
      <c r="T27" s="0" t="n">
        <v>0.1119</v>
      </c>
      <c r="U27" s="0" t="n">
        <v>0.118</v>
      </c>
      <c r="V27" s="0" t="n">
        <v>0.1133</v>
      </c>
      <c r="W27" s="0" t="n">
        <v>0.1249</v>
      </c>
      <c r="X27" s="0" t="n">
        <v>0.1141</v>
      </c>
      <c r="Y27" s="0" t="n">
        <v>0.1193</v>
      </c>
      <c r="Z27" s="0" t="n">
        <v>0.1497</v>
      </c>
      <c r="AA27" s="0" t="n">
        <v>0.1446</v>
      </c>
      <c r="AB27" s="0" t="n">
        <v>0.1141</v>
      </c>
      <c r="AC27" s="0" t="n">
        <v>0.1102</v>
      </c>
      <c r="AD27" s="0" t="n">
        <v>0.1138</v>
      </c>
      <c r="AE27" s="0" t="n">
        <v>0.1026</v>
      </c>
      <c r="AF27" s="0" t="n">
        <v>0.1167</v>
      </c>
      <c r="AG27" s="0" t="n">
        <v>0.1067</v>
      </c>
      <c r="AH27" s="0" t="n">
        <v>0.1155</v>
      </c>
      <c r="AI27" s="0" t="n">
        <v>0.1164</v>
      </c>
      <c r="AJ27" s="0" t="n">
        <v>0.1069</v>
      </c>
      <c r="AK27" s="0" t="n">
        <v>0.1122</v>
      </c>
      <c r="AL27" s="0" t="n">
        <v>0.2741</v>
      </c>
      <c r="AM27" s="0" t="n">
        <v>0.256</v>
      </c>
      <c r="AN27" s="0" t="n">
        <v>0.2448</v>
      </c>
      <c r="AO27" s="0" t="n">
        <v>0.2168</v>
      </c>
      <c r="AP27" s="0" t="n">
        <v>0.1704</v>
      </c>
      <c r="AQ27" s="0" t="n">
        <v>0.1981</v>
      </c>
      <c r="AR27" s="0" t="n">
        <v>0.2262</v>
      </c>
      <c r="AS27" s="0" t="n">
        <v>0.2131</v>
      </c>
      <c r="AT27" s="0" t="n">
        <v>0.187</v>
      </c>
      <c r="AU27" s="0" t="n">
        <v>0.1943</v>
      </c>
      <c r="AV27" s="0" t="n">
        <v>0.2734</v>
      </c>
      <c r="AW27" s="0" t="n">
        <v>0.1821</v>
      </c>
      <c r="AX27" s="0" t="n">
        <v>0.1766</v>
      </c>
      <c r="AY27" s="0" t="n">
        <v>0.1775</v>
      </c>
      <c r="AZ27" s="0" t="n">
        <v>0.1409</v>
      </c>
      <c r="BA27" s="0" t="n">
        <v>0.1316</v>
      </c>
      <c r="BB27" s="0" t="n">
        <v>0.1442</v>
      </c>
      <c r="BC27" s="0" t="n">
        <v>0.1659</v>
      </c>
      <c r="BD27" s="0" t="n">
        <v>0.2178</v>
      </c>
      <c r="BE27" s="0" t="n">
        <v>0.2009</v>
      </c>
      <c r="BF27" s="0" t="n">
        <v>0.1636</v>
      </c>
      <c r="BG27" s="0" t="n">
        <v>0.1778</v>
      </c>
      <c r="BH27" s="0" t="n">
        <v>0.1882</v>
      </c>
      <c r="BI27" s="0" t="n">
        <v>0.183</v>
      </c>
      <c r="BJ27" s="0" t="n">
        <v>0.2874</v>
      </c>
      <c r="BK27" s="0" t="n">
        <v>0.2506</v>
      </c>
      <c r="BL27" s="0" t="n">
        <v>0.1622</v>
      </c>
      <c r="BM27" s="0" t="n">
        <v>0.1832</v>
      </c>
      <c r="BN27" s="0" t="n">
        <v>0.2346</v>
      </c>
      <c r="BO27" s="0" t="n">
        <v>0.2384</v>
      </c>
      <c r="BP27" s="0" t="n">
        <v>0.1781</v>
      </c>
      <c r="BQ27" s="0" t="n">
        <v>0.2293</v>
      </c>
      <c r="BR27" s="0" t="n">
        <v>0.1495</v>
      </c>
      <c r="BS27" s="0" t="n">
        <v>0.1456</v>
      </c>
      <c r="BT27" s="0" t="n">
        <v>0.1727</v>
      </c>
      <c r="BU27" s="0" t="n">
        <v>0.1758</v>
      </c>
    </row>
    <row r="28" customFormat="false" ht="15" hidden="false" customHeight="false" outlineLevel="0" collapsed="false">
      <c r="A28" s="0" t="n">
        <v>22</v>
      </c>
      <c r="B28" s="0" t="n">
        <v>0.1371</v>
      </c>
      <c r="C28" s="0" t="n">
        <v>0.1184</v>
      </c>
      <c r="D28" s="0" t="n">
        <v>0.1289</v>
      </c>
      <c r="E28" s="0" t="n">
        <v>0.1134</v>
      </c>
      <c r="F28" s="0" t="n">
        <v>0.1108</v>
      </c>
      <c r="G28" s="0" t="n">
        <v>0.0941</v>
      </c>
      <c r="H28" s="0" t="n">
        <v>0.1028</v>
      </c>
      <c r="I28" s="0" t="n">
        <v>0.1034</v>
      </c>
      <c r="J28" s="0" t="n">
        <v>0.1188</v>
      </c>
      <c r="K28" s="0" t="n">
        <v>0.1228</v>
      </c>
      <c r="L28" s="0" t="n">
        <v>0.1247</v>
      </c>
      <c r="M28" s="0" t="n">
        <v>0.1168</v>
      </c>
      <c r="N28" s="0" t="n">
        <v>0.1198</v>
      </c>
      <c r="O28" s="0" t="n">
        <v>0.1275</v>
      </c>
      <c r="P28" s="0" t="n">
        <v>0.1259</v>
      </c>
      <c r="Q28" s="0" t="n">
        <v>0.1191</v>
      </c>
      <c r="R28" s="0" t="n">
        <v>0.122</v>
      </c>
      <c r="S28" s="0" t="n">
        <v>0.1092</v>
      </c>
      <c r="T28" s="0" t="n">
        <v>0.112</v>
      </c>
      <c r="U28" s="0" t="n">
        <v>0.1187</v>
      </c>
      <c r="V28" s="0" t="n">
        <v>0.1147</v>
      </c>
      <c r="W28" s="0" t="n">
        <v>0.1251</v>
      </c>
      <c r="X28" s="0" t="n">
        <v>0.1148</v>
      </c>
      <c r="Y28" s="0" t="n">
        <v>0.1203</v>
      </c>
      <c r="Z28" s="0" t="n">
        <v>0.1507</v>
      </c>
      <c r="AA28" s="0" t="n">
        <v>0.1455</v>
      </c>
      <c r="AB28" s="0" t="n">
        <v>0.1143</v>
      </c>
      <c r="AC28" s="0" t="n">
        <v>0.1106</v>
      </c>
      <c r="AD28" s="0" t="n">
        <v>0.115</v>
      </c>
      <c r="AE28" s="0" t="n">
        <v>0.1033</v>
      </c>
      <c r="AF28" s="0" t="n">
        <v>0.1177</v>
      </c>
      <c r="AG28" s="0" t="n">
        <v>0.1068</v>
      </c>
      <c r="AH28" s="0" t="n">
        <v>0.1159</v>
      </c>
      <c r="AI28" s="0" t="n">
        <v>0.117</v>
      </c>
      <c r="AJ28" s="0" t="n">
        <v>0.1069</v>
      </c>
      <c r="AK28" s="0" t="n">
        <v>0.1126</v>
      </c>
      <c r="AL28" s="0" t="n">
        <v>0.3203</v>
      </c>
      <c r="AM28" s="0" t="n">
        <v>0.3031</v>
      </c>
      <c r="AN28" s="0" t="n">
        <v>0.297</v>
      </c>
      <c r="AO28" s="0" t="n">
        <v>0.2605</v>
      </c>
      <c r="AP28" s="0" t="n">
        <v>0.1873</v>
      </c>
      <c r="AQ28" s="0" t="n">
        <v>0.2161</v>
      </c>
      <c r="AR28" s="0" t="n">
        <v>0.2488</v>
      </c>
      <c r="AS28" s="0" t="n">
        <v>0.2375</v>
      </c>
      <c r="AT28" s="0" t="n">
        <v>0.2037</v>
      </c>
      <c r="AU28" s="0" t="n">
        <v>0.2126</v>
      </c>
      <c r="AV28" s="0" t="n">
        <v>0.3254</v>
      </c>
      <c r="AW28" s="0" t="n">
        <v>0.2134</v>
      </c>
      <c r="AX28" s="0" t="n">
        <v>0.1933</v>
      </c>
      <c r="AY28" s="0" t="n">
        <v>0.1934</v>
      </c>
      <c r="AZ28" s="0" t="n">
        <v>0.1411</v>
      </c>
      <c r="BA28" s="0" t="n">
        <v>0.1323</v>
      </c>
      <c r="BB28" s="0" t="n">
        <v>0.1557</v>
      </c>
      <c r="BC28" s="0" t="n">
        <v>0.1778</v>
      </c>
      <c r="BD28" s="0" t="n">
        <v>0.2456</v>
      </c>
      <c r="BE28" s="0" t="n">
        <v>0.2268</v>
      </c>
      <c r="BF28" s="0" t="n">
        <v>0.1698</v>
      </c>
      <c r="BG28" s="0" t="n">
        <v>0.185</v>
      </c>
      <c r="BH28" s="0" t="n">
        <v>0.2086</v>
      </c>
      <c r="BI28" s="0" t="n">
        <v>0.1995</v>
      </c>
      <c r="BJ28" s="0" t="n">
        <v>0.3473</v>
      </c>
      <c r="BK28" s="0" t="n">
        <v>0.3017</v>
      </c>
      <c r="BL28" s="0" t="n">
        <v>0.1644</v>
      </c>
      <c r="BM28" s="0" t="n">
        <v>0.1863</v>
      </c>
      <c r="BN28" s="0" t="n">
        <v>0.2762</v>
      </c>
      <c r="BO28" s="0" t="n">
        <v>0.2832</v>
      </c>
      <c r="BP28" s="0" t="n">
        <v>0.1978</v>
      </c>
      <c r="BQ28" s="0" t="n">
        <v>0.2563</v>
      </c>
      <c r="BR28" s="0" t="n">
        <v>0.1504</v>
      </c>
      <c r="BS28" s="0" t="n">
        <v>0.1475</v>
      </c>
      <c r="BT28" s="0" t="n">
        <v>0.191</v>
      </c>
      <c r="BU28" s="0" t="n">
        <v>0.1935</v>
      </c>
    </row>
    <row r="29" customFormat="false" ht="15" hidden="false" customHeight="false" outlineLevel="0" collapsed="false">
      <c r="A29" s="0" t="n">
        <v>23</v>
      </c>
      <c r="B29" s="0" t="n">
        <v>0.1409</v>
      </c>
      <c r="C29" s="0" t="n">
        <v>0.122</v>
      </c>
      <c r="D29" s="0" t="n">
        <v>0.132</v>
      </c>
      <c r="E29" s="0" t="n">
        <v>0.1157</v>
      </c>
      <c r="F29" s="0" t="n">
        <v>0.1122</v>
      </c>
      <c r="G29" s="0" t="n">
        <v>0.0942</v>
      </c>
      <c r="H29" s="0" t="n">
        <v>0.1034</v>
      </c>
      <c r="I29" s="0" t="n">
        <v>0.1039</v>
      </c>
      <c r="J29" s="0" t="n">
        <v>0.1196</v>
      </c>
      <c r="K29" s="0" t="n">
        <v>0.1238</v>
      </c>
      <c r="L29" s="0" t="n">
        <v>0.1256</v>
      </c>
      <c r="M29" s="0" t="n">
        <v>0.1185</v>
      </c>
      <c r="N29" s="0" t="n">
        <v>0.1206</v>
      </c>
      <c r="O29" s="0" t="n">
        <v>0.1289</v>
      </c>
      <c r="P29" s="0" t="n">
        <v>0.1266</v>
      </c>
      <c r="Q29" s="0" t="n">
        <v>0.12</v>
      </c>
      <c r="R29" s="0" t="n">
        <v>0.1231</v>
      </c>
      <c r="S29" s="0" t="n">
        <v>0.1103</v>
      </c>
      <c r="T29" s="0" t="n">
        <v>0.1132</v>
      </c>
      <c r="U29" s="0" t="n">
        <v>0.1193</v>
      </c>
      <c r="V29" s="0" t="n">
        <v>0.1148</v>
      </c>
      <c r="W29" s="0" t="n">
        <v>0.1261</v>
      </c>
      <c r="X29" s="0" t="n">
        <v>0.1154</v>
      </c>
      <c r="Y29" s="0" t="n">
        <v>0.1207</v>
      </c>
      <c r="Z29" s="0" t="n">
        <v>0.1529</v>
      </c>
      <c r="AA29" s="0" t="n">
        <v>0.147</v>
      </c>
      <c r="AB29" s="0" t="n">
        <v>0.1152</v>
      </c>
      <c r="AC29" s="0" t="n">
        <v>0.1117</v>
      </c>
      <c r="AD29" s="0" t="n">
        <v>0.116</v>
      </c>
      <c r="AE29" s="0" t="n">
        <v>0.1044</v>
      </c>
      <c r="AF29" s="0" t="n">
        <v>0.1187</v>
      </c>
      <c r="AG29" s="0" t="n">
        <v>0.1079</v>
      </c>
      <c r="AH29" s="0" t="n">
        <v>0.1165</v>
      </c>
      <c r="AI29" s="0" t="n">
        <v>0.1173</v>
      </c>
      <c r="AJ29" s="0" t="n">
        <v>0.1079</v>
      </c>
      <c r="AK29" s="0" t="n">
        <v>0.1136</v>
      </c>
      <c r="AL29" s="0" t="n">
        <v>0.3985</v>
      </c>
      <c r="AM29" s="0" t="n">
        <v>0.3777</v>
      </c>
      <c r="AN29" s="0" t="n">
        <v>0.375</v>
      </c>
      <c r="AO29" s="0" t="n">
        <v>0.3263</v>
      </c>
      <c r="AP29" s="0" t="n">
        <v>0.2159</v>
      </c>
      <c r="AQ29" s="0" t="n">
        <v>0.2475</v>
      </c>
      <c r="AR29" s="0" t="n">
        <v>0.291</v>
      </c>
      <c r="AS29" s="0" t="n">
        <v>0.28</v>
      </c>
      <c r="AT29" s="0" t="n">
        <v>0.2346</v>
      </c>
      <c r="AU29" s="0" t="n">
        <v>0.2453</v>
      </c>
      <c r="AV29" s="0" t="n">
        <v>0.4087</v>
      </c>
      <c r="AW29" s="0" t="n">
        <v>0.2631</v>
      </c>
      <c r="AX29" s="0" t="n">
        <v>0.2236</v>
      </c>
      <c r="AY29" s="0" t="n">
        <v>0.2213</v>
      </c>
      <c r="AZ29" s="0" t="n">
        <v>0.1423</v>
      </c>
      <c r="BA29" s="0" t="n">
        <v>0.1339</v>
      </c>
      <c r="BB29" s="0" t="n">
        <v>0.1765</v>
      </c>
      <c r="BC29" s="0" t="n">
        <v>0.2006</v>
      </c>
      <c r="BD29" s="0" t="n">
        <v>0.2942</v>
      </c>
      <c r="BE29" s="0" t="n">
        <v>0.2723</v>
      </c>
      <c r="BF29" s="0" t="n">
        <v>0.1812</v>
      </c>
      <c r="BG29" s="0" t="n">
        <v>0.199</v>
      </c>
      <c r="BH29" s="0" t="n">
        <v>0.2448</v>
      </c>
      <c r="BI29" s="0" t="n">
        <v>0.2292</v>
      </c>
      <c r="BJ29" s="0" t="n">
        <v>0.4392</v>
      </c>
      <c r="BK29" s="0" t="n">
        <v>0.3798</v>
      </c>
      <c r="BL29" s="0" t="n">
        <v>0.1693</v>
      </c>
      <c r="BM29" s="0" t="n">
        <v>0.1932</v>
      </c>
      <c r="BN29" s="0" t="n">
        <v>0.3412</v>
      </c>
      <c r="BO29" s="0" t="n">
        <v>0.3525</v>
      </c>
      <c r="BP29" s="0" t="n">
        <v>0.2328</v>
      </c>
      <c r="BQ29" s="0" t="n">
        <v>0.3046</v>
      </c>
      <c r="BR29" s="0" t="n">
        <v>0.1536</v>
      </c>
      <c r="BS29" s="0" t="n">
        <v>0.1508</v>
      </c>
      <c r="BT29" s="0" t="n">
        <v>0.2241</v>
      </c>
      <c r="BU29" s="0" t="n">
        <v>0.2248</v>
      </c>
    </row>
    <row r="30" customFormat="false" ht="15" hidden="false" customHeight="false" outlineLevel="0" collapsed="false">
      <c r="A30" s="0" t="n">
        <v>24</v>
      </c>
      <c r="B30" s="0" t="n">
        <v>0.1463</v>
      </c>
      <c r="C30" s="0" t="n">
        <v>0.1274</v>
      </c>
      <c r="D30" s="0" t="n">
        <v>0.1377</v>
      </c>
      <c r="E30" s="0" t="n">
        <v>0.1202</v>
      </c>
      <c r="F30" s="0" t="n">
        <v>0.113</v>
      </c>
      <c r="G30" s="0" t="n">
        <v>0.0948</v>
      </c>
      <c r="H30" s="0" t="n">
        <v>0.1039</v>
      </c>
      <c r="I30" s="0" t="n">
        <v>0.1046</v>
      </c>
      <c r="J30" s="0" t="n">
        <v>0.1207</v>
      </c>
      <c r="K30" s="0" t="n">
        <v>0.125</v>
      </c>
      <c r="L30" s="0" t="n">
        <v>0.1279</v>
      </c>
      <c r="M30" s="0" t="n">
        <v>0.121</v>
      </c>
      <c r="N30" s="0" t="n">
        <v>0.1217</v>
      </c>
      <c r="O30" s="0" t="n">
        <v>0.1304</v>
      </c>
      <c r="P30" s="0" t="n">
        <v>0.1263</v>
      </c>
      <c r="Q30" s="0" t="n">
        <v>0.1198</v>
      </c>
      <c r="R30" s="0" t="n">
        <v>0.1244</v>
      </c>
      <c r="S30" s="0" t="n">
        <v>0.1114</v>
      </c>
      <c r="T30" s="0" t="n">
        <v>0.1152</v>
      </c>
      <c r="U30" s="0" t="n">
        <v>0.1207</v>
      </c>
      <c r="V30" s="0" t="n">
        <v>0.1158</v>
      </c>
      <c r="W30" s="0" t="n">
        <v>0.1265</v>
      </c>
      <c r="X30" s="0" t="n">
        <v>0.1167</v>
      </c>
      <c r="Y30" s="0" t="n">
        <v>0.1222</v>
      </c>
      <c r="Z30" s="0" t="n">
        <v>0.1562</v>
      </c>
      <c r="AA30" s="0" t="n">
        <v>0.1505</v>
      </c>
      <c r="AB30" s="0" t="n">
        <v>0.1166</v>
      </c>
      <c r="AC30" s="0" t="n">
        <v>0.1129</v>
      </c>
      <c r="AD30" s="0" t="n">
        <v>0.118</v>
      </c>
      <c r="AE30" s="0" t="n">
        <v>0.106</v>
      </c>
      <c r="AF30" s="0" t="n">
        <v>0.1208</v>
      </c>
      <c r="AG30" s="0" t="n">
        <v>0.1091</v>
      </c>
      <c r="AH30" s="0" t="n">
        <v>0.1171</v>
      </c>
      <c r="AI30" s="0" t="n">
        <v>0.1182</v>
      </c>
      <c r="AJ30" s="0" t="n">
        <v>0.1097</v>
      </c>
      <c r="AK30" s="0" t="n">
        <v>0.1153</v>
      </c>
      <c r="AL30" s="0" t="n">
        <v>0.5079</v>
      </c>
      <c r="AM30" s="0" t="n">
        <v>0.4822</v>
      </c>
      <c r="AN30" s="0" t="n">
        <v>0.4771</v>
      </c>
      <c r="AO30" s="0" t="n">
        <v>0.4148</v>
      </c>
      <c r="AP30" s="0" t="n">
        <v>0.2653</v>
      </c>
      <c r="AQ30" s="0" t="n">
        <v>0.3007</v>
      </c>
      <c r="AR30" s="0" t="n">
        <v>0.3591</v>
      </c>
      <c r="AS30" s="0" t="n">
        <v>0.349</v>
      </c>
      <c r="AT30" s="0" t="n">
        <v>0.2863</v>
      </c>
      <c r="AU30" s="0" t="n">
        <v>0.302</v>
      </c>
      <c r="AV30" s="0" t="n">
        <v>0.5227</v>
      </c>
      <c r="AW30" s="0" t="n">
        <v>0.3332</v>
      </c>
      <c r="AX30" s="0" t="n">
        <v>0.2726</v>
      </c>
      <c r="AY30" s="0" t="n">
        <v>0.267</v>
      </c>
      <c r="AZ30" s="0" t="n">
        <v>0.1433</v>
      </c>
      <c r="BA30" s="0" t="n">
        <v>0.1351</v>
      </c>
      <c r="BB30" s="0" t="n">
        <v>0.2136</v>
      </c>
      <c r="BC30" s="0" t="n">
        <v>0.2376</v>
      </c>
      <c r="BD30" s="0" t="n">
        <v>0.3701</v>
      </c>
      <c r="BE30" s="0" t="n">
        <v>0.342</v>
      </c>
      <c r="BF30" s="0" t="n">
        <v>0.2029</v>
      </c>
      <c r="BG30" s="0" t="n">
        <v>0.2237</v>
      </c>
      <c r="BH30" s="0" t="n">
        <v>0.3038</v>
      </c>
      <c r="BI30" s="0" t="n">
        <v>0.2788</v>
      </c>
      <c r="BJ30" s="0" t="n">
        <v>0.5669</v>
      </c>
      <c r="BK30" s="0" t="n">
        <v>0.4835</v>
      </c>
      <c r="BL30" s="0" t="n">
        <v>0.178</v>
      </c>
      <c r="BM30" s="0" t="n">
        <v>0.2034</v>
      </c>
      <c r="BN30" s="0" t="n">
        <v>0.4292</v>
      </c>
      <c r="BO30" s="0" t="n">
        <v>0.4467</v>
      </c>
      <c r="BP30" s="0" t="n">
        <v>0.2903</v>
      </c>
      <c r="BQ30" s="0" t="n">
        <v>0.3815</v>
      </c>
      <c r="BR30" s="0" t="n">
        <v>0.1592</v>
      </c>
      <c r="BS30" s="0" t="n">
        <v>0.1577</v>
      </c>
      <c r="BT30" s="0" t="n">
        <v>0.2808</v>
      </c>
      <c r="BU30" s="0" t="n">
        <v>0.2767</v>
      </c>
    </row>
    <row r="31" customFormat="false" ht="15" hidden="false" customHeight="false" outlineLevel="0" collapsed="false">
      <c r="A31" s="0" t="n">
        <v>25</v>
      </c>
      <c r="B31" s="0" t="n">
        <v>0.1578</v>
      </c>
      <c r="C31" s="0" t="n">
        <v>0.1387</v>
      </c>
      <c r="D31" s="0" t="n">
        <v>0.1492</v>
      </c>
      <c r="E31" s="0" t="n">
        <v>0.1288</v>
      </c>
      <c r="F31" s="0" t="n">
        <v>0.1139</v>
      </c>
      <c r="G31" s="0" t="n">
        <v>0.0963</v>
      </c>
      <c r="H31" s="0" t="n">
        <v>0.1048</v>
      </c>
      <c r="I31" s="0" t="n">
        <v>0.105</v>
      </c>
      <c r="J31" s="0" t="n">
        <v>0.1227</v>
      </c>
      <c r="K31" s="0" t="n">
        <v>0.1269</v>
      </c>
      <c r="L31" s="0" t="n">
        <v>0.1324</v>
      </c>
      <c r="M31" s="0" t="n">
        <v>0.126</v>
      </c>
      <c r="N31" s="0" t="n">
        <v>0.1237</v>
      </c>
      <c r="O31" s="0" t="n">
        <v>0.1328</v>
      </c>
      <c r="P31" s="0" t="n">
        <v>0.1267</v>
      </c>
      <c r="Q31" s="0" t="n">
        <v>0.1198</v>
      </c>
      <c r="R31" s="0" t="n">
        <v>0.1265</v>
      </c>
      <c r="S31" s="0" t="n">
        <v>0.1124</v>
      </c>
      <c r="T31" s="0" t="n">
        <v>0.1172</v>
      </c>
      <c r="U31" s="0" t="n">
        <v>0.1238</v>
      </c>
      <c r="V31" s="0" t="n">
        <v>0.1162</v>
      </c>
      <c r="W31" s="0" t="n">
        <v>0.1266</v>
      </c>
      <c r="X31" s="0" t="n">
        <v>0.118</v>
      </c>
      <c r="Y31" s="0" t="n">
        <v>0.1254</v>
      </c>
      <c r="Z31" s="0" t="n">
        <v>0.1638</v>
      </c>
      <c r="AA31" s="0" t="n">
        <v>0.1564</v>
      </c>
      <c r="AB31" s="0" t="n">
        <v>0.1183</v>
      </c>
      <c r="AC31" s="0" t="n">
        <v>0.1138</v>
      </c>
      <c r="AD31" s="0" t="n">
        <v>0.1207</v>
      </c>
      <c r="AE31" s="0" t="n">
        <v>0.1086</v>
      </c>
      <c r="AF31" s="0" t="n">
        <v>0.1228</v>
      </c>
      <c r="AG31" s="0" t="n">
        <v>0.1114</v>
      </c>
      <c r="AH31" s="0" t="n">
        <v>0.1177</v>
      </c>
      <c r="AI31" s="0" t="n">
        <v>0.1191</v>
      </c>
      <c r="AJ31" s="0" t="n">
        <v>0.1127</v>
      </c>
      <c r="AK31" s="0" t="n">
        <v>0.1179</v>
      </c>
      <c r="AL31" s="0" t="n">
        <v>0.6414</v>
      </c>
      <c r="AM31" s="0" t="n">
        <v>0.6045</v>
      </c>
      <c r="AN31" s="0" t="n">
        <v>0.5955</v>
      </c>
      <c r="AO31" s="0" t="n">
        <v>0.517</v>
      </c>
      <c r="AP31" s="0" t="n">
        <v>0.3387</v>
      </c>
      <c r="AQ31" s="0" t="n">
        <v>0.3796</v>
      </c>
      <c r="AR31" s="0" t="n">
        <v>0.4561</v>
      </c>
      <c r="AS31" s="0" t="n">
        <v>0.4486</v>
      </c>
      <c r="AT31" s="0" t="n">
        <v>0.3645</v>
      </c>
      <c r="AU31" s="0" t="n">
        <v>0.3888</v>
      </c>
      <c r="AV31" s="0" t="n">
        <v>0.6596</v>
      </c>
      <c r="AW31" s="0" t="n">
        <v>0.4177</v>
      </c>
      <c r="AX31" s="0" t="n">
        <v>0.3435</v>
      </c>
      <c r="AY31" s="0" t="n">
        <v>0.335</v>
      </c>
      <c r="AZ31" s="0" t="n">
        <v>0.1456</v>
      </c>
      <c r="BA31" s="0" t="n">
        <v>0.137</v>
      </c>
      <c r="BB31" s="0" t="n">
        <v>0.2691</v>
      </c>
      <c r="BC31" s="0" t="n">
        <v>0.2949</v>
      </c>
      <c r="BD31" s="0" t="n">
        <v>0.468</v>
      </c>
      <c r="BE31" s="0" t="n">
        <v>0.4343</v>
      </c>
      <c r="BF31" s="0" t="n">
        <v>0.2389</v>
      </c>
      <c r="BG31" s="0" t="n">
        <v>0.267</v>
      </c>
      <c r="BH31" s="0" t="n">
        <v>0.389</v>
      </c>
      <c r="BI31" s="0" t="n">
        <v>0.3503</v>
      </c>
      <c r="BJ31" s="0" t="n">
        <v>0.7132</v>
      </c>
      <c r="BK31" s="0" t="n">
        <v>0.6032</v>
      </c>
      <c r="BL31" s="0" t="n">
        <v>0.1949</v>
      </c>
      <c r="BM31" s="0" t="n">
        <v>0.2212</v>
      </c>
      <c r="BN31" s="0" t="n">
        <v>0.5316</v>
      </c>
      <c r="BO31" s="0" t="n">
        <v>0.5562</v>
      </c>
      <c r="BP31" s="0" t="n">
        <v>0.3687</v>
      </c>
      <c r="BQ31" s="0" t="n">
        <v>0.485</v>
      </c>
      <c r="BR31" s="0" t="n">
        <v>0.1698</v>
      </c>
      <c r="BS31" s="0" t="n">
        <v>0.1699</v>
      </c>
      <c r="BT31" s="0" t="n">
        <v>0.3638</v>
      </c>
      <c r="BU31" s="0" t="n">
        <v>0.3534</v>
      </c>
    </row>
    <row r="32" customFormat="false" ht="15" hidden="false" customHeight="false" outlineLevel="0" collapsed="false">
      <c r="A32" s="0" t="n">
        <v>26</v>
      </c>
      <c r="B32" s="0" t="n">
        <v>0.1796</v>
      </c>
      <c r="C32" s="0" t="n">
        <v>0.1589</v>
      </c>
      <c r="D32" s="0" t="n">
        <v>0.1714</v>
      </c>
      <c r="E32" s="0" t="n">
        <v>0.1439</v>
      </c>
      <c r="F32" s="0" t="n">
        <v>0.1172</v>
      </c>
      <c r="G32" s="0" t="n">
        <v>0.0993</v>
      </c>
      <c r="H32" s="0" t="n">
        <v>0.1071</v>
      </c>
      <c r="I32" s="0" t="n">
        <v>0.1067</v>
      </c>
      <c r="J32" s="0" t="n">
        <v>0.1264</v>
      </c>
      <c r="K32" s="0" t="n">
        <v>0.13</v>
      </c>
      <c r="L32" s="0" t="n">
        <v>0.1418</v>
      </c>
      <c r="M32" s="0" t="n">
        <v>0.1363</v>
      </c>
      <c r="N32" s="0" t="n">
        <v>0.1265</v>
      </c>
      <c r="O32" s="0" t="n">
        <v>0.1365</v>
      </c>
      <c r="P32" s="0" t="n">
        <v>0.1276</v>
      </c>
      <c r="Q32" s="0" t="n">
        <v>0.1207</v>
      </c>
      <c r="R32" s="0" t="n">
        <v>0.1302</v>
      </c>
      <c r="S32" s="0" t="n">
        <v>0.1158</v>
      </c>
      <c r="T32" s="0" t="n">
        <v>0.122</v>
      </c>
      <c r="U32" s="0" t="n">
        <v>0.1289</v>
      </c>
      <c r="V32" s="0" t="n">
        <v>0.1173</v>
      </c>
      <c r="W32" s="0" t="n">
        <v>0.1285</v>
      </c>
      <c r="X32" s="0" t="n">
        <v>0.122</v>
      </c>
      <c r="Y32" s="0" t="n">
        <v>0.13</v>
      </c>
      <c r="Z32" s="0" t="n">
        <v>0.1768</v>
      </c>
      <c r="AA32" s="0" t="n">
        <v>0.1664</v>
      </c>
      <c r="AB32" s="0" t="n">
        <v>0.1198</v>
      </c>
      <c r="AC32" s="0" t="n">
        <v>0.1147</v>
      </c>
      <c r="AD32" s="0" t="n">
        <v>0.1263</v>
      </c>
      <c r="AE32" s="0" t="n">
        <v>0.1149</v>
      </c>
      <c r="AF32" s="0" t="n">
        <v>0.1283</v>
      </c>
      <c r="AG32" s="0" t="n">
        <v>0.1159</v>
      </c>
      <c r="AH32" s="0" t="n">
        <v>0.119</v>
      </c>
      <c r="AI32" s="0" t="n">
        <v>0.121</v>
      </c>
      <c r="AJ32" s="0" t="n">
        <v>0.1172</v>
      </c>
      <c r="AK32" s="0" t="n">
        <v>0.1232</v>
      </c>
      <c r="AL32" s="0" t="n">
        <v>0.7928</v>
      </c>
      <c r="AM32" s="0" t="n">
        <v>0.745</v>
      </c>
      <c r="AN32" s="0" t="n">
        <v>0.7229</v>
      </c>
      <c r="AO32" s="0" t="n">
        <v>0.6308</v>
      </c>
      <c r="AP32" s="0" t="n">
        <v>0.4354</v>
      </c>
      <c r="AQ32" s="0" t="n">
        <v>0.4847</v>
      </c>
      <c r="AR32" s="0" t="n">
        <v>0.5773</v>
      </c>
      <c r="AS32" s="0" t="n">
        <v>0.5741</v>
      </c>
      <c r="AT32" s="0" t="n">
        <v>0.4678</v>
      </c>
      <c r="AU32" s="0" t="n">
        <v>0.5018</v>
      </c>
      <c r="AV32" s="0" t="n">
        <v>0.8119</v>
      </c>
      <c r="AW32" s="0" t="n">
        <v>0.5124</v>
      </c>
      <c r="AX32" s="0" t="n">
        <v>0.4324</v>
      </c>
      <c r="AY32" s="0" t="n">
        <v>0.4199</v>
      </c>
      <c r="AZ32" s="0" t="n">
        <v>0.1486</v>
      </c>
      <c r="BA32" s="0" t="n">
        <v>0.1402</v>
      </c>
      <c r="BB32" s="0" t="n">
        <v>0.3441</v>
      </c>
      <c r="BC32" s="0" t="n">
        <v>0.372</v>
      </c>
      <c r="BD32" s="0" t="n">
        <v>0.5848</v>
      </c>
      <c r="BE32" s="0" t="n">
        <v>0.5443</v>
      </c>
      <c r="BF32" s="0" t="n">
        <v>0.2984</v>
      </c>
      <c r="BG32" s="0" t="n">
        <v>0.3379</v>
      </c>
      <c r="BH32" s="0" t="n">
        <v>0.4948</v>
      </c>
      <c r="BI32" s="0" t="n">
        <v>0.4409</v>
      </c>
      <c r="BJ32" s="0" t="n">
        <v>0.8751</v>
      </c>
      <c r="BK32" s="0" t="n">
        <v>0.7346</v>
      </c>
      <c r="BL32" s="0" t="n">
        <v>0.2249</v>
      </c>
      <c r="BM32" s="0" t="n">
        <v>0.2552</v>
      </c>
      <c r="BN32" s="0" t="n">
        <v>0.6437</v>
      </c>
      <c r="BO32" s="0" t="n">
        <v>0.6773</v>
      </c>
      <c r="BP32" s="0" t="n">
        <v>0.4668</v>
      </c>
      <c r="BQ32" s="0" t="n">
        <v>0.6081</v>
      </c>
      <c r="BR32" s="0" t="n">
        <v>0.1889</v>
      </c>
      <c r="BS32" s="0" t="n">
        <v>0.1919</v>
      </c>
      <c r="BT32" s="0" t="n">
        <v>0.4698</v>
      </c>
      <c r="BU32" s="0" t="n">
        <v>0.4502</v>
      </c>
    </row>
    <row r="33" customFormat="false" ht="15" hidden="false" customHeight="false" outlineLevel="0" collapsed="false">
      <c r="A33" s="0" t="n">
        <v>27</v>
      </c>
      <c r="B33" s="0" t="n">
        <v>0.2181</v>
      </c>
      <c r="C33" s="0" t="n">
        <v>0.1968</v>
      </c>
      <c r="D33" s="0" t="n">
        <v>0.2091</v>
      </c>
      <c r="E33" s="0" t="n">
        <v>0.1719</v>
      </c>
      <c r="F33" s="0" t="n">
        <v>0.1223</v>
      </c>
      <c r="G33" s="0" t="n">
        <v>0.1041</v>
      </c>
      <c r="H33" s="0" t="n">
        <v>0.1108</v>
      </c>
      <c r="I33" s="0" t="n">
        <v>0.1106</v>
      </c>
      <c r="J33" s="0" t="n">
        <v>0.1327</v>
      </c>
      <c r="K33" s="0" t="n">
        <v>0.1355</v>
      </c>
      <c r="L33" s="0" t="n">
        <v>0.158</v>
      </c>
      <c r="M33" s="0" t="n">
        <v>0.1538</v>
      </c>
      <c r="N33" s="0" t="n">
        <v>0.1316</v>
      </c>
      <c r="O33" s="0" t="n">
        <v>0.1433</v>
      </c>
      <c r="P33" s="0" t="n">
        <v>0.1286</v>
      </c>
      <c r="Q33" s="0" t="n">
        <v>0.1217</v>
      </c>
      <c r="R33" s="0" t="n">
        <v>0.1362</v>
      </c>
      <c r="S33" s="0" t="n">
        <v>0.1213</v>
      </c>
      <c r="T33" s="0" t="n">
        <v>0.1309</v>
      </c>
      <c r="U33" s="0" t="n">
        <v>0.1372</v>
      </c>
      <c r="V33" s="0" t="n">
        <v>0.1189</v>
      </c>
      <c r="W33" s="0" t="n">
        <v>0.1312</v>
      </c>
      <c r="X33" s="0" t="n">
        <v>0.1298</v>
      </c>
      <c r="Y33" s="0" t="n">
        <v>0.1399</v>
      </c>
      <c r="Z33" s="0" t="n">
        <v>0.1998</v>
      </c>
      <c r="AA33" s="0" t="n">
        <v>0.185</v>
      </c>
      <c r="AB33" s="0" t="n">
        <v>0.122</v>
      </c>
      <c r="AC33" s="0" t="n">
        <v>0.1163</v>
      </c>
      <c r="AD33" s="0" t="n">
        <v>0.1362</v>
      </c>
      <c r="AE33" s="0" t="n">
        <v>0.1245</v>
      </c>
      <c r="AF33" s="0" t="n">
        <v>0.1368</v>
      </c>
      <c r="AG33" s="0" t="n">
        <v>0.124</v>
      </c>
      <c r="AH33" s="0" t="n">
        <v>0.1213</v>
      </c>
      <c r="AI33" s="0" t="n">
        <v>0.1238</v>
      </c>
      <c r="AJ33" s="0" t="n">
        <v>0.1259</v>
      </c>
      <c r="AK33" s="0" t="n">
        <v>0.1333</v>
      </c>
      <c r="AL33" s="0" t="n">
        <v>0.95</v>
      </c>
      <c r="AM33" s="0" t="n">
        <v>0.8879</v>
      </c>
      <c r="AN33" s="0" t="n">
        <v>0.8491</v>
      </c>
      <c r="AO33" s="0" t="n">
        <v>0.7399</v>
      </c>
      <c r="AP33" s="0" t="n">
        <v>0.5481</v>
      </c>
      <c r="AQ33" s="0" t="n">
        <v>0.607</v>
      </c>
      <c r="AR33" s="0" t="n">
        <v>0.7167</v>
      </c>
      <c r="AS33" s="0" t="n">
        <v>0.7177</v>
      </c>
      <c r="AT33" s="0" t="n">
        <v>0.591</v>
      </c>
      <c r="AU33" s="0" t="n">
        <v>0.6339</v>
      </c>
      <c r="AV33" s="0" t="n">
        <v>0.9662</v>
      </c>
      <c r="AW33" s="0" t="n">
        <v>0.6077</v>
      </c>
      <c r="AX33" s="0" t="n">
        <v>0.5334</v>
      </c>
      <c r="AY33" s="0" t="n">
        <v>0.5161</v>
      </c>
      <c r="AZ33" s="0" t="n">
        <v>0.1552</v>
      </c>
      <c r="BA33" s="0" t="n">
        <v>0.1455</v>
      </c>
      <c r="BB33" s="0" t="n">
        <v>0.4323</v>
      </c>
      <c r="BC33" s="0" t="n">
        <v>0.4625</v>
      </c>
      <c r="BD33" s="0" t="n">
        <v>0.7122</v>
      </c>
      <c r="BE33" s="0" t="n">
        <v>0.6651</v>
      </c>
      <c r="BF33" s="0" t="n">
        <v>0.3838</v>
      </c>
      <c r="BG33" s="0" t="n">
        <v>0.4361</v>
      </c>
      <c r="BH33" s="0" t="n">
        <v>0.6156</v>
      </c>
      <c r="BI33" s="0" t="n">
        <v>0.5443</v>
      </c>
      <c r="BJ33" s="0" t="n">
        <v>1.0364</v>
      </c>
      <c r="BK33" s="0" t="n">
        <v>0.8594</v>
      </c>
      <c r="BL33" s="0" t="n">
        <v>0.275</v>
      </c>
      <c r="BM33" s="0" t="n">
        <v>0.3095</v>
      </c>
      <c r="BN33" s="0" t="n">
        <v>0.7564</v>
      </c>
      <c r="BO33" s="0" t="n">
        <v>0.7995</v>
      </c>
      <c r="BP33" s="0" t="n">
        <v>0.5776</v>
      </c>
      <c r="BQ33" s="0" t="n">
        <v>0.7454</v>
      </c>
      <c r="BR33" s="0" t="n">
        <v>0.2226</v>
      </c>
      <c r="BS33" s="0" t="n">
        <v>0.23</v>
      </c>
      <c r="BT33" s="0" t="n">
        <v>0.591</v>
      </c>
      <c r="BU33" s="0" t="n">
        <v>0.5618</v>
      </c>
    </row>
    <row r="34" customFormat="false" ht="15" hidden="false" customHeight="false" outlineLevel="0" collapsed="false">
      <c r="A34" s="0" t="n">
        <v>28</v>
      </c>
      <c r="B34" s="0" t="n">
        <v>0.28</v>
      </c>
      <c r="C34" s="0" t="n">
        <v>0.257</v>
      </c>
      <c r="D34" s="0" t="n">
        <v>0.2703</v>
      </c>
      <c r="E34" s="0" t="n">
        <v>0.2213</v>
      </c>
      <c r="F34" s="0" t="n">
        <v>0.1318</v>
      </c>
      <c r="G34" s="0" t="n">
        <v>0.1129</v>
      </c>
      <c r="H34" s="0" t="n">
        <v>0.1171</v>
      </c>
      <c r="I34" s="0" t="n">
        <v>0.1187</v>
      </c>
      <c r="J34" s="0" t="n">
        <v>0.1452</v>
      </c>
      <c r="K34" s="0" t="n">
        <v>0.1471</v>
      </c>
      <c r="L34" s="0" t="n">
        <v>0.1884</v>
      </c>
      <c r="M34" s="0" t="n">
        <v>0.1866</v>
      </c>
      <c r="N34" s="0" t="n">
        <v>0.1409</v>
      </c>
      <c r="O34" s="0" t="n">
        <v>0.1564</v>
      </c>
      <c r="P34" s="0" t="n">
        <v>0.1298</v>
      </c>
      <c r="Q34" s="0" t="n">
        <v>0.1229</v>
      </c>
      <c r="R34" s="0" t="n">
        <v>0.1479</v>
      </c>
      <c r="S34" s="0" t="n">
        <v>0.1315</v>
      </c>
      <c r="T34" s="0" t="n">
        <v>0.1459</v>
      </c>
      <c r="U34" s="0" t="n">
        <v>0.1537</v>
      </c>
      <c r="V34" s="0" t="n">
        <v>0.123</v>
      </c>
      <c r="W34" s="0" t="n">
        <v>0.1355</v>
      </c>
      <c r="X34" s="0" t="n">
        <v>0.1438</v>
      </c>
      <c r="Y34" s="0" t="n">
        <v>0.1577</v>
      </c>
      <c r="Z34" s="0" t="n">
        <v>0.2402</v>
      </c>
      <c r="AA34" s="0" t="n">
        <v>0.2178</v>
      </c>
      <c r="AB34" s="0" t="n">
        <v>0.1246</v>
      </c>
      <c r="AC34" s="0" t="n">
        <v>0.1186</v>
      </c>
      <c r="AD34" s="0" t="n">
        <v>0.1541</v>
      </c>
      <c r="AE34" s="0" t="n">
        <v>0.1414</v>
      </c>
      <c r="AF34" s="0" t="n">
        <v>0.1536</v>
      </c>
      <c r="AG34" s="0" t="n">
        <v>0.1396</v>
      </c>
      <c r="AH34" s="0" t="n">
        <v>0.1242</v>
      </c>
      <c r="AI34" s="0" t="n">
        <v>0.1284</v>
      </c>
      <c r="AJ34" s="0" t="n">
        <v>0.1403</v>
      </c>
      <c r="AK34" s="0" t="n">
        <v>0.1502</v>
      </c>
      <c r="AL34" s="0" t="n">
        <v>1.0902</v>
      </c>
      <c r="AM34" s="0" t="n">
        <v>1.0178</v>
      </c>
      <c r="AN34" s="0" t="n">
        <v>0.9577</v>
      </c>
      <c r="AO34" s="0" t="n">
        <v>0.8361</v>
      </c>
      <c r="AP34" s="0" t="n">
        <v>0.6714</v>
      </c>
      <c r="AQ34" s="0" t="n">
        <v>0.7404</v>
      </c>
      <c r="AR34" s="0" t="n">
        <v>0.8638</v>
      </c>
      <c r="AS34" s="0" t="n">
        <v>0.8675</v>
      </c>
      <c r="AT34" s="0" t="n">
        <v>0.7238</v>
      </c>
      <c r="AU34" s="0" t="n">
        <v>0.778</v>
      </c>
      <c r="AV34" s="0" t="n">
        <v>1.1053</v>
      </c>
      <c r="AW34" s="0" t="n">
        <v>0.6953</v>
      </c>
      <c r="AX34" s="0" t="n">
        <v>0.6398</v>
      </c>
      <c r="AY34" s="0" t="n">
        <v>0.6202</v>
      </c>
      <c r="AZ34" s="0" t="n">
        <v>0.1651</v>
      </c>
      <c r="BA34" s="0" t="n">
        <v>0.1532</v>
      </c>
      <c r="BB34" s="0" t="n">
        <v>0.5303</v>
      </c>
      <c r="BC34" s="0" t="n">
        <v>0.5615</v>
      </c>
      <c r="BD34" s="0" t="n">
        <v>0.8387</v>
      </c>
      <c r="BE34" s="0" t="n">
        <v>0.7837</v>
      </c>
      <c r="BF34" s="0" t="n">
        <v>0.4914</v>
      </c>
      <c r="BG34" s="0" t="n">
        <v>0.5562</v>
      </c>
      <c r="BH34" s="0" t="n">
        <v>0.7417</v>
      </c>
      <c r="BI34" s="0" t="n">
        <v>0.6528</v>
      </c>
      <c r="BJ34" s="0" t="n">
        <v>1.18</v>
      </c>
      <c r="BK34" s="0" t="n">
        <v>0.9732</v>
      </c>
      <c r="BL34" s="0" t="n">
        <v>0.3462</v>
      </c>
      <c r="BM34" s="0" t="n">
        <v>0.3839</v>
      </c>
      <c r="BN34" s="0" t="n">
        <v>0.8575</v>
      </c>
      <c r="BO34" s="0" t="n">
        <v>0.909</v>
      </c>
      <c r="BP34" s="0" t="n">
        <v>0.6924</v>
      </c>
      <c r="BQ34" s="0" t="n">
        <v>0.8846</v>
      </c>
      <c r="BR34" s="0" t="n">
        <v>0.2773</v>
      </c>
      <c r="BS34" s="0" t="n">
        <v>0.2913</v>
      </c>
      <c r="BT34" s="0" t="n">
        <v>0.7199</v>
      </c>
      <c r="BU34" s="0" t="n">
        <v>0.6802</v>
      </c>
    </row>
    <row r="35" customFormat="false" ht="15" hidden="false" customHeight="false" outlineLevel="0" collapsed="false">
      <c r="A35" s="0" t="n">
        <v>29</v>
      </c>
      <c r="B35" s="0" t="n">
        <v>0.3643</v>
      </c>
      <c r="C35" s="0" t="n">
        <v>0.3404</v>
      </c>
      <c r="D35" s="0" t="n">
        <v>0.3521</v>
      </c>
      <c r="E35" s="0" t="n">
        <v>0.2932</v>
      </c>
      <c r="F35" s="0" t="n">
        <v>0.1489</v>
      </c>
      <c r="G35" s="0" t="n">
        <v>0.1289</v>
      </c>
      <c r="H35" s="0" t="n">
        <v>0.1289</v>
      </c>
      <c r="I35" s="0" t="n">
        <v>0.134</v>
      </c>
      <c r="J35" s="0" t="n">
        <v>0.1677</v>
      </c>
      <c r="K35" s="0" t="n">
        <v>0.1677</v>
      </c>
      <c r="L35" s="0" t="n">
        <v>0.2396</v>
      </c>
      <c r="M35" s="0" t="n">
        <v>0.2427</v>
      </c>
      <c r="N35" s="0" t="n">
        <v>0.1579</v>
      </c>
      <c r="O35" s="0" t="n">
        <v>0.1792</v>
      </c>
      <c r="P35" s="0" t="n">
        <v>0.1317</v>
      </c>
      <c r="Q35" s="0" t="n">
        <v>0.1245</v>
      </c>
      <c r="R35" s="0" t="n">
        <v>0.1674</v>
      </c>
      <c r="S35" s="0" t="n">
        <v>0.15</v>
      </c>
      <c r="T35" s="0" t="n">
        <v>0.1725</v>
      </c>
      <c r="U35" s="0" t="n">
        <v>0.1821</v>
      </c>
      <c r="V35" s="0" t="n">
        <v>0.13</v>
      </c>
      <c r="W35" s="0" t="n">
        <v>0.1447</v>
      </c>
      <c r="X35" s="0" t="n">
        <v>0.1687</v>
      </c>
      <c r="Y35" s="0" t="n">
        <v>0.1883</v>
      </c>
      <c r="Z35" s="0" t="n">
        <v>0.3068</v>
      </c>
      <c r="AA35" s="0" t="n">
        <v>0.2692</v>
      </c>
      <c r="AB35" s="0" t="n">
        <v>0.1293</v>
      </c>
      <c r="AC35" s="0" t="n">
        <v>0.122</v>
      </c>
      <c r="AD35" s="0" t="n">
        <v>0.1867</v>
      </c>
      <c r="AE35" s="0" t="n">
        <v>0.1702</v>
      </c>
      <c r="AF35" s="0" t="n">
        <v>0.1831</v>
      </c>
      <c r="AG35" s="0" t="n">
        <v>0.1666</v>
      </c>
      <c r="AH35" s="0" t="n">
        <v>0.1294</v>
      </c>
      <c r="AI35" s="0" t="n">
        <v>0.1353</v>
      </c>
      <c r="AJ35" s="0" t="n">
        <v>0.1668</v>
      </c>
      <c r="AK35" s="0" t="n">
        <v>0.1789</v>
      </c>
      <c r="AL35" s="0" t="n">
        <v>1.2117</v>
      </c>
      <c r="AM35" s="0" t="n">
        <v>1.1259</v>
      </c>
      <c r="AN35" s="0" t="n">
        <v>1.0484</v>
      </c>
      <c r="AO35" s="0" t="n">
        <v>0.9161</v>
      </c>
      <c r="AP35" s="0" t="n">
        <v>0.7905</v>
      </c>
      <c r="AQ35" s="0" t="n">
        <v>0.869</v>
      </c>
      <c r="AR35" s="0" t="n">
        <v>1.001</v>
      </c>
      <c r="AS35" s="0" t="n">
        <v>1.0091</v>
      </c>
      <c r="AT35" s="0" t="n">
        <v>0.853</v>
      </c>
      <c r="AU35" s="0" t="n">
        <v>0.9179</v>
      </c>
      <c r="AV35" s="0" t="n">
        <v>1.2203</v>
      </c>
      <c r="AW35" s="0" t="n">
        <v>0.7665</v>
      </c>
      <c r="AX35" s="0" t="n">
        <v>0.7398</v>
      </c>
      <c r="AY35" s="0" t="n">
        <v>0.7185</v>
      </c>
      <c r="AZ35" s="0" t="n">
        <v>0.182</v>
      </c>
      <c r="BA35" s="0" t="n">
        <v>0.1687</v>
      </c>
      <c r="BB35" s="0" t="n">
        <v>0.6263</v>
      </c>
      <c r="BC35" s="0" t="n">
        <v>0.6603</v>
      </c>
      <c r="BD35" s="0" t="n">
        <v>0.9495</v>
      </c>
      <c r="BE35" s="0" t="n">
        <v>0.8887</v>
      </c>
      <c r="BF35" s="0" t="n">
        <v>0.6092</v>
      </c>
      <c r="BG35" s="0" t="n">
        <v>0.6904</v>
      </c>
      <c r="BH35" s="0" t="n">
        <v>0.8587</v>
      </c>
      <c r="BI35" s="0" t="n">
        <v>0.7534</v>
      </c>
      <c r="BJ35" s="0" t="n">
        <v>1.2952</v>
      </c>
      <c r="BK35" s="0" t="n">
        <v>1.0682</v>
      </c>
      <c r="BL35" s="0" t="n">
        <v>0.4351</v>
      </c>
      <c r="BM35" s="0" t="n">
        <v>0.4751</v>
      </c>
      <c r="BN35" s="0" t="n">
        <v>0.9416</v>
      </c>
      <c r="BO35" s="0" t="n">
        <v>1.0007</v>
      </c>
      <c r="BP35" s="0" t="n">
        <v>0.7967</v>
      </c>
      <c r="BQ35" s="0" t="n">
        <v>1.0101</v>
      </c>
      <c r="BR35" s="0" t="n">
        <v>0.3523</v>
      </c>
      <c r="BS35" s="0" t="n">
        <v>0.3743</v>
      </c>
      <c r="BT35" s="0" t="n">
        <v>0.8381</v>
      </c>
      <c r="BU35" s="0" t="n">
        <v>0.792</v>
      </c>
    </row>
    <row r="36" customFormat="false" ht="15" hidden="false" customHeight="false" outlineLevel="0" collapsed="false">
      <c r="A36" s="0" t="n">
        <v>30</v>
      </c>
      <c r="B36" s="0" t="n">
        <v>0.4674</v>
      </c>
      <c r="C36" s="0" t="n">
        <v>0.4414</v>
      </c>
      <c r="D36" s="0" t="n">
        <v>0.454</v>
      </c>
      <c r="E36" s="0" t="n">
        <v>0.3868</v>
      </c>
      <c r="F36" s="0" t="n">
        <v>0.1786</v>
      </c>
      <c r="G36" s="0" t="n">
        <v>0.1586</v>
      </c>
      <c r="H36" s="0" t="n">
        <v>0.1505</v>
      </c>
      <c r="I36" s="0" t="n">
        <v>0.1624</v>
      </c>
      <c r="J36" s="0" t="n">
        <v>0.2088</v>
      </c>
      <c r="K36" s="0" t="n">
        <v>0.2055</v>
      </c>
      <c r="L36" s="0" t="n">
        <v>0.3205</v>
      </c>
      <c r="M36" s="0" t="n">
        <v>0.3254</v>
      </c>
      <c r="N36" s="0" t="n">
        <v>0.1879</v>
      </c>
      <c r="O36" s="0" t="n">
        <v>0.2193</v>
      </c>
      <c r="P36" s="0" t="n">
        <v>0.1336</v>
      </c>
      <c r="Q36" s="0" t="n">
        <v>0.1267</v>
      </c>
      <c r="R36" s="0" t="n">
        <v>0.2053</v>
      </c>
      <c r="S36" s="0" t="n">
        <v>0.1843</v>
      </c>
      <c r="T36" s="0" t="n">
        <v>0.2204</v>
      </c>
      <c r="U36" s="0" t="n">
        <v>0.2307</v>
      </c>
      <c r="V36" s="0" t="n">
        <v>0.143</v>
      </c>
      <c r="W36" s="0" t="n">
        <v>0.1622</v>
      </c>
      <c r="X36" s="0" t="n">
        <v>0.2136</v>
      </c>
      <c r="Y36" s="0" t="n">
        <v>0.2409</v>
      </c>
      <c r="Z36" s="0" t="n">
        <v>0.398</v>
      </c>
      <c r="AA36" s="0" t="n">
        <v>0.3425</v>
      </c>
      <c r="AB36" s="0" t="n">
        <v>0.137</v>
      </c>
      <c r="AC36" s="0" t="n">
        <v>0.1276</v>
      </c>
      <c r="AD36" s="0" t="n">
        <v>0.2397</v>
      </c>
      <c r="AE36" s="0" t="n">
        <v>0.2186</v>
      </c>
      <c r="AF36" s="0" t="n">
        <v>0.2327</v>
      </c>
      <c r="AG36" s="0" t="n">
        <v>0.2113</v>
      </c>
      <c r="AH36" s="0" t="n">
        <v>0.1385</v>
      </c>
      <c r="AI36" s="0" t="n">
        <v>0.1483</v>
      </c>
      <c r="AJ36" s="0" t="n">
        <v>0.2116</v>
      </c>
      <c r="AK36" s="0" t="n">
        <v>0.2279</v>
      </c>
      <c r="AL36" s="0" t="n">
        <v>1.3106</v>
      </c>
      <c r="AM36" s="0" t="n">
        <v>1.2175</v>
      </c>
      <c r="AN36" s="0" t="n">
        <v>1.1209</v>
      </c>
      <c r="AO36" s="0" t="n">
        <v>0.9818</v>
      </c>
      <c r="AP36" s="0" t="n">
        <v>0.8991</v>
      </c>
      <c r="AQ36" s="0" t="n">
        <v>0.9837</v>
      </c>
      <c r="AR36" s="0" t="n">
        <v>1.1196</v>
      </c>
      <c r="AS36" s="0" t="n">
        <v>1.1322</v>
      </c>
      <c r="AT36" s="0" t="n">
        <v>0.9694</v>
      </c>
      <c r="AU36" s="0" t="n">
        <v>1.0416</v>
      </c>
      <c r="AV36" s="0" t="n">
        <v>1.3124</v>
      </c>
      <c r="AW36" s="0" t="n">
        <v>0.8243</v>
      </c>
      <c r="AX36" s="0" t="n">
        <v>0.8261</v>
      </c>
      <c r="AY36" s="0" t="n">
        <v>0.8022</v>
      </c>
      <c r="AZ36" s="0" t="n">
        <v>0.2116</v>
      </c>
      <c r="BA36" s="0" t="n">
        <v>0.1945</v>
      </c>
      <c r="BB36" s="0" t="n">
        <v>0.7153</v>
      </c>
      <c r="BC36" s="0" t="n">
        <v>0.747</v>
      </c>
      <c r="BD36" s="0" t="n">
        <v>1.0446</v>
      </c>
      <c r="BE36" s="0" t="n">
        <v>0.9779</v>
      </c>
      <c r="BF36" s="0" t="n">
        <v>0.7362</v>
      </c>
      <c r="BG36" s="0" t="n">
        <v>0.8296</v>
      </c>
      <c r="BH36" s="0" t="n">
        <v>0.9586</v>
      </c>
      <c r="BI36" s="0" t="n">
        <v>0.8398</v>
      </c>
      <c r="BJ36" s="0" t="n">
        <v>1.3911</v>
      </c>
      <c r="BK36" s="0" t="n">
        <v>1.1431</v>
      </c>
      <c r="BL36" s="0" t="n">
        <v>0.5389</v>
      </c>
      <c r="BM36" s="0" t="n">
        <v>0.5801</v>
      </c>
      <c r="BN36" s="0" t="n">
        <v>1.0112</v>
      </c>
      <c r="BO36" s="0" t="n">
        <v>1.075</v>
      </c>
      <c r="BP36" s="0" t="n">
        <v>0.8882</v>
      </c>
      <c r="BQ36" s="0" t="n">
        <v>1.1176</v>
      </c>
      <c r="BR36" s="0" t="n">
        <v>0.4446</v>
      </c>
      <c r="BS36" s="0" t="n">
        <v>0.4756</v>
      </c>
      <c r="BT36" s="0" t="n">
        <v>0.9416</v>
      </c>
      <c r="BU36" s="0" t="n">
        <v>0.8871</v>
      </c>
    </row>
    <row r="37" customFormat="false" ht="15" hidden="false" customHeight="false" outlineLevel="0" collapsed="false">
      <c r="A37" s="0" t="n">
        <v>31</v>
      </c>
      <c r="B37" s="0" t="n">
        <v>0.584</v>
      </c>
      <c r="C37" s="0" t="n">
        <v>0.5576</v>
      </c>
      <c r="D37" s="0" t="n">
        <v>0.5678</v>
      </c>
      <c r="E37" s="0" t="n">
        <v>0.4986</v>
      </c>
      <c r="F37" s="0" t="n">
        <v>0.2272</v>
      </c>
      <c r="G37" s="0" t="n">
        <v>0.2054</v>
      </c>
      <c r="H37" s="0" t="n">
        <v>0.1867</v>
      </c>
      <c r="I37" s="0" t="n">
        <v>0.2096</v>
      </c>
      <c r="J37" s="0" t="n">
        <v>0.2745</v>
      </c>
      <c r="K37" s="0" t="n">
        <v>0.2664</v>
      </c>
      <c r="L37" s="0" t="n">
        <v>0.424</v>
      </c>
      <c r="M37" s="0" t="n">
        <v>0.4297</v>
      </c>
      <c r="N37" s="0" t="n">
        <v>0.2391</v>
      </c>
      <c r="O37" s="0" t="n">
        <v>0.2846</v>
      </c>
      <c r="P37" s="0" t="n">
        <v>0.1354</v>
      </c>
      <c r="Q37" s="0" t="n">
        <v>0.1293</v>
      </c>
      <c r="R37" s="0" t="n">
        <v>0.265</v>
      </c>
      <c r="S37" s="0" t="n">
        <v>0.2387</v>
      </c>
      <c r="T37" s="0" t="n">
        <v>0.2929</v>
      </c>
      <c r="U37" s="0" t="n">
        <v>0.3034</v>
      </c>
      <c r="V37" s="0" t="n">
        <v>0.167</v>
      </c>
      <c r="W37" s="0" t="n">
        <v>0.1927</v>
      </c>
      <c r="X37" s="0" t="n">
        <v>0.2835</v>
      </c>
      <c r="Y37" s="0" t="n">
        <v>0.323</v>
      </c>
      <c r="Z37" s="0" t="n">
        <v>0.507</v>
      </c>
      <c r="AA37" s="0" t="n">
        <v>0.4326</v>
      </c>
      <c r="AB37" s="0" t="n">
        <v>0.1501</v>
      </c>
      <c r="AC37" s="0" t="n">
        <v>0.1366</v>
      </c>
      <c r="AD37" s="0" t="n">
        <v>0.3161</v>
      </c>
      <c r="AE37" s="0" t="n">
        <v>0.2868</v>
      </c>
      <c r="AF37" s="0" t="n">
        <v>0.3058</v>
      </c>
      <c r="AG37" s="0" t="n">
        <v>0.2755</v>
      </c>
      <c r="AH37" s="0" t="n">
        <v>0.1539</v>
      </c>
      <c r="AI37" s="0" t="n">
        <v>0.1705</v>
      </c>
      <c r="AJ37" s="0" t="n">
        <v>0.2786</v>
      </c>
      <c r="AK37" s="0" t="n">
        <v>0.3015</v>
      </c>
      <c r="AL37" s="0" t="n">
        <v>1.3837</v>
      </c>
      <c r="AM37" s="0" t="n">
        <v>1.2832</v>
      </c>
      <c r="AN37" s="0" t="n">
        <v>1.1741</v>
      </c>
      <c r="AO37" s="0" t="n">
        <v>1.0263</v>
      </c>
      <c r="AP37" s="0" t="n">
        <v>0.988</v>
      </c>
      <c r="AQ37" s="0" t="n">
        <v>1.0791</v>
      </c>
      <c r="AR37" s="0" t="n">
        <v>1.2157</v>
      </c>
      <c r="AS37" s="0" t="n">
        <v>1.2333</v>
      </c>
      <c r="AT37" s="0" t="n">
        <v>1.0654</v>
      </c>
      <c r="AU37" s="0" t="n">
        <v>1.1455</v>
      </c>
      <c r="AV37" s="0" t="n">
        <v>1.3783</v>
      </c>
      <c r="AW37" s="0" t="n">
        <v>0.8669</v>
      </c>
      <c r="AX37" s="0" t="n">
        <v>0.8941</v>
      </c>
      <c r="AY37" s="0" t="n">
        <v>0.8715</v>
      </c>
      <c r="AZ37" s="0" t="n">
        <v>0.2589</v>
      </c>
      <c r="BA37" s="0" t="n">
        <v>0.236</v>
      </c>
      <c r="BB37" s="0" t="n">
        <v>0.7914</v>
      </c>
      <c r="BC37" s="0" t="n">
        <v>0.8203</v>
      </c>
      <c r="BD37" s="0" t="n">
        <v>1.1207</v>
      </c>
      <c r="BE37" s="0" t="n">
        <v>1.0461</v>
      </c>
      <c r="BF37" s="0" t="n">
        <v>0.8544</v>
      </c>
      <c r="BG37" s="0" t="n">
        <v>0.9568</v>
      </c>
      <c r="BH37" s="0" t="n">
        <v>1.0392</v>
      </c>
      <c r="BI37" s="0" t="n">
        <v>0.9092</v>
      </c>
      <c r="BJ37" s="0" t="n">
        <v>1.4584</v>
      </c>
      <c r="BK37" s="0" t="n">
        <v>1.1945</v>
      </c>
      <c r="BL37" s="0" t="n">
        <v>0.6476</v>
      </c>
      <c r="BM37" s="0" t="n">
        <v>0.6857</v>
      </c>
      <c r="BN37" s="0" t="n">
        <v>1.0637</v>
      </c>
      <c r="BO37" s="0" t="n">
        <v>1.1288</v>
      </c>
      <c r="BP37" s="0" t="n">
        <v>0.9618</v>
      </c>
      <c r="BQ37" s="0" t="n">
        <v>1.2038</v>
      </c>
      <c r="BR37" s="0" t="n">
        <v>0.548</v>
      </c>
      <c r="BS37" s="0" t="n">
        <v>0.5869</v>
      </c>
      <c r="BT37" s="0" t="n">
        <v>1.0244</v>
      </c>
      <c r="BU37" s="0" t="n">
        <v>0.9644</v>
      </c>
    </row>
    <row r="38" customFormat="false" ht="15" hidden="false" customHeight="false" outlineLevel="0" collapsed="false">
      <c r="A38" s="0" t="n">
        <v>32</v>
      </c>
      <c r="B38" s="0" t="n">
        <v>0.6993</v>
      </c>
      <c r="C38" s="0" t="n">
        <v>0.6736</v>
      </c>
      <c r="D38" s="0" t="n">
        <v>0.6847</v>
      </c>
      <c r="E38" s="0" t="n">
        <v>0.6189</v>
      </c>
      <c r="F38" s="0" t="n">
        <v>0.2951</v>
      </c>
      <c r="G38" s="0" t="n">
        <v>0.2681</v>
      </c>
      <c r="H38" s="0" t="n">
        <v>0.2424</v>
      </c>
      <c r="I38" s="0" t="n">
        <v>0.28</v>
      </c>
      <c r="J38" s="0" t="n">
        <v>0.3637</v>
      </c>
      <c r="K38" s="0" t="n">
        <v>0.3524</v>
      </c>
      <c r="L38" s="0" t="n">
        <v>0.5459</v>
      </c>
      <c r="M38" s="0" t="n">
        <v>0.5502</v>
      </c>
      <c r="N38" s="0" t="n">
        <v>0.3157</v>
      </c>
      <c r="O38" s="0" t="n">
        <v>0.3745</v>
      </c>
      <c r="P38" s="0" t="n">
        <v>0.1374</v>
      </c>
      <c r="Q38" s="0" t="n">
        <v>0.1316</v>
      </c>
      <c r="R38" s="0" t="n">
        <v>0.3487</v>
      </c>
      <c r="S38" s="0" t="n">
        <v>0.3134</v>
      </c>
      <c r="T38" s="0" t="n">
        <v>0.385</v>
      </c>
      <c r="U38" s="0" t="n">
        <v>0.3969</v>
      </c>
      <c r="V38" s="0" t="n">
        <v>0.2077</v>
      </c>
      <c r="W38" s="0" t="n">
        <v>0.2472</v>
      </c>
      <c r="X38" s="0" t="n">
        <v>0.3773</v>
      </c>
      <c r="Y38" s="0" t="n">
        <v>0.4284</v>
      </c>
      <c r="Z38" s="0" t="n">
        <v>0.6295</v>
      </c>
      <c r="AA38" s="0" t="n">
        <v>0.5344</v>
      </c>
      <c r="AB38" s="0" t="n">
        <v>0.1738</v>
      </c>
      <c r="AC38" s="0" t="n">
        <v>0.1528</v>
      </c>
      <c r="AD38" s="0" t="n">
        <v>0.4111</v>
      </c>
      <c r="AE38" s="0" t="n">
        <v>0.3704</v>
      </c>
      <c r="AF38" s="0" t="n">
        <v>0.3999</v>
      </c>
      <c r="AG38" s="0" t="n">
        <v>0.3569</v>
      </c>
      <c r="AH38" s="0" t="n">
        <v>0.1818</v>
      </c>
      <c r="AI38" s="0" t="n">
        <v>0.2089</v>
      </c>
      <c r="AJ38" s="0" t="n">
        <v>0.3631</v>
      </c>
      <c r="AK38" s="0" t="n">
        <v>0.3934</v>
      </c>
      <c r="AL38" s="0" t="n">
        <v>1.4309</v>
      </c>
      <c r="AM38" s="0" t="n">
        <v>1.3277</v>
      </c>
      <c r="AN38" s="0" t="n">
        <v>1.2079</v>
      </c>
      <c r="AO38" s="0" t="n">
        <v>1.0583</v>
      </c>
      <c r="AP38" s="0" t="n">
        <v>1.0593</v>
      </c>
      <c r="AQ38" s="0" t="n">
        <v>1.1524</v>
      </c>
      <c r="AR38" s="0" t="n">
        <v>1.2854</v>
      </c>
      <c r="AS38" s="0" t="n">
        <v>1.3112</v>
      </c>
      <c r="AT38" s="0" t="n">
        <v>1.1386</v>
      </c>
      <c r="AU38" s="0" t="n">
        <v>1.2251</v>
      </c>
      <c r="AV38" s="0" t="n">
        <v>1.4213</v>
      </c>
      <c r="AW38" s="0" t="n">
        <v>0.8963</v>
      </c>
      <c r="AX38" s="0" t="n">
        <v>0.9467</v>
      </c>
      <c r="AY38" s="0" t="n">
        <v>0.9261</v>
      </c>
      <c r="AZ38" s="0" t="n">
        <v>0.3245</v>
      </c>
      <c r="BA38" s="0" t="n">
        <v>0.2948</v>
      </c>
      <c r="BB38" s="0" t="n">
        <v>0.8528</v>
      </c>
      <c r="BC38" s="0" t="n">
        <v>0.8781</v>
      </c>
      <c r="BD38" s="0" t="n">
        <v>1.1789</v>
      </c>
      <c r="BE38" s="0" t="n">
        <v>1.0957</v>
      </c>
      <c r="BF38" s="0" t="n">
        <v>0.9554</v>
      </c>
      <c r="BG38" s="0" t="n">
        <v>1.0657</v>
      </c>
      <c r="BH38" s="0" t="n">
        <v>1.0989</v>
      </c>
      <c r="BI38" s="0" t="n">
        <v>0.9612</v>
      </c>
      <c r="BJ38" s="0" t="n">
        <v>1.5032</v>
      </c>
      <c r="BK38" s="0" t="n">
        <v>1.2317</v>
      </c>
      <c r="BL38" s="0" t="n">
        <v>0.7501</v>
      </c>
      <c r="BM38" s="0" t="n">
        <v>0.7827</v>
      </c>
      <c r="BN38" s="0" t="n">
        <v>1.0975</v>
      </c>
      <c r="BO38" s="0" t="n">
        <v>1.1641</v>
      </c>
      <c r="BP38" s="0" t="n">
        <v>1.018</v>
      </c>
      <c r="BQ38" s="0" t="n">
        <v>1.2675</v>
      </c>
      <c r="BR38" s="0" t="n">
        <v>0.6532</v>
      </c>
      <c r="BS38" s="0" t="n">
        <v>0.6988</v>
      </c>
      <c r="BT38" s="0" t="n">
        <v>1.086</v>
      </c>
      <c r="BU38" s="0" t="n">
        <v>1.0223</v>
      </c>
    </row>
    <row r="39" customFormat="false" ht="15" hidden="false" customHeight="false" outlineLevel="0" collapsed="false">
      <c r="A39" s="0" t="n">
        <v>33</v>
      </c>
      <c r="B39" s="0" t="n">
        <v>0.802</v>
      </c>
      <c r="C39" s="0" t="n">
        <v>0.7754</v>
      </c>
      <c r="D39" s="0" t="n">
        <v>0.7866</v>
      </c>
      <c r="E39" s="0" t="n">
        <v>0.7324</v>
      </c>
      <c r="F39" s="0" t="n">
        <v>0.3779</v>
      </c>
      <c r="G39" s="0" t="n">
        <v>0.3453</v>
      </c>
      <c r="H39" s="0" t="n">
        <v>0.3126</v>
      </c>
      <c r="I39" s="0" t="n">
        <v>0.3698</v>
      </c>
      <c r="J39" s="0" t="n">
        <v>0.4688</v>
      </c>
      <c r="K39" s="0" t="n">
        <v>0.456</v>
      </c>
      <c r="L39" s="0" t="n">
        <v>0.6767</v>
      </c>
      <c r="M39" s="0" t="n">
        <v>0.6765</v>
      </c>
      <c r="N39" s="0" t="n">
        <v>0.4097</v>
      </c>
      <c r="O39" s="0" t="n">
        <v>0.4816</v>
      </c>
      <c r="P39" s="0" t="n">
        <v>0.1401</v>
      </c>
      <c r="Q39" s="0" t="n">
        <v>0.1353</v>
      </c>
      <c r="R39" s="0" t="n">
        <v>0.4501</v>
      </c>
      <c r="S39" s="0" t="n">
        <v>0.4047</v>
      </c>
      <c r="T39" s="0" t="n">
        <v>0.4953</v>
      </c>
      <c r="U39" s="0" t="n">
        <v>0.5053</v>
      </c>
      <c r="V39" s="0" t="n">
        <v>0.2719</v>
      </c>
      <c r="W39" s="0" t="n">
        <v>0.3302</v>
      </c>
      <c r="X39" s="0" t="n">
        <v>0.4904</v>
      </c>
      <c r="Y39" s="0" t="n">
        <v>0.5502</v>
      </c>
      <c r="Z39" s="0" t="n">
        <v>0.7538</v>
      </c>
      <c r="AA39" s="0" t="n">
        <v>0.6396</v>
      </c>
      <c r="AB39" s="0" t="n">
        <v>0.2135</v>
      </c>
      <c r="AC39" s="0" t="n">
        <v>0.1806</v>
      </c>
      <c r="AD39" s="0" t="n">
        <v>0.5198</v>
      </c>
      <c r="AE39" s="0" t="n">
        <v>0.4654</v>
      </c>
      <c r="AF39" s="0" t="n">
        <v>0.5082</v>
      </c>
      <c r="AG39" s="0" t="n">
        <v>0.4518</v>
      </c>
      <c r="AH39" s="0" t="n">
        <v>0.2298</v>
      </c>
      <c r="AI39" s="0" t="n">
        <v>0.2699</v>
      </c>
      <c r="AJ39" s="0" t="n">
        <v>0.4605</v>
      </c>
      <c r="AK39" s="0" t="n">
        <v>0.501</v>
      </c>
      <c r="AL39" s="0" t="n">
        <v>1.4624</v>
      </c>
      <c r="AM39" s="0" t="n">
        <v>1.3577</v>
      </c>
      <c r="AN39" s="0" t="n">
        <v>1.2317</v>
      </c>
      <c r="AO39" s="0" t="n">
        <v>1.0786</v>
      </c>
      <c r="AP39" s="0" t="n">
        <v>1.1091</v>
      </c>
      <c r="AQ39" s="0" t="n">
        <v>1.2058</v>
      </c>
      <c r="AR39" s="0" t="n">
        <v>1.3324</v>
      </c>
      <c r="AS39" s="0" t="n">
        <v>1.3647</v>
      </c>
      <c r="AT39" s="0" t="n">
        <v>1.1907</v>
      </c>
      <c r="AU39" s="0" t="n">
        <v>1.2811</v>
      </c>
      <c r="AV39" s="0" t="n">
        <v>1.4477</v>
      </c>
      <c r="AW39" s="0" t="n">
        <v>0.9136</v>
      </c>
      <c r="AX39" s="0" t="n">
        <v>0.9814</v>
      </c>
      <c r="AY39" s="0" t="n">
        <v>0.9625</v>
      </c>
      <c r="AZ39" s="0" t="n">
        <v>0.4036</v>
      </c>
      <c r="BA39" s="0" t="n">
        <v>0.3645</v>
      </c>
      <c r="BB39" s="0" t="n">
        <v>0.8976</v>
      </c>
      <c r="BC39" s="0" t="n">
        <v>0.9199</v>
      </c>
      <c r="BD39" s="0" t="n">
        <v>1.2144</v>
      </c>
      <c r="BE39" s="0" t="n">
        <v>1.13</v>
      </c>
      <c r="BF39" s="0" t="n">
        <v>1.0347</v>
      </c>
      <c r="BG39" s="0" t="n">
        <v>1.154</v>
      </c>
      <c r="BH39" s="0" t="n">
        <v>1.1402</v>
      </c>
      <c r="BI39" s="0" t="n">
        <v>0.995</v>
      </c>
      <c r="BJ39" s="0" t="n">
        <v>1.5331</v>
      </c>
      <c r="BK39" s="0" t="n">
        <v>1.2555</v>
      </c>
      <c r="BL39" s="0" t="n">
        <v>0.8401</v>
      </c>
      <c r="BM39" s="0" t="n">
        <v>0.8635</v>
      </c>
      <c r="BN39" s="0" t="n">
        <v>1.1195</v>
      </c>
      <c r="BO39" s="0" t="n">
        <v>1.1873</v>
      </c>
      <c r="BP39" s="0" t="n">
        <v>1.0547</v>
      </c>
      <c r="BQ39" s="0" t="n">
        <v>1.3101</v>
      </c>
      <c r="BR39" s="0" t="n">
        <v>0.7506</v>
      </c>
      <c r="BS39" s="0" t="n">
        <v>0.7994</v>
      </c>
      <c r="BT39" s="0" t="n">
        <v>1.1287</v>
      </c>
      <c r="BU39" s="0" t="n">
        <v>1.0613</v>
      </c>
    </row>
    <row r="40" customFormat="false" ht="15" hidden="false" customHeight="false" outlineLevel="0" collapsed="false">
      <c r="A40" s="0" t="n">
        <v>34</v>
      </c>
      <c r="B40" s="0" t="n">
        <v>0.8877</v>
      </c>
      <c r="C40" s="0" t="n">
        <v>0.8594</v>
      </c>
      <c r="D40" s="0" t="n">
        <v>0.8737</v>
      </c>
      <c r="E40" s="0" t="n">
        <v>0.8336</v>
      </c>
      <c r="F40" s="0" t="n">
        <v>0.472</v>
      </c>
      <c r="G40" s="0" t="n">
        <v>0.4313</v>
      </c>
      <c r="H40" s="0" t="n">
        <v>0.3982</v>
      </c>
      <c r="I40" s="0" t="n">
        <v>0.4761</v>
      </c>
      <c r="J40" s="0" t="n">
        <v>0.5888</v>
      </c>
      <c r="K40" s="0" t="n">
        <v>0.575</v>
      </c>
      <c r="L40" s="0" t="n">
        <v>0.8045</v>
      </c>
      <c r="M40" s="0" t="n">
        <v>0.7969</v>
      </c>
      <c r="N40" s="0" t="n">
        <v>0.5193</v>
      </c>
      <c r="O40" s="0" t="n">
        <v>0.6017</v>
      </c>
      <c r="P40" s="0" t="n">
        <v>0.144</v>
      </c>
      <c r="Q40" s="0" t="n">
        <v>0.1419</v>
      </c>
      <c r="R40" s="0" t="n">
        <v>0.5677</v>
      </c>
      <c r="S40" s="0" t="n">
        <v>0.5096</v>
      </c>
      <c r="T40" s="0" t="n">
        <v>0.6166</v>
      </c>
      <c r="U40" s="0" t="n">
        <v>0.6248</v>
      </c>
      <c r="V40" s="0" t="n">
        <v>0.3573</v>
      </c>
      <c r="W40" s="0" t="n">
        <v>0.4359</v>
      </c>
      <c r="X40" s="0" t="n">
        <v>0.6177</v>
      </c>
      <c r="Y40" s="0" t="n">
        <v>0.6837</v>
      </c>
      <c r="Z40" s="0" t="n">
        <v>0.8636</v>
      </c>
      <c r="AA40" s="0" t="n">
        <v>0.7362</v>
      </c>
      <c r="AB40" s="0" t="n">
        <v>0.2768</v>
      </c>
      <c r="AC40" s="0" t="n">
        <v>0.2263</v>
      </c>
      <c r="AD40" s="0" t="n">
        <v>0.6322</v>
      </c>
      <c r="AE40" s="0" t="n">
        <v>0.5657</v>
      </c>
      <c r="AF40" s="0" t="n">
        <v>0.6237</v>
      </c>
      <c r="AG40" s="0" t="n">
        <v>0.5519</v>
      </c>
      <c r="AH40" s="0" t="n">
        <v>0.3013</v>
      </c>
      <c r="AI40" s="0" t="n">
        <v>0.3533</v>
      </c>
      <c r="AJ40" s="0" t="n">
        <v>0.565</v>
      </c>
      <c r="AK40" s="0" t="n">
        <v>0.6151</v>
      </c>
      <c r="AL40" s="0" t="n">
        <v>1.4786</v>
      </c>
      <c r="AM40" s="0" t="n">
        <v>1.3753</v>
      </c>
      <c r="AN40" s="0" t="n">
        <v>1.2449</v>
      </c>
      <c r="AO40" s="0" t="n">
        <v>1.0898</v>
      </c>
      <c r="AP40" s="0" t="n">
        <v>1.1431</v>
      </c>
      <c r="AQ40" s="0" t="n">
        <v>1.2398</v>
      </c>
      <c r="AR40" s="0" t="n">
        <v>1.364</v>
      </c>
      <c r="AS40" s="0" t="n">
        <v>1.3995</v>
      </c>
      <c r="AT40" s="0" t="n">
        <v>1.2251</v>
      </c>
      <c r="AU40" s="0" t="n">
        <v>1.3166</v>
      </c>
      <c r="AV40" s="0" t="n">
        <v>1.4659</v>
      </c>
      <c r="AW40" s="0" t="n">
        <v>0.9255</v>
      </c>
      <c r="AX40" s="0" t="n">
        <v>1.0048</v>
      </c>
      <c r="AY40" s="0" t="n">
        <v>0.9864</v>
      </c>
      <c r="AZ40" s="0" t="n">
        <v>0.4919</v>
      </c>
      <c r="BA40" s="0" t="n">
        <v>0.4415</v>
      </c>
      <c r="BB40" s="0" t="n">
        <v>0.9282</v>
      </c>
      <c r="BC40" s="0" t="n">
        <v>0.9478</v>
      </c>
      <c r="BD40" s="0" t="n">
        <v>1.2387</v>
      </c>
      <c r="BE40" s="0" t="n">
        <v>1.1503</v>
      </c>
      <c r="BF40" s="0" t="n">
        <v>1.0984</v>
      </c>
      <c r="BG40" s="0" t="n">
        <v>1.2195</v>
      </c>
      <c r="BH40" s="0" t="n">
        <v>1.1674</v>
      </c>
      <c r="BI40" s="0" t="n">
        <v>1.0178</v>
      </c>
      <c r="BJ40" s="0" t="n">
        <v>1.5517</v>
      </c>
      <c r="BK40" s="0" t="n">
        <v>1.2663</v>
      </c>
      <c r="BL40" s="0" t="n">
        <v>0.9135</v>
      </c>
      <c r="BM40" s="0" t="n">
        <v>0.9307</v>
      </c>
      <c r="BN40" s="0" t="n">
        <v>1.1331</v>
      </c>
      <c r="BO40" s="0" t="n">
        <v>1.1993</v>
      </c>
      <c r="BP40" s="0" t="n">
        <v>1.0799</v>
      </c>
      <c r="BQ40" s="0" t="n">
        <v>1.3363</v>
      </c>
      <c r="BR40" s="0" t="n">
        <v>0.8321</v>
      </c>
      <c r="BS40" s="0" t="n">
        <v>0.8844</v>
      </c>
      <c r="BT40" s="0" t="n">
        <v>1.1563</v>
      </c>
      <c r="BU40" s="0" t="n">
        <v>1.0868</v>
      </c>
    </row>
    <row r="41" customFormat="false" ht="15" hidden="false" customHeight="false" outlineLevel="0" collapsed="false">
      <c r="A41" s="0" t="n">
        <v>35</v>
      </c>
      <c r="B41" s="0" t="n">
        <v>0.9518</v>
      </c>
      <c r="C41" s="0" t="n">
        <v>0.9233</v>
      </c>
      <c r="D41" s="0" t="n">
        <v>0.9365</v>
      </c>
      <c r="E41" s="0" t="n">
        <v>0.915</v>
      </c>
      <c r="F41" s="0" t="n">
        <v>0.569</v>
      </c>
      <c r="G41" s="0" t="n">
        <v>0.5204</v>
      </c>
      <c r="H41" s="0" t="n">
        <v>0.4926</v>
      </c>
      <c r="I41" s="0" t="n">
        <v>0.5897</v>
      </c>
      <c r="J41" s="0" t="n">
        <v>0.7099</v>
      </c>
      <c r="K41" s="0" t="n">
        <v>0.696</v>
      </c>
      <c r="L41" s="0" t="n">
        <v>0.9131</v>
      </c>
      <c r="M41" s="0" t="n">
        <v>0.8981</v>
      </c>
      <c r="N41" s="0" t="n">
        <v>0.6365</v>
      </c>
      <c r="O41" s="0" t="n">
        <v>0.7227</v>
      </c>
      <c r="P41" s="0" t="n">
        <v>0.1505</v>
      </c>
      <c r="Q41" s="0" t="n">
        <v>0.1521</v>
      </c>
      <c r="R41" s="0" t="n">
        <v>0.6877</v>
      </c>
      <c r="S41" s="0" t="n">
        <v>0.6179</v>
      </c>
      <c r="T41" s="0" t="n">
        <v>0.7345</v>
      </c>
      <c r="U41" s="0" t="n">
        <v>0.7394</v>
      </c>
      <c r="V41" s="0" t="n">
        <v>0.4599</v>
      </c>
      <c r="W41" s="0" t="n">
        <v>0.563</v>
      </c>
      <c r="X41" s="0" t="n">
        <v>0.7451</v>
      </c>
      <c r="Y41" s="0" t="n">
        <v>0.8131</v>
      </c>
      <c r="Z41" s="0" t="n">
        <v>0.953</v>
      </c>
      <c r="AA41" s="0" t="n">
        <v>0.813</v>
      </c>
      <c r="AB41" s="0" t="n">
        <v>0.3595</v>
      </c>
      <c r="AC41" s="0" t="n">
        <v>0.294</v>
      </c>
      <c r="AD41" s="0" t="n">
        <v>0.7358</v>
      </c>
      <c r="AE41" s="0" t="n">
        <v>0.6586</v>
      </c>
      <c r="AF41" s="0" t="n">
        <v>0.7361</v>
      </c>
      <c r="AG41" s="0" t="n">
        <v>0.6479</v>
      </c>
      <c r="AH41" s="0" t="n">
        <v>0.3921</v>
      </c>
      <c r="AI41" s="0" t="n">
        <v>0.4519</v>
      </c>
      <c r="AJ41" s="0" t="n">
        <v>0.6628</v>
      </c>
      <c r="AK41" s="0" t="n">
        <v>0.7218</v>
      </c>
      <c r="AL41" s="0" t="n">
        <v>1.4876</v>
      </c>
      <c r="AM41" s="0" t="n">
        <v>1.3848</v>
      </c>
      <c r="AN41" s="0" t="n">
        <v>1.2522</v>
      </c>
      <c r="AO41" s="0" t="n">
        <v>1.0947</v>
      </c>
      <c r="AP41" s="0" t="n">
        <v>1.163</v>
      </c>
      <c r="AQ41" s="0" t="n">
        <v>1.2616</v>
      </c>
      <c r="AR41" s="0" t="n">
        <v>1.3822</v>
      </c>
      <c r="AS41" s="0" t="n">
        <v>1.4202</v>
      </c>
      <c r="AT41" s="0" t="n">
        <v>1.2459</v>
      </c>
      <c r="AU41" s="0" t="n">
        <v>1.3374</v>
      </c>
      <c r="AV41" s="0" t="n">
        <v>1.479</v>
      </c>
      <c r="AW41" s="0" t="n">
        <v>0.932</v>
      </c>
      <c r="AX41" s="0" t="n">
        <v>1.0195</v>
      </c>
      <c r="AY41" s="0" t="n">
        <v>1.0013</v>
      </c>
      <c r="AZ41" s="0" t="n">
        <v>0.5822</v>
      </c>
      <c r="BA41" s="0" t="n">
        <v>0.5216</v>
      </c>
      <c r="BB41" s="0" t="n">
        <v>0.947</v>
      </c>
      <c r="BC41" s="0" t="n">
        <v>0.9669</v>
      </c>
      <c r="BD41" s="0" t="n">
        <v>1.2517</v>
      </c>
      <c r="BE41" s="0" t="n">
        <v>1.1625</v>
      </c>
      <c r="BF41" s="0" t="n">
        <v>1.1389</v>
      </c>
      <c r="BG41" s="0" t="n">
        <v>1.2645</v>
      </c>
      <c r="BH41" s="0" t="n">
        <v>1.1826</v>
      </c>
      <c r="BI41" s="0" t="n">
        <v>1.0318</v>
      </c>
      <c r="BJ41" s="0" t="n">
        <v>1.5613</v>
      </c>
      <c r="BK41" s="0" t="n">
        <v>1.2748</v>
      </c>
      <c r="BL41" s="0" t="n">
        <v>0.9693</v>
      </c>
      <c r="BM41" s="0" t="n">
        <v>0.979</v>
      </c>
      <c r="BN41" s="0" t="n">
        <v>1.1405</v>
      </c>
      <c r="BO41" s="0" t="n">
        <v>1.2062</v>
      </c>
      <c r="BP41" s="0" t="n">
        <v>1.0954</v>
      </c>
      <c r="BQ41" s="0" t="n">
        <v>1.353</v>
      </c>
      <c r="BR41" s="0" t="n">
        <v>0.8965</v>
      </c>
      <c r="BS41" s="0" t="n">
        <v>0.9494</v>
      </c>
      <c r="BT41" s="0" t="n">
        <v>1.1715</v>
      </c>
      <c r="BU41" s="0" t="n">
        <v>1.1022</v>
      </c>
    </row>
    <row r="42" customFormat="false" ht="15" hidden="false" customHeight="false" outlineLevel="0" collapsed="false">
      <c r="A42" s="0" t="n">
        <v>36</v>
      </c>
      <c r="B42" s="0" t="n">
        <v>0.994</v>
      </c>
      <c r="C42" s="0" t="n">
        <v>0.9626</v>
      </c>
      <c r="D42" s="0" t="n">
        <v>0.9791</v>
      </c>
      <c r="E42" s="0" t="n">
        <v>0.973</v>
      </c>
      <c r="F42" s="0" t="n">
        <v>0.6571</v>
      </c>
      <c r="G42" s="0" t="n">
        <v>0.5998</v>
      </c>
      <c r="H42" s="0" t="n">
        <v>0.5822</v>
      </c>
      <c r="I42" s="0" t="n">
        <v>0.6988</v>
      </c>
      <c r="J42" s="0" t="n">
        <v>0.8166</v>
      </c>
      <c r="K42" s="0" t="n">
        <v>0.8061</v>
      </c>
      <c r="L42" s="0" t="n">
        <v>0.9987</v>
      </c>
      <c r="M42" s="0" t="n">
        <v>0.9756</v>
      </c>
      <c r="N42" s="0" t="n">
        <v>0.7446</v>
      </c>
      <c r="O42" s="0" t="n">
        <v>0.8307</v>
      </c>
      <c r="P42" s="0" t="n">
        <v>0.1617</v>
      </c>
      <c r="Q42" s="0" t="n">
        <v>0.1715</v>
      </c>
      <c r="R42" s="0" t="n">
        <v>0.796</v>
      </c>
      <c r="S42" s="0" t="n">
        <v>0.7161</v>
      </c>
      <c r="T42" s="0" t="n">
        <v>0.837</v>
      </c>
      <c r="U42" s="0" t="n">
        <v>0.8371</v>
      </c>
      <c r="V42" s="0" t="n">
        <v>0.5709</v>
      </c>
      <c r="W42" s="0" t="n">
        <v>0.6985</v>
      </c>
      <c r="X42" s="0" t="n">
        <v>0.855</v>
      </c>
      <c r="Y42" s="0" t="n">
        <v>0.921</v>
      </c>
      <c r="Z42" s="0" t="n">
        <v>1.0217</v>
      </c>
      <c r="AA42" s="0" t="n">
        <v>0.8719</v>
      </c>
      <c r="AB42" s="0" t="n">
        <v>0.4558</v>
      </c>
      <c r="AC42" s="0" t="n">
        <v>0.3769</v>
      </c>
      <c r="AD42" s="0" t="n">
        <v>0.8215</v>
      </c>
      <c r="AE42" s="0" t="n">
        <v>0.7332</v>
      </c>
      <c r="AF42" s="0" t="n">
        <v>0.83</v>
      </c>
      <c r="AG42" s="0" t="n">
        <v>0.729</v>
      </c>
      <c r="AH42" s="0" t="n">
        <v>0.4978</v>
      </c>
      <c r="AI42" s="0" t="n">
        <v>0.562</v>
      </c>
      <c r="AJ42" s="0" t="n">
        <v>0.745</v>
      </c>
      <c r="AK42" s="0" t="n">
        <v>0.8102</v>
      </c>
      <c r="AL42" s="0" t="n">
        <v>1.4945</v>
      </c>
      <c r="AM42" s="0" t="n">
        <v>1.3906</v>
      </c>
      <c r="AN42" s="0" t="n">
        <v>1.2546</v>
      </c>
      <c r="AO42" s="0" t="n">
        <v>1.1002</v>
      </c>
      <c r="AP42" s="0" t="n">
        <v>1.1742</v>
      </c>
      <c r="AQ42" s="0" t="n">
        <v>1.272</v>
      </c>
      <c r="AR42" s="0" t="n">
        <v>1.3921</v>
      </c>
      <c r="AS42" s="0" t="n">
        <v>1.4318</v>
      </c>
      <c r="AT42" s="0" t="n">
        <v>1.2594</v>
      </c>
      <c r="AU42" s="0" t="n">
        <v>1.349</v>
      </c>
      <c r="AV42" s="0" t="n">
        <v>1.4864</v>
      </c>
      <c r="AW42" s="0" t="n">
        <v>0.9348</v>
      </c>
      <c r="AX42" s="0" t="n">
        <v>1.0297</v>
      </c>
      <c r="AY42" s="0" t="n">
        <v>1.0107</v>
      </c>
      <c r="AZ42" s="0" t="n">
        <v>0.6655</v>
      </c>
      <c r="BA42" s="0" t="n">
        <v>0.595</v>
      </c>
      <c r="BB42" s="0" t="n">
        <v>0.9577</v>
      </c>
      <c r="BC42" s="0" t="n">
        <v>0.9772</v>
      </c>
      <c r="BD42" s="0" t="n">
        <v>1.2593</v>
      </c>
      <c r="BE42" s="0" t="n">
        <v>1.171</v>
      </c>
      <c r="BF42" s="0" t="n">
        <v>1.1651</v>
      </c>
      <c r="BG42" s="0" t="n">
        <v>1.2913</v>
      </c>
      <c r="BH42" s="0" t="n">
        <v>1.1933</v>
      </c>
      <c r="BI42" s="0" t="n">
        <v>1.0397</v>
      </c>
      <c r="BJ42" s="0" t="n">
        <v>1.5682</v>
      </c>
      <c r="BK42" s="0" t="n">
        <v>1.2826</v>
      </c>
      <c r="BL42" s="0" t="n">
        <v>1.0086</v>
      </c>
      <c r="BM42" s="0" t="n">
        <v>1.0149</v>
      </c>
      <c r="BN42" s="0" t="n">
        <v>1.1449</v>
      </c>
      <c r="BO42" s="0" t="n">
        <v>1.2121</v>
      </c>
      <c r="BP42" s="0" t="n">
        <v>1.1041</v>
      </c>
      <c r="BQ42" s="0" t="n">
        <v>1.3619</v>
      </c>
      <c r="BR42" s="0" t="n">
        <v>0.9435</v>
      </c>
      <c r="BS42" s="0" t="n">
        <v>0.9958</v>
      </c>
      <c r="BT42" s="0" t="n">
        <v>1.1817</v>
      </c>
      <c r="BU42" s="0" t="n">
        <v>1.1099</v>
      </c>
    </row>
    <row r="43" customFormat="false" ht="15" hidden="false" customHeight="false" outlineLevel="0" collapsed="false">
      <c r="A43" s="0" t="n">
        <v>37</v>
      </c>
      <c r="B43" s="0" t="n">
        <v>1.0231</v>
      </c>
      <c r="C43" s="0" t="n">
        <v>0.9872</v>
      </c>
      <c r="D43" s="0" t="n">
        <v>1.0033</v>
      </c>
      <c r="E43" s="0" t="n">
        <v>1.0127</v>
      </c>
      <c r="F43" s="0" t="n">
        <v>0.73</v>
      </c>
      <c r="G43" s="0" t="n">
        <v>0.6669</v>
      </c>
      <c r="H43" s="0" t="n">
        <v>0.6603</v>
      </c>
      <c r="I43" s="0" t="n">
        <v>0.7915</v>
      </c>
      <c r="J43" s="0" t="n">
        <v>0.9035</v>
      </c>
      <c r="K43" s="0" t="n">
        <v>0.8952</v>
      </c>
      <c r="L43" s="0" t="n">
        <v>1.0635</v>
      </c>
      <c r="M43" s="0" t="n">
        <v>1.0321</v>
      </c>
      <c r="N43" s="0" t="n">
        <v>0.8339</v>
      </c>
      <c r="O43" s="0" t="n">
        <v>0.917</v>
      </c>
      <c r="P43" s="0" t="n">
        <v>0.1831</v>
      </c>
      <c r="Q43" s="0" t="n">
        <v>0.2066</v>
      </c>
      <c r="R43" s="0" t="n">
        <v>0.8857</v>
      </c>
      <c r="S43" s="0" t="n">
        <v>0.7989</v>
      </c>
      <c r="T43" s="0" t="n">
        <v>0.9228</v>
      </c>
      <c r="U43" s="0" t="n">
        <v>0.9162</v>
      </c>
      <c r="V43" s="0" t="n">
        <v>0.6806</v>
      </c>
      <c r="W43" s="0" t="n">
        <v>0.8283</v>
      </c>
      <c r="X43" s="0" t="n">
        <v>0.9449</v>
      </c>
      <c r="Y43" s="0" t="n">
        <v>1.0068</v>
      </c>
      <c r="Z43" s="0" t="n">
        <v>1.0687</v>
      </c>
      <c r="AA43" s="0" t="n">
        <v>0.9135</v>
      </c>
      <c r="AB43" s="0" t="n">
        <v>0.5598</v>
      </c>
      <c r="AC43" s="0" t="n">
        <v>0.4713</v>
      </c>
      <c r="AD43" s="0" t="n">
        <v>0.8894</v>
      </c>
      <c r="AE43" s="0" t="n">
        <v>0.7942</v>
      </c>
      <c r="AF43" s="0" t="n">
        <v>0.9058</v>
      </c>
      <c r="AG43" s="0" t="n">
        <v>0.795</v>
      </c>
      <c r="AH43" s="0" t="n">
        <v>0.6091</v>
      </c>
      <c r="AI43" s="0" t="n">
        <v>0.6725</v>
      </c>
      <c r="AJ43" s="0" t="n">
        <v>0.8088</v>
      </c>
      <c r="AK43" s="0" t="n">
        <v>0.8804</v>
      </c>
      <c r="AL43" s="0" t="n">
        <v>1.499</v>
      </c>
      <c r="AM43" s="0" t="n">
        <v>1.3949</v>
      </c>
      <c r="AN43" s="0" t="n">
        <v>1.2578</v>
      </c>
      <c r="AO43" s="0" t="n">
        <v>1.1012</v>
      </c>
      <c r="AP43" s="0" t="n">
        <v>1.1818</v>
      </c>
      <c r="AQ43" s="0" t="n">
        <v>1.2809</v>
      </c>
      <c r="AR43" s="0" t="n">
        <v>1.4015</v>
      </c>
      <c r="AS43" s="0" t="n">
        <v>1.4378</v>
      </c>
      <c r="AT43" s="0" t="n">
        <v>1.2678</v>
      </c>
      <c r="AU43" s="0" t="n">
        <v>1.3589</v>
      </c>
      <c r="AV43" s="0" t="n">
        <v>1.4901</v>
      </c>
      <c r="AW43" s="0" t="n">
        <v>0.9367</v>
      </c>
      <c r="AX43" s="0" t="n">
        <v>1.0352</v>
      </c>
      <c r="AY43" s="0" t="n">
        <v>1.0165</v>
      </c>
      <c r="AZ43" s="0" t="n">
        <v>0.734</v>
      </c>
      <c r="BA43" s="0" t="n">
        <v>0.6551</v>
      </c>
      <c r="BB43" s="0" t="n">
        <v>0.964</v>
      </c>
      <c r="BC43" s="0" t="n">
        <v>0.9833</v>
      </c>
      <c r="BD43" s="0" t="n">
        <v>1.2601</v>
      </c>
      <c r="BE43" s="0" t="n">
        <v>1.1778</v>
      </c>
      <c r="BF43" s="0" t="n">
        <v>1.1812</v>
      </c>
      <c r="BG43" s="0" t="n">
        <v>1.3082</v>
      </c>
      <c r="BH43" s="0" t="n">
        <v>1.2002</v>
      </c>
      <c r="BI43" s="0" t="n">
        <v>1.0456</v>
      </c>
      <c r="BJ43" s="0" t="n">
        <v>1.5722</v>
      </c>
      <c r="BK43" s="0" t="n">
        <v>1.2862</v>
      </c>
      <c r="BL43" s="0" t="n">
        <v>1.032</v>
      </c>
      <c r="BM43" s="0" t="n">
        <v>1.036</v>
      </c>
      <c r="BN43" s="0" t="n">
        <v>1.1501</v>
      </c>
      <c r="BO43" s="0" t="n">
        <v>1.2159</v>
      </c>
      <c r="BP43" s="0" t="n">
        <v>1.1076</v>
      </c>
      <c r="BQ43" s="0" t="n">
        <v>1.3681</v>
      </c>
      <c r="BR43" s="0" t="n">
        <v>0.9751</v>
      </c>
      <c r="BS43" s="0" t="n">
        <v>1.0279</v>
      </c>
      <c r="BT43" s="0" t="n">
        <v>1.1893</v>
      </c>
      <c r="BU43" s="0" t="n">
        <v>1.1159</v>
      </c>
    </row>
    <row r="44" customFormat="false" ht="15" hidden="false" customHeight="false" outlineLevel="0" collapsed="false">
      <c r="A44" s="0" t="n">
        <v>38</v>
      </c>
      <c r="B44" s="0" t="n">
        <v>1.0396</v>
      </c>
      <c r="C44" s="0" t="n">
        <v>1.0019</v>
      </c>
      <c r="D44" s="0" t="n">
        <v>1.0192</v>
      </c>
      <c r="E44" s="0" t="n">
        <v>1.0374</v>
      </c>
      <c r="F44" s="0" t="n">
        <v>0.786</v>
      </c>
      <c r="G44" s="0" t="n">
        <v>0.7184</v>
      </c>
      <c r="H44" s="0" t="n">
        <v>0.7246</v>
      </c>
      <c r="I44" s="0" t="n">
        <v>0.8655</v>
      </c>
      <c r="J44" s="0" t="n">
        <v>0.9718</v>
      </c>
      <c r="K44" s="0" t="n">
        <v>0.9649</v>
      </c>
      <c r="L44" s="0" t="n">
        <v>1.1034</v>
      </c>
      <c r="M44" s="0" t="n">
        <v>1.067</v>
      </c>
      <c r="N44" s="0" t="n">
        <v>0.9055</v>
      </c>
      <c r="O44" s="0" t="n">
        <v>0.982</v>
      </c>
      <c r="P44" s="0" t="n">
        <v>0.2173</v>
      </c>
      <c r="Q44" s="0" t="n">
        <v>0.2618</v>
      </c>
      <c r="R44" s="0" t="n">
        <v>0.9528</v>
      </c>
      <c r="S44" s="0" t="n">
        <v>0.8628</v>
      </c>
      <c r="T44" s="0" t="n">
        <v>0.9846</v>
      </c>
      <c r="U44" s="0" t="n">
        <v>0.9752</v>
      </c>
      <c r="V44" s="0" t="n">
        <v>0.7743</v>
      </c>
      <c r="W44" s="0" t="n">
        <v>0.9364</v>
      </c>
      <c r="X44" s="0" t="n">
        <v>1.0121</v>
      </c>
      <c r="Y44" s="0" t="n">
        <v>1.0697</v>
      </c>
      <c r="Z44" s="0" t="n">
        <v>1.0991</v>
      </c>
      <c r="AA44" s="0" t="n">
        <v>0.9378</v>
      </c>
      <c r="AB44" s="0" t="n">
        <v>0.6568</v>
      </c>
      <c r="AC44" s="0" t="n">
        <v>0.5688</v>
      </c>
      <c r="AD44" s="0" t="n">
        <v>0.9379</v>
      </c>
      <c r="AE44" s="0" t="n">
        <v>0.8366</v>
      </c>
      <c r="AF44" s="0" t="n">
        <v>0.9638</v>
      </c>
      <c r="AG44" s="0" t="n">
        <v>0.8411</v>
      </c>
      <c r="AH44" s="0" t="n">
        <v>0.71</v>
      </c>
      <c r="AI44" s="0" t="n">
        <v>0.7688</v>
      </c>
      <c r="AJ44" s="0" t="n">
        <v>0.8549</v>
      </c>
      <c r="AK44" s="0" t="n">
        <v>0.929</v>
      </c>
      <c r="AL44" s="0" t="n">
        <v>1.5039</v>
      </c>
      <c r="AM44" s="0" t="n">
        <v>1.3974</v>
      </c>
      <c r="AN44" s="0" t="n">
        <v>1.2588</v>
      </c>
      <c r="AO44" s="0" t="n">
        <v>1.1042</v>
      </c>
      <c r="AP44" s="0" t="n">
        <v>1.1885</v>
      </c>
      <c r="AQ44" s="0" t="n">
        <v>1.2827</v>
      </c>
      <c r="AR44" s="0" t="n">
        <v>1.4078</v>
      </c>
      <c r="AS44" s="0" t="n">
        <v>1.4413</v>
      </c>
      <c r="AT44" s="0" t="n">
        <v>1.2734</v>
      </c>
      <c r="AU44" s="0" t="n">
        <v>1.3638</v>
      </c>
      <c r="AV44" s="0" t="n">
        <v>1.4961</v>
      </c>
      <c r="AW44" s="0" t="n">
        <v>0.9392</v>
      </c>
      <c r="AX44" s="0" t="n">
        <v>1.0404</v>
      </c>
      <c r="AY44" s="0" t="n">
        <v>1.0196</v>
      </c>
      <c r="AZ44" s="0" t="n">
        <v>0.7887</v>
      </c>
      <c r="BA44" s="0" t="n">
        <v>0.7044</v>
      </c>
      <c r="BB44" s="0" t="n">
        <v>0.9672</v>
      </c>
      <c r="BC44" s="0" t="n">
        <v>0.9874</v>
      </c>
      <c r="BD44" s="0" t="n">
        <v>1.2619</v>
      </c>
      <c r="BE44" s="0" t="n">
        <v>1.1804</v>
      </c>
      <c r="BF44" s="0" t="n">
        <v>1.1936</v>
      </c>
      <c r="BG44" s="0" t="n">
        <v>1.3164</v>
      </c>
      <c r="BH44" s="0" t="n">
        <v>1.2057</v>
      </c>
      <c r="BI44" s="0" t="n">
        <v>1.0508</v>
      </c>
      <c r="BJ44" s="0" t="n">
        <v>1.571</v>
      </c>
      <c r="BK44" s="0" t="n">
        <v>1.2878</v>
      </c>
      <c r="BL44" s="0" t="n">
        <v>1.0456</v>
      </c>
      <c r="BM44" s="0" t="n">
        <v>1.0497</v>
      </c>
      <c r="BN44" s="0" t="n">
        <v>1.1548</v>
      </c>
      <c r="BO44" s="0" t="n">
        <v>1.2161</v>
      </c>
      <c r="BP44" s="0" t="n">
        <v>1.1092</v>
      </c>
      <c r="BQ44" s="0" t="n">
        <v>1.3704</v>
      </c>
      <c r="BR44" s="0" t="n">
        <v>0.9937</v>
      </c>
      <c r="BS44" s="0" t="n">
        <v>1.0451</v>
      </c>
      <c r="BT44" s="0" t="n">
        <v>1.1927</v>
      </c>
      <c r="BU44" s="0" t="n">
        <v>1.1195</v>
      </c>
    </row>
    <row r="45" customFormat="false" ht="15" hidden="false" customHeight="false" outlineLevel="0" collapsed="false">
      <c r="A45" s="0" t="n">
        <v>39</v>
      </c>
      <c r="B45" s="0" t="n">
        <v>1.0485</v>
      </c>
      <c r="C45" s="0" t="n">
        <v>1.0096</v>
      </c>
      <c r="D45" s="0" t="n">
        <v>1.0262</v>
      </c>
      <c r="E45" s="0" t="n">
        <v>1.0498</v>
      </c>
      <c r="F45" s="0" t="n">
        <v>0.8232</v>
      </c>
      <c r="G45" s="0" t="n">
        <v>0.7532</v>
      </c>
      <c r="H45" s="0" t="n">
        <v>0.7679</v>
      </c>
      <c r="I45" s="0" t="n">
        <v>0.9159</v>
      </c>
      <c r="J45" s="0" t="n">
        <v>1.015</v>
      </c>
      <c r="K45" s="0" t="n">
        <v>1.0095</v>
      </c>
      <c r="L45" s="0" t="n">
        <v>1.1237</v>
      </c>
      <c r="M45" s="0" t="n">
        <v>1.0833</v>
      </c>
      <c r="N45" s="0" t="n">
        <v>0.9534</v>
      </c>
      <c r="O45" s="0" t="n">
        <v>1.0238</v>
      </c>
      <c r="P45" s="0" t="n">
        <v>0.2504</v>
      </c>
      <c r="Q45" s="0" t="n">
        <v>0.3144</v>
      </c>
      <c r="R45" s="0" t="n">
        <v>0.9953</v>
      </c>
      <c r="S45" s="0" t="n">
        <v>0.9045</v>
      </c>
      <c r="T45" s="0" t="n">
        <v>1.0231</v>
      </c>
      <c r="U45" s="0" t="n">
        <v>1.0104</v>
      </c>
      <c r="V45" s="0" t="n">
        <v>0.8432</v>
      </c>
      <c r="W45" s="0" t="n">
        <v>1.0176</v>
      </c>
      <c r="X45" s="0" t="n">
        <v>1.0536</v>
      </c>
      <c r="Y45" s="0" t="n">
        <v>1.1071</v>
      </c>
      <c r="Z45" s="0" t="n">
        <v>1.1163</v>
      </c>
      <c r="AA45" s="0" t="n">
        <v>0.9506</v>
      </c>
      <c r="AB45" s="0" t="n">
        <v>0.7279</v>
      </c>
      <c r="AC45" s="0" t="n">
        <v>0.6466</v>
      </c>
      <c r="AD45" s="0" t="n">
        <v>0.9671</v>
      </c>
      <c r="AE45" s="0" t="n">
        <v>0.8609</v>
      </c>
      <c r="AF45" s="0" t="n">
        <v>1.0009</v>
      </c>
      <c r="AG45" s="0" t="n">
        <v>0.8702</v>
      </c>
      <c r="AH45" s="0" t="n">
        <v>0.7853</v>
      </c>
      <c r="AI45" s="0" t="n">
        <v>0.8399</v>
      </c>
      <c r="AJ45" s="0" t="n">
        <v>0.8815</v>
      </c>
      <c r="AK45" s="0" t="n">
        <v>0.9585</v>
      </c>
      <c r="AL45" s="0" t="n">
        <v>1.508</v>
      </c>
      <c r="AM45" s="0" t="n">
        <v>1.4002</v>
      </c>
      <c r="AN45" s="0" t="n">
        <v>1.2601</v>
      </c>
      <c r="AO45" s="0" t="n">
        <v>1.1068</v>
      </c>
      <c r="AP45" s="0" t="n">
        <v>1.1936</v>
      </c>
      <c r="AQ45" s="0" t="n">
        <v>1.2854</v>
      </c>
      <c r="AR45" s="0" t="n">
        <v>1.411</v>
      </c>
      <c r="AS45" s="0" t="n">
        <v>1.4435</v>
      </c>
      <c r="AT45" s="0" t="n">
        <v>1.278</v>
      </c>
      <c r="AU45" s="0" t="n">
        <v>1.3682</v>
      </c>
      <c r="AV45" s="0" t="n">
        <v>1.4991</v>
      </c>
      <c r="AW45" s="0" t="n">
        <v>0.9408</v>
      </c>
      <c r="AX45" s="0" t="n">
        <v>1.0429</v>
      </c>
      <c r="AY45" s="0" t="n">
        <v>1.0213</v>
      </c>
      <c r="AZ45" s="0" t="n">
        <v>0.8266</v>
      </c>
      <c r="BA45" s="0" t="n">
        <v>0.7392</v>
      </c>
      <c r="BB45" s="0" t="n">
        <v>0.9702</v>
      </c>
      <c r="BC45" s="0" t="n">
        <v>0.9901</v>
      </c>
      <c r="BD45" s="0" t="n">
        <v>1.2615</v>
      </c>
      <c r="BE45" s="0" t="n">
        <v>1.1837</v>
      </c>
      <c r="BF45" s="0" t="n">
        <v>1.2008</v>
      </c>
      <c r="BG45" s="0" t="n">
        <v>1.3219</v>
      </c>
      <c r="BH45" s="0" t="n">
        <v>1.2094</v>
      </c>
      <c r="BI45" s="0" t="n">
        <v>1.0532</v>
      </c>
      <c r="BJ45" s="0" t="n">
        <v>1.5704</v>
      </c>
      <c r="BK45" s="0" t="n">
        <v>1.2911</v>
      </c>
      <c r="BL45" s="0" t="n">
        <v>1.0538</v>
      </c>
      <c r="BM45" s="0" t="n">
        <v>1.0565</v>
      </c>
      <c r="BN45" s="0" t="n">
        <v>1.1577</v>
      </c>
      <c r="BO45" s="0" t="n">
        <v>1.2182</v>
      </c>
      <c r="BP45" s="0" t="n">
        <v>1.1089</v>
      </c>
      <c r="BQ45" s="0" t="n">
        <v>1.3731</v>
      </c>
      <c r="BR45" s="0" t="n">
        <v>1.0049</v>
      </c>
      <c r="BS45" s="0" t="n">
        <v>1.0529</v>
      </c>
      <c r="BT45" s="0" t="n">
        <v>1.1967</v>
      </c>
      <c r="BU45" s="0" t="n">
        <v>1.1208</v>
      </c>
    </row>
    <row r="46" customFormat="false" ht="15" hidden="false" customHeight="false" outlineLevel="0" collapsed="false">
      <c r="A46" s="0" t="n">
        <v>40</v>
      </c>
      <c r="B46" s="0" t="n">
        <v>1.0541</v>
      </c>
      <c r="C46" s="0" t="n">
        <v>1.0136</v>
      </c>
      <c r="D46" s="0" t="n">
        <v>1.0318</v>
      </c>
      <c r="E46" s="0" t="n">
        <v>1.0558</v>
      </c>
      <c r="F46" s="0" t="n">
        <v>0.8441</v>
      </c>
      <c r="G46" s="0" t="n">
        <v>0.771</v>
      </c>
      <c r="H46" s="0" t="n">
        <v>0.7925</v>
      </c>
      <c r="I46" s="0" t="n">
        <v>0.9451</v>
      </c>
      <c r="J46" s="0" t="n">
        <v>1.0373</v>
      </c>
      <c r="K46" s="0" t="n">
        <v>1.0342</v>
      </c>
      <c r="L46" s="0" t="n">
        <v>1.1319</v>
      </c>
      <c r="M46" s="0" t="n">
        <v>1.0898</v>
      </c>
      <c r="N46" s="0" t="n">
        <v>0.9798</v>
      </c>
      <c r="O46" s="0" t="n">
        <v>1.0465</v>
      </c>
      <c r="P46" s="0" t="n">
        <v>0.2804</v>
      </c>
      <c r="Q46" s="0" t="n">
        <v>0.3622</v>
      </c>
      <c r="R46" s="0" t="n">
        <v>1.0168</v>
      </c>
      <c r="S46" s="0" t="n">
        <v>0.9266</v>
      </c>
      <c r="T46" s="0" t="n">
        <v>1.0429</v>
      </c>
      <c r="U46" s="0" t="n">
        <v>1.0289</v>
      </c>
      <c r="V46" s="0" t="n">
        <v>0.8894</v>
      </c>
      <c r="W46" s="0" t="n">
        <v>1.0686</v>
      </c>
      <c r="X46" s="0" t="n">
        <v>1.0745</v>
      </c>
      <c r="Y46" s="0" t="n">
        <v>1.1248</v>
      </c>
      <c r="Z46" s="0" t="n">
        <v>1.1254</v>
      </c>
      <c r="AA46" s="0" t="n">
        <v>0.9587</v>
      </c>
      <c r="AB46" s="0" t="n">
        <v>0.7767</v>
      </c>
      <c r="AC46" s="0" t="n">
        <v>0.7004</v>
      </c>
      <c r="AD46" s="0" t="n">
        <v>0.9831</v>
      </c>
      <c r="AE46" s="0" t="n">
        <v>0.872</v>
      </c>
      <c r="AF46" s="0" t="n">
        <v>1.0202</v>
      </c>
      <c r="AG46" s="0" t="n">
        <v>0.8847</v>
      </c>
      <c r="AH46" s="0" t="n">
        <v>0.8368</v>
      </c>
      <c r="AI46" s="0" t="n">
        <v>0.8892</v>
      </c>
      <c r="AJ46" s="0" t="n">
        <v>0.8955</v>
      </c>
      <c r="AK46" s="0" t="n">
        <v>0.9737</v>
      </c>
      <c r="AL46" s="0" t="n">
        <v>1.5107</v>
      </c>
      <c r="AM46" s="0" t="n">
        <v>1.4021</v>
      </c>
      <c r="AN46" s="0" t="n">
        <v>1.2602</v>
      </c>
      <c r="AO46" s="0" t="n">
        <v>1.1092</v>
      </c>
      <c r="AP46" s="0" t="n">
        <v>1.1966</v>
      </c>
      <c r="AQ46" s="0" t="n">
        <v>1.2862</v>
      </c>
      <c r="AR46" s="0" t="n">
        <v>1.4143</v>
      </c>
      <c r="AS46" s="0" t="n">
        <v>1.4449</v>
      </c>
      <c r="AT46" s="0" t="n">
        <v>1.2798</v>
      </c>
      <c r="AU46" s="0" t="n">
        <v>1.3705</v>
      </c>
      <c r="AV46" s="0" t="n">
        <v>1.4999</v>
      </c>
      <c r="AW46" s="0" t="n">
        <v>0.9423</v>
      </c>
      <c r="AX46" s="0" t="n">
        <v>1.044</v>
      </c>
      <c r="AY46" s="0" t="n">
        <v>1.0227</v>
      </c>
      <c r="AZ46" s="0" t="n">
        <v>0.8485</v>
      </c>
      <c r="BA46" s="0" t="n">
        <v>0.7597</v>
      </c>
      <c r="BB46" s="0" t="n">
        <v>0.9713</v>
      </c>
      <c r="BC46" s="0" t="n">
        <v>0.992</v>
      </c>
      <c r="BD46" s="0" t="n">
        <v>1.2616</v>
      </c>
      <c r="BE46" s="0" t="n">
        <v>1.1852</v>
      </c>
      <c r="BF46" s="0" t="n">
        <v>1.2067</v>
      </c>
      <c r="BG46" s="0" t="n">
        <v>1.3236</v>
      </c>
      <c r="BH46" s="0" t="n">
        <v>1.2137</v>
      </c>
      <c r="BI46" s="0" t="n">
        <v>1.0547</v>
      </c>
      <c r="BJ46" s="0" t="n">
        <v>1.569</v>
      </c>
      <c r="BK46" s="0" t="n">
        <v>1.2921</v>
      </c>
      <c r="BL46" s="0" t="n">
        <v>1.0566</v>
      </c>
      <c r="BM46" s="0" t="n">
        <v>1.06</v>
      </c>
      <c r="BN46" s="0" t="n">
        <v>1.1604</v>
      </c>
      <c r="BO46" s="0" t="n">
        <v>1.2196</v>
      </c>
      <c r="BP46" s="0" t="n">
        <v>1.1072</v>
      </c>
      <c r="BQ46" s="0" t="n">
        <v>1.3725</v>
      </c>
      <c r="BR46" s="0" t="n">
        <v>1.0111</v>
      </c>
      <c r="BS46" s="0" t="n">
        <v>1.0569</v>
      </c>
      <c r="BT46" s="0" t="n">
        <v>1.1992</v>
      </c>
      <c r="BU46" s="0" t="n">
        <v>1.1215</v>
      </c>
    </row>
    <row r="48" customFormat="false" ht="15" hidden="false" customHeight="false" outlineLevel="0" collapsed="false">
      <c r="A48" s="0" t="s">
        <v>95</v>
      </c>
      <c r="B48" s="0" t="s">
        <v>96</v>
      </c>
      <c r="C48" s="0" t="s">
        <v>97</v>
      </c>
      <c r="D48" s="0" t="s">
        <v>98</v>
      </c>
      <c r="E48" s="0" t="s">
        <v>99</v>
      </c>
      <c r="F48" s="0" t="s">
        <v>100</v>
      </c>
      <c r="G48" s="0" t="s">
        <v>101</v>
      </c>
      <c r="H48" s="0" t="s">
        <v>102</v>
      </c>
      <c r="I48" s="0" t="s">
        <v>103</v>
      </c>
      <c r="J48" s="0" t="s">
        <v>104</v>
      </c>
      <c r="K48" s="0" t="s">
        <v>105</v>
      </c>
      <c r="L48" s="0" t="s">
        <v>106</v>
      </c>
      <c r="M48" s="0" t="s">
        <v>107</v>
      </c>
      <c r="N48" s="0" t="s">
        <v>108</v>
      </c>
      <c r="O48" s="0" t="s">
        <v>109</v>
      </c>
      <c r="P48" s="0" t="s">
        <v>110</v>
      </c>
      <c r="Q48" s="0" t="s">
        <v>111</v>
      </c>
      <c r="R48" s="0" t="s">
        <v>112</v>
      </c>
      <c r="S48" s="0" t="s">
        <v>113</v>
      </c>
      <c r="T48" s="0" t="s">
        <v>114</v>
      </c>
      <c r="U48" s="0" t="s">
        <v>115</v>
      </c>
      <c r="V48" s="0" t="s">
        <v>116</v>
      </c>
      <c r="W48" s="0" t="s">
        <v>117</v>
      </c>
      <c r="X48" s="0" t="s">
        <v>118</v>
      </c>
      <c r="Y48" s="0" t="s">
        <v>119</v>
      </c>
      <c r="Z48" s="0" t="s">
        <v>120</v>
      </c>
      <c r="AA48" s="0" t="s">
        <v>121</v>
      </c>
      <c r="AB48" s="0" t="s">
        <v>122</v>
      </c>
      <c r="AC48" s="0" t="s">
        <v>123</v>
      </c>
      <c r="AD48" s="0" t="s">
        <v>124</v>
      </c>
      <c r="AE48" s="0" t="s">
        <v>125</v>
      </c>
      <c r="AF48" s="0" t="s">
        <v>126</v>
      </c>
      <c r="AG48" s="0" t="s">
        <v>127</v>
      </c>
      <c r="AH48" s="0" t="s">
        <v>128</v>
      </c>
      <c r="AI48" s="0" t="s">
        <v>129</v>
      </c>
      <c r="AJ48" s="0" t="s">
        <v>130</v>
      </c>
      <c r="AK48" s="0" t="s">
        <v>131</v>
      </c>
      <c r="AL48" s="0" t="s">
        <v>132</v>
      </c>
      <c r="AM48" s="0" t="s">
        <v>133</v>
      </c>
      <c r="AN48" s="0" t="s">
        <v>134</v>
      </c>
      <c r="AO48" s="0" t="s">
        <v>135</v>
      </c>
      <c r="AP48" s="0" t="s">
        <v>136</v>
      </c>
      <c r="AQ48" s="0" t="s">
        <v>137</v>
      </c>
      <c r="AR48" s="0" t="s">
        <v>138</v>
      </c>
      <c r="AS48" s="0" t="s">
        <v>139</v>
      </c>
      <c r="AT48" s="0" t="s">
        <v>140</v>
      </c>
      <c r="AU48" s="0" t="s">
        <v>141</v>
      </c>
      <c r="AV48" s="0" t="s">
        <v>142</v>
      </c>
      <c r="AW48" s="0" t="s">
        <v>143</v>
      </c>
      <c r="AX48" s="0" t="s">
        <v>144</v>
      </c>
      <c r="AY48" s="0" t="s">
        <v>145</v>
      </c>
      <c r="AZ48" s="0" t="s">
        <v>146</v>
      </c>
      <c r="BA48" s="0" t="s">
        <v>147</v>
      </c>
      <c r="BB48" s="0" t="s">
        <v>148</v>
      </c>
      <c r="BC48" s="0" t="s">
        <v>149</v>
      </c>
      <c r="BD48" s="0" t="s">
        <v>150</v>
      </c>
      <c r="BE48" s="0" t="s">
        <v>151</v>
      </c>
      <c r="BF48" s="0" t="s">
        <v>152</v>
      </c>
      <c r="BG48" s="0" t="s">
        <v>153</v>
      </c>
      <c r="BH48" s="0" t="s">
        <v>154</v>
      </c>
      <c r="BI48" s="0" t="s">
        <v>155</v>
      </c>
      <c r="BJ48" s="0" t="s">
        <v>156</v>
      </c>
      <c r="BK48" s="0" t="s">
        <v>157</v>
      </c>
      <c r="BL48" s="0" t="s">
        <v>158</v>
      </c>
      <c r="BM48" s="0" t="s">
        <v>159</v>
      </c>
      <c r="BN48" s="0" t="s">
        <v>160</v>
      </c>
      <c r="BO48" s="0" t="s">
        <v>161</v>
      </c>
      <c r="BP48" s="0" t="s">
        <v>162</v>
      </c>
      <c r="BQ48" s="0" t="s">
        <v>163</v>
      </c>
      <c r="BR48" s="0" t="s">
        <v>164</v>
      </c>
      <c r="BS48" s="0" t="s">
        <v>165</v>
      </c>
      <c r="BT48" s="0" t="s">
        <v>166</v>
      </c>
      <c r="BU48" s="0" t="s">
        <v>167</v>
      </c>
    </row>
    <row r="49" customFormat="false" ht="15" hidden="false" customHeight="false" outlineLevel="0" collapsed="false">
      <c r="A49" s="0" t="s">
        <v>168</v>
      </c>
      <c r="B49" s="0" t="n">
        <v>0.945273</v>
      </c>
      <c r="C49" s="0" t="n">
        <v>0.923354</v>
      </c>
      <c r="D49" s="0" t="n">
        <v>0.930267</v>
      </c>
      <c r="E49" s="0" t="n">
        <v>0.980427</v>
      </c>
      <c r="F49" s="0" t="n">
        <v>0.794958</v>
      </c>
      <c r="G49" s="0" t="n">
        <v>0.735807</v>
      </c>
      <c r="H49" s="0" t="n">
        <v>0.762118</v>
      </c>
      <c r="I49" s="0" t="n">
        <v>0.920995</v>
      </c>
      <c r="J49" s="0" t="n">
        <v>0.991468</v>
      </c>
      <c r="K49" s="0" t="n">
        <v>0.984566</v>
      </c>
      <c r="L49" s="0" t="n">
        <v>1.05846</v>
      </c>
      <c r="M49" s="0" t="n">
        <v>1.02176</v>
      </c>
      <c r="N49" s="0" t="n">
        <v>0.937224</v>
      </c>
      <c r="O49" s="0" t="n">
        <v>0.990305</v>
      </c>
      <c r="P49" s="0" t="n">
        <v>1.11865</v>
      </c>
      <c r="Q49" s="0" t="n">
        <v>0.323305</v>
      </c>
      <c r="R49" s="0" t="n">
        <v>0.969928</v>
      </c>
      <c r="S49" s="0" t="n">
        <v>0.890254</v>
      </c>
      <c r="T49" s="0" t="n">
        <v>1.00245</v>
      </c>
      <c r="U49" s="0" t="n">
        <v>0.97591</v>
      </c>
      <c r="V49" s="0" t="n">
        <v>0.88097</v>
      </c>
      <c r="W49" s="0" t="n">
        <v>1.05981</v>
      </c>
      <c r="X49" s="0" t="n">
        <v>1.03283</v>
      </c>
      <c r="Y49" s="0" t="n">
        <v>1.07384</v>
      </c>
      <c r="Z49" s="0" t="n">
        <v>1.01412</v>
      </c>
      <c r="AA49" s="0" t="n">
        <v>0.847103</v>
      </c>
      <c r="AB49" s="0" t="n">
        <v>0.78593</v>
      </c>
      <c r="AC49" s="0" t="n">
        <v>0.743773</v>
      </c>
      <c r="AD49" s="0" t="n">
        <v>0.921405</v>
      </c>
      <c r="AE49" s="0" t="n">
        <v>0.821949</v>
      </c>
      <c r="AF49" s="0" t="n">
        <v>0.966851</v>
      </c>
      <c r="AG49" s="0" t="n">
        <v>0.832991</v>
      </c>
      <c r="AH49" s="0" t="n">
        <v>0.843364</v>
      </c>
      <c r="AI49" s="0" t="n">
        <v>0.890404</v>
      </c>
      <c r="AJ49" s="0" t="n">
        <v>0.839008</v>
      </c>
      <c r="AK49" s="0" t="n">
        <v>0.915672</v>
      </c>
      <c r="AL49" s="0" t="n">
        <v>1.30905</v>
      </c>
      <c r="AM49" s="0" t="n">
        <v>1.22013</v>
      </c>
      <c r="AN49" s="0" t="n">
        <v>1.09974</v>
      </c>
      <c r="AO49" s="0" t="n">
        <v>0.956015</v>
      </c>
      <c r="AP49" s="0" t="n">
        <v>1.05922</v>
      </c>
      <c r="AQ49" s="0" t="n">
        <v>1.12664</v>
      </c>
      <c r="AR49" s="0" t="n">
        <v>1.22637</v>
      </c>
      <c r="AS49" s="0" t="n">
        <v>1.27808</v>
      </c>
      <c r="AT49" s="0" t="n">
        <v>1.12638</v>
      </c>
      <c r="AU49" s="0" t="n">
        <v>1.21186</v>
      </c>
      <c r="AV49" s="0" t="n">
        <v>1.30256</v>
      </c>
      <c r="AW49" s="0" t="n">
        <v>0.806783</v>
      </c>
      <c r="AX49" s="0" t="n">
        <v>0.898547</v>
      </c>
      <c r="AY49" s="0" t="n">
        <v>0.875782</v>
      </c>
      <c r="AZ49" s="0" t="n">
        <v>0.772304</v>
      </c>
      <c r="BA49" s="0" t="n">
        <v>0.684079</v>
      </c>
      <c r="BB49" s="0" t="n">
        <v>0.856344</v>
      </c>
      <c r="BC49" s="0" t="n">
        <v>0.852391</v>
      </c>
      <c r="BD49" s="0" t="n">
        <v>1.10203</v>
      </c>
      <c r="BE49" s="0" t="n">
        <v>1.02631</v>
      </c>
      <c r="BF49" s="0" t="n">
        <v>1.06627</v>
      </c>
      <c r="BG49" s="0" t="n">
        <v>1.17944</v>
      </c>
      <c r="BH49" s="0" t="n">
        <v>1.05706</v>
      </c>
      <c r="BI49" s="0" t="n">
        <v>0.900409</v>
      </c>
      <c r="BJ49" s="0" t="n">
        <v>1.38386</v>
      </c>
      <c r="BK49" s="0" t="n">
        <v>1.11913</v>
      </c>
      <c r="BL49" s="0" t="n">
        <v>0.926679</v>
      </c>
      <c r="BM49" s="0" t="n">
        <v>0.904769</v>
      </c>
      <c r="BN49" s="0" t="n">
        <v>0.987237</v>
      </c>
      <c r="BO49" s="0" t="n">
        <v>1.05548</v>
      </c>
      <c r="BP49" s="0" t="n">
        <v>0.977339</v>
      </c>
      <c r="BQ49" s="0" t="n">
        <v>1.1946</v>
      </c>
      <c r="BR49" s="0" t="n">
        <v>0.890755</v>
      </c>
      <c r="BS49" s="0" t="n">
        <v>0.943451</v>
      </c>
      <c r="BT49" s="0" t="n">
        <v>1.05733</v>
      </c>
      <c r="BU49" s="0" t="n">
        <v>0.978954</v>
      </c>
    </row>
    <row r="50" customFormat="false" ht="15" hidden="false" customHeight="false" outlineLevel="0" collapsed="false">
      <c r="A50" s="0" t="s">
        <v>169</v>
      </c>
      <c r="B50" s="0" t="n">
        <v>-15.8846</v>
      </c>
      <c r="C50" s="0" t="n">
        <v>-16.2102</v>
      </c>
      <c r="D50" s="0" t="n">
        <v>-16.0869</v>
      </c>
      <c r="E50" s="0" t="n">
        <v>-15.9644</v>
      </c>
      <c r="F50" s="0" t="n">
        <v>-17.0877</v>
      </c>
      <c r="G50" s="0" t="n">
        <v>-16.9298</v>
      </c>
      <c r="H50" s="0" t="n">
        <v>-17.4063</v>
      </c>
      <c r="I50" s="0" t="n">
        <v>-17.5759</v>
      </c>
      <c r="J50" s="0" t="n">
        <v>-17.1402</v>
      </c>
      <c r="K50" s="0" t="n">
        <v>-17.325</v>
      </c>
      <c r="L50" s="0" t="n">
        <v>-16.7926</v>
      </c>
      <c r="M50" s="0" t="n">
        <v>-16.6471</v>
      </c>
      <c r="N50" s="0" t="n">
        <v>-17.3967</v>
      </c>
      <c r="O50" s="0" t="n">
        <v>-17.1619</v>
      </c>
      <c r="P50" s="0" t="n">
        <v>-13.1135</v>
      </c>
      <c r="Q50" s="0" t="n">
        <v>-26.8703</v>
      </c>
      <c r="R50" s="0" t="n">
        <v>-17.3154</v>
      </c>
      <c r="S50" s="0" t="n">
        <v>-17.0304</v>
      </c>
      <c r="T50" s="0" t="n">
        <v>-16.7714</v>
      </c>
      <c r="U50" s="0" t="n">
        <v>-16.777</v>
      </c>
      <c r="V50" s="0" t="n">
        <v>-18.5805</v>
      </c>
      <c r="W50" s="0" t="n">
        <v>-18.6798</v>
      </c>
      <c r="X50" s="0" t="n">
        <v>-17.2704</v>
      </c>
      <c r="Y50" s="0" t="n">
        <v>-17.1134</v>
      </c>
      <c r="Z50" s="0" t="n">
        <v>-16.1918</v>
      </c>
      <c r="AA50" s="0" t="n">
        <v>-16.3898</v>
      </c>
      <c r="AB50" s="0" t="n">
        <v>-19.1248</v>
      </c>
      <c r="AC50" s="0" t="n">
        <v>-19.1727</v>
      </c>
      <c r="AD50" s="0" t="n">
        <v>-16.6861</v>
      </c>
      <c r="AE50" s="0" t="n">
        <v>-16.4645</v>
      </c>
      <c r="AF50" s="0" t="n">
        <v>-16.5481</v>
      </c>
      <c r="AG50" s="0" t="n">
        <v>-16.5897</v>
      </c>
      <c r="AH50" s="0" t="n">
        <v>-19.1634</v>
      </c>
      <c r="AI50" s="0" t="n">
        <v>-18.2155</v>
      </c>
      <c r="AJ50" s="0" t="n">
        <v>-16.9532</v>
      </c>
      <c r="AK50" s="0" t="n">
        <v>-16.9494</v>
      </c>
      <c r="AL50" s="0" t="n">
        <v>-12.9898</v>
      </c>
      <c r="AM50" s="0" t="n">
        <v>-12.7392</v>
      </c>
      <c r="AN50" s="0" t="n">
        <v>-12.5174</v>
      </c>
      <c r="AO50" s="0" t="n">
        <v>-12.6536</v>
      </c>
      <c r="AP50" s="0" t="n">
        <v>-13.4617</v>
      </c>
      <c r="AQ50" s="0" t="n">
        <v>-13.684</v>
      </c>
      <c r="AR50" s="0" t="n">
        <v>-13.601</v>
      </c>
      <c r="AS50" s="0" t="n">
        <v>-13.4967</v>
      </c>
      <c r="AT50" s="0" t="n">
        <v>-13.6992</v>
      </c>
      <c r="AU50" s="0" t="n">
        <v>-13.8002</v>
      </c>
      <c r="AV50" s="0" t="n">
        <v>-12.868</v>
      </c>
      <c r="AW50" s="0" t="n">
        <v>-12.9565</v>
      </c>
      <c r="AX50" s="0" t="n">
        <v>-13.4147</v>
      </c>
      <c r="AY50" s="0" t="n">
        <v>-13.4571</v>
      </c>
      <c r="AZ50" s="0" t="n">
        <v>-16.4413</v>
      </c>
      <c r="BA50" s="0" t="n">
        <v>-16.3874</v>
      </c>
      <c r="BB50" s="0" t="n">
        <v>-13.5004</v>
      </c>
      <c r="BC50" s="0" t="n">
        <v>-13.5926</v>
      </c>
      <c r="BD50" s="0" t="n">
        <v>-13.0741</v>
      </c>
      <c r="BE50" s="0" t="n">
        <v>-13.1842</v>
      </c>
      <c r="BF50" s="0" t="n">
        <v>-14.3586</v>
      </c>
      <c r="BG50" s="0" t="n">
        <v>-14.3367</v>
      </c>
      <c r="BH50" s="0" t="n">
        <v>-13.5029</v>
      </c>
      <c r="BI50" s="0" t="n">
        <v>-13.6445</v>
      </c>
      <c r="BJ50" s="0" t="n">
        <v>-12.6885</v>
      </c>
      <c r="BK50" s="0" t="n">
        <v>-12.5438</v>
      </c>
      <c r="BL50" s="0" t="n">
        <v>-14.831</v>
      </c>
      <c r="BM50" s="0" t="n">
        <v>-14.639</v>
      </c>
      <c r="BN50" s="0" t="n">
        <v>-12.4722</v>
      </c>
      <c r="BO50" s="0" t="n">
        <v>-12.6083</v>
      </c>
      <c r="BP50" s="0" t="n">
        <v>-13.2602</v>
      </c>
      <c r="BQ50" s="0" t="n">
        <v>-13.2506</v>
      </c>
      <c r="BR50" s="0" t="n">
        <v>-15.3897</v>
      </c>
      <c r="BS50" s="0" t="n">
        <v>-15.4491</v>
      </c>
      <c r="BT50" s="0" t="n">
        <v>-13.7813</v>
      </c>
      <c r="BU50" s="0" t="n">
        <v>-13.7723</v>
      </c>
    </row>
    <row r="51" customFormat="false" ht="15" hidden="false" customHeight="false" outlineLevel="0" collapsed="false">
      <c r="A51" s="0" t="s">
        <v>170</v>
      </c>
      <c r="B51" s="0" t="n">
        <v>31.1716</v>
      </c>
      <c r="C51" s="0" t="n">
        <v>31.1304</v>
      </c>
      <c r="D51" s="0" t="n">
        <v>31.161</v>
      </c>
      <c r="E51" s="0" t="n">
        <v>31.8347</v>
      </c>
      <c r="F51" s="0" t="n">
        <v>34.3529</v>
      </c>
      <c r="G51" s="0" t="n">
        <v>34.3183</v>
      </c>
      <c r="H51" s="0" t="n">
        <v>34.8988</v>
      </c>
      <c r="I51" s="0" t="n">
        <v>34.7457</v>
      </c>
      <c r="J51" s="0" t="n">
        <v>34.1899</v>
      </c>
      <c r="K51" s="0" t="n">
        <v>34.3083</v>
      </c>
      <c r="L51" s="0" t="n">
        <v>32.7969</v>
      </c>
      <c r="M51" s="0" t="n">
        <v>32.57</v>
      </c>
      <c r="N51" s="0" t="n">
        <v>34.5711</v>
      </c>
      <c r="O51" s="0" t="n">
        <v>34.1447</v>
      </c>
      <c r="P51" s="0" t="n">
        <v>45.8383</v>
      </c>
      <c r="Q51" s="0" t="n">
        <v>38.5647</v>
      </c>
      <c r="R51" s="0" t="n">
        <v>34.3063</v>
      </c>
      <c r="S51" s="0" t="n">
        <v>34.3896</v>
      </c>
      <c r="T51" s="0" t="n">
        <v>33.9576</v>
      </c>
      <c r="U51" s="0" t="n">
        <v>33.83</v>
      </c>
      <c r="V51" s="0" t="n">
        <v>35.8309</v>
      </c>
      <c r="W51" s="0" t="n">
        <v>35.6659</v>
      </c>
      <c r="X51" s="0" t="n">
        <v>34.0796</v>
      </c>
      <c r="Y51" s="0" t="n">
        <v>33.7753</v>
      </c>
      <c r="Z51" s="0" t="n">
        <v>32.187</v>
      </c>
      <c r="AA51" s="0" t="n">
        <v>32.2809</v>
      </c>
      <c r="AB51" s="0" t="n">
        <v>36.5019</v>
      </c>
      <c r="AC51" s="0" t="n">
        <v>37.1241</v>
      </c>
      <c r="AD51" s="0" t="n">
        <v>33.4733</v>
      </c>
      <c r="AE51" s="0" t="n">
        <v>33.4493</v>
      </c>
      <c r="AF51" s="0" t="n">
        <v>33.7818</v>
      </c>
      <c r="AG51" s="0" t="n">
        <v>33.6895</v>
      </c>
      <c r="AH51" s="0" t="n">
        <v>36.3451</v>
      </c>
      <c r="AI51" s="0" t="n">
        <v>35.9852</v>
      </c>
      <c r="AJ51" s="0" t="n">
        <v>33.6104</v>
      </c>
      <c r="AK51" s="0" t="n">
        <v>33.5869</v>
      </c>
      <c r="AL51" s="0" t="n">
        <v>26.4619</v>
      </c>
      <c r="AM51" s="0" t="n">
        <v>26.4212</v>
      </c>
      <c r="AN51" s="0" t="n">
        <v>26.0209</v>
      </c>
      <c r="AO51" s="0" t="n">
        <v>26.0815</v>
      </c>
      <c r="AP51" s="0" t="n">
        <v>28.0551</v>
      </c>
      <c r="AQ51" s="0" t="n">
        <v>27.9905</v>
      </c>
      <c r="AR51" s="0" t="n">
        <v>27.6338</v>
      </c>
      <c r="AS51" s="0" t="n">
        <v>27.7009</v>
      </c>
      <c r="AT51" s="0" t="n">
        <v>28.0377</v>
      </c>
      <c r="AU51" s="0" t="n">
        <v>27.9945</v>
      </c>
      <c r="AV51" s="0" t="n">
        <v>26.286</v>
      </c>
      <c r="AW51" s="0" t="n">
        <v>26.3528</v>
      </c>
      <c r="AX51" s="0" t="n">
        <v>27.6565</v>
      </c>
      <c r="AY51" s="0" t="n">
        <v>27.7599</v>
      </c>
      <c r="AZ51" s="0" t="n">
        <v>34.3711</v>
      </c>
      <c r="BA51" s="0" t="n">
        <v>34.3975</v>
      </c>
      <c r="BB51" s="0" t="n">
        <v>28.2713</v>
      </c>
      <c r="BC51" s="0" t="n">
        <v>28.1496</v>
      </c>
      <c r="BD51" s="0" t="n">
        <v>27.1785</v>
      </c>
      <c r="BE51" s="0" t="n">
        <v>27.1394</v>
      </c>
      <c r="BF51" s="0" t="n">
        <v>29.6254</v>
      </c>
      <c r="BG51" s="0" t="n">
        <v>29.4793</v>
      </c>
      <c r="BH51" s="0" t="n">
        <v>27.6039</v>
      </c>
      <c r="BI51" s="0" t="n">
        <v>27.6253</v>
      </c>
      <c r="BJ51" s="0" t="n">
        <v>26.1741</v>
      </c>
      <c r="BK51" s="0" t="n">
        <v>26.0744</v>
      </c>
      <c r="BL51" s="0" t="n">
        <v>30.7453</v>
      </c>
      <c r="BM51" s="0" t="n">
        <v>30.4821</v>
      </c>
      <c r="BN51" s="0" t="n">
        <v>26.2531</v>
      </c>
      <c r="BO51" s="0" t="n">
        <v>26.2161</v>
      </c>
      <c r="BP51" s="0" t="n">
        <v>27.5636</v>
      </c>
      <c r="BQ51" s="0" t="n">
        <v>27.3368</v>
      </c>
      <c r="BR51" s="0" t="n">
        <v>31.4132</v>
      </c>
      <c r="BS51" s="0" t="n">
        <v>31.2381</v>
      </c>
      <c r="BT51" s="0" t="n">
        <v>27.6883</v>
      </c>
      <c r="BU51" s="0" t="n">
        <v>27.6839</v>
      </c>
    </row>
    <row r="52" customFormat="false" ht="15" hidden="false" customHeight="false" outlineLevel="0" collapsed="false">
      <c r="A52" s="0" t="s">
        <v>171</v>
      </c>
      <c r="B52" s="0" t="n">
        <v>0.132629</v>
      </c>
      <c r="C52" s="0" t="n">
        <v>0.113936</v>
      </c>
      <c r="D52" s="0" t="n">
        <v>0.125364</v>
      </c>
      <c r="E52" s="0" t="n">
        <v>0.109693</v>
      </c>
      <c r="F52" s="0" t="n">
        <v>0.109891</v>
      </c>
      <c r="G52" s="0" t="n">
        <v>0.0927219</v>
      </c>
      <c r="H52" s="0" t="n">
        <v>0.10198</v>
      </c>
      <c r="I52" s="0" t="n">
        <v>0.101312</v>
      </c>
      <c r="J52" s="0" t="n">
        <v>0.117236</v>
      </c>
      <c r="K52" s="0" t="n">
        <v>0.121283</v>
      </c>
      <c r="L52" s="0" t="n">
        <v>0.122982</v>
      </c>
      <c r="M52" s="0" t="n">
        <v>0.11393</v>
      </c>
      <c r="N52" s="0" t="n">
        <v>0.118455</v>
      </c>
      <c r="O52" s="0" t="n">
        <v>0.125763</v>
      </c>
      <c r="P52" s="0" t="n">
        <v>0.123778</v>
      </c>
      <c r="Q52" s="0" t="n">
        <v>0.12899</v>
      </c>
      <c r="R52" s="0" t="n">
        <v>0.121196</v>
      </c>
      <c r="S52" s="0" t="n">
        <v>0.107883</v>
      </c>
      <c r="T52" s="0" t="n">
        <v>0.110986</v>
      </c>
      <c r="U52" s="0" t="n">
        <v>0.117464</v>
      </c>
      <c r="V52" s="0" t="n">
        <v>0.113383</v>
      </c>
      <c r="W52" s="0" t="n">
        <v>0.125038</v>
      </c>
      <c r="X52" s="0" t="n">
        <v>0.11298</v>
      </c>
      <c r="Y52" s="0" t="n">
        <v>0.118596</v>
      </c>
      <c r="Z52" s="0" t="n">
        <v>0.147572</v>
      </c>
      <c r="AA52" s="0" t="n">
        <v>0.143439</v>
      </c>
      <c r="AB52" s="0" t="n">
        <v>0.116048</v>
      </c>
      <c r="AC52" s="0" t="n">
        <v>0.111928</v>
      </c>
      <c r="AD52" s="0" t="n">
        <v>0.112945</v>
      </c>
      <c r="AE52" s="0" t="n">
        <v>0.10128</v>
      </c>
      <c r="AF52" s="0" t="n">
        <v>0.115736</v>
      </c>
      <c r="AG52" s="0" t="n">
        <v>0.105464</v>
      </c>
      <c r="AH52" s="0" t="n">
        <v>0.11613</v>
      </c>
      <c r="AI52" s="0" t="n">
        <v>0.117086</v>
      </c>
      <c r="AJ52" s="0" t="n">
        <v>0.106087</v>
      </c>
      <c r="AK52" s="0" t="n">
        <v>0.111422</v>
      </c>
      <c r="AL52" s="0" t="n">
        <v>0.214085</v>
      </c>
      <c r="AM52" s="0" t="n">
        <v>0.197734</v>
      </c>
      <c r="AN52" s="0" t="n">
        <v>0.178015</v>
      </c>
      <c r="AO52" s="0" t="n">
        <v>0.162338</v>
      </c>
      <c r="AP52" s="0" t="n">
        <v>0.150394</v>
      </c>
      <c r="AQ52" s="0" t="n">
        <v>0.178005</v>
      </c>
      <c r="AR52" s="0" t="n">
        <v>0.199997</v>
      </c>
      <c r="AS52" s="0" t="n">
        <v>0.186537</v>
      </c>
      <c r="AT52" s="0" t="n">
        <v>0.167455</v>
      </c>
      <c r="AU52" s="0" t="n">
        <v>0.173789</v>
      </c>
      <c r="AV52" s="0" t="n">
        <v>0.208168</v>
      </c>
      <c r="AW52" s="0" t="n">
        <v>0.14425</v>
      </c>
      <c r="AX52" s="0" t="n">
        <v>0.155815</v>
      </c>
      <c r="AY52" s="0" t="n">
        <v>0.159034</v>
      </c>
      <c r="AZ52" s="0" t="n">
        <v>0.139964</v>
      </c>
      <c r="BA52" s="0" t="n">
        <v>0.131867</v>
      </c>
      <c r="BB52" s="0" t="n">
        <v>0.130075</v>
      </c>
      <c r="BC52" s="0" t="n">
        <v>0.151576</v>
      </c>
      <c r="BD52" s="0" t="n">
        <v>0.185292</v>
      </c>
      <c r="BE52" s="0" t="n">
        <v>0.169903</v>
      </c>
      <c r="BF52" s="0" t="n">
        <v>0.157154</v>
      </c>
      <c r="BG52" s="0" t="n">
        <v>0.169463</v>
      </c>
      <c r="BH52" s="0" t="n">
        <v>0.164838</v>
      </c>
      <c r="BI52" s="0" t="n">
        <v>0.163424</v>
      </c>
      <c r="BJ52" s="0" t="n">
        <v>0.213439</v>
      </c>
      <c r="BK52" s="0" t="n">
        <v>0.185131</v>
      </c>
      <c r="BL52" s="0" t="n">
        <v>0.157378</v>
      </c>
      <c r="BM52" s="0" t="n">
        <v>0.178422</v>
      </c>
      <c r="BN52" s="0" t="n">
        <v>0.180599</v>
      </c>
      <c r="BO52" s="0" t="n">
        <v>0.179683</v>
      </c>
      <c r="BP52" s="0" t="n">
        <v>0.154676</v>
      </c>
      <c r="BQ52" s="0" t="n">
        <v>0.197784</v>
      </c>
      <c r="BR52" s="0" t="n">
        <v>0.147079</v>
      </c>
      <c r="BS52" s="0" t="n">
        <v>0.143177</v>
      </c>
      <c r="BT52" s="0" t="n">
        <v>0.151909</v>
      </c>
      <c r="BU52" s="0" t="n">
        <v>0.155871</v>
      </c>
    </row>
    <row r="53" customFormat="false" ht="15" hidden="false" customHeight="false" outlineLevel="0" collapsed="false">
      <c r="A53" s="0" t="s">
        <v>172</v>
      </c>
      <c r="B53" s="1" t="n">
        <v>8.94592E-061</v>
      </c>
      <c r="C53" s="1" t="n">
        <v>1.11022E-016</v>
      </c>
      <c r="D53" s="1" t="n">
        <v>1.11022E-016</v>
      </c>
      <c r="E53" s="0" t="n">
        <v>0</v>
      </c>
      <c r="F53" s="1" t="n">
        <v>1.12092E-057</v>
      </c>
      <c r="G53" s="1" t="n">
        <v>2.20906E-055</v>
      </c>
      <c r="H53" s="1" t="n">
        <v>2.56586E-058</v>
      </c>
      <c r="I53" s="1" t="n">
        <v>3.8873E-055</v>
      </c>
      <c r="J53" s="1" t="n">
        <v>2.9764E-055</v>
      </c>
      <c r="K53" s="1" t="n">
        <v>1.11495E-056</v>
      </c>
      <c r="L53" s="1" t="n">
        <v>2.01272E-054</v>
      </c>
      <c r="M53" s="1" t="n">
        <v>1.42126E-054</v>
      </c>
      <c r="N53" s="1" t="n">
        <v>2.15343E-057</v>
      </c>
      <c r="O53" s="1" t="n">
        <v>1.51981E-057</v>
      </c>
      <c r="P53" s="1" t="n">
        <v>1.11022E-016</v>
      </c>
      <c r="Q53" s="1" t="n">
        <v>1.1089E-011</v>
      </c>
      <c r="R53" s="0" t="n">
        <v>0</v>
      </c>
      <c r="S53" s="1" t="n">
        <v>1.69853E-056</v>
      </c>
      <c r="T53" s="1" t="n">
        <v>2.65372E-056</v>
      </c>
      <c r="U53" s="1" t="n">
        <v>1.92257E-057</v>
      </c>
      <c r="V53" s="1" t="n">
        <v>4.04133E-052</v>
      </c>
      <c r="W53" s="1" t="n">
        <v>5.5727E-052</v>
      </c>
      <c r="X53" s="1" t="n">
        <v>6.33116E-058</v>
      </c>
      <c r="Y53" s="1" t="n">
        <v>7.8644E-058</v>
      </c>
      <c r="Z53" s="1" t="n">
        <v>3.33067E-016</v>
      </c>
      <c r="AA53" s="0" t="n">
        <v>0</v>
      </c>
      <c r="AB53" s="1" t="n">
        <v>1.33562E-041</v>
      </c>
      <c r="AC53" s="1" t="n">
        <v>2.1284E-040</v>
      </c>
      <c r="AD53" s="1" t="n">
        <v>4.48985E-058</v>
      </c>
      <c r="AE53" s="1" t="n">
        <v>1.11721E-057</v>
      </c>
      <c r="AF53" s="1" t="n">
        <v>6.90529E-057</v>
      </c>
      <c r="AG53" s="1" t="n">
        <v>1.21568E-057</v>
      </c>
      <c r="AH53" s="0" t="n">
        <v>0</v>
      </c>
      <c r="AI53" s="1" t="n">
        <v>1.05812E-052</v>
      </c>
      <c r="AJ53" s="1" t="n">
        <v>1.62229E-058</v>
      </c>
      <c r="AK53" s="0" t="n">
        <v>0</v>
      </c>
      <c r="AL53" s="1" t="n">
        <v>1.11022E-016</v>
      </c>
      <c r="AM53" s="0" t="n">
        <v>0</v>
      </c>
      <c r="AN53" s="1" t="n">
        <v>2.22045E-016</v>
      </c>
      <c r="AO53" s="1" t="n">
        <v>2.22045E-016</v>
      </c>
      <c r="AP53" s="1" t="n">
        <v>1.81888E-062</v>
      </c>
      <c r="AQ53" s="1" t="n">
        <v>2.22045E-016</v>
      </c>
      <c r="AR53" s="1" t="n">
        <v>1.47299E-063</v>
      </c>
      <c r="AS53" s="1" t="n">
        <v>2.51789E-059</v>
      </c>
      <c r="AT53" s="1" t="n">
        <v>2.39663E-064</v>
      </c>
      <c r="AU53" s="1" t="n">
        <v>1.70994E-061</v>
      </c>
      <c r="AV53" s="0" t="n">
        <v>0</v>
      </c>
      <c r="AW53" s="0" t="n">
        <v>0</v>
      </c>
      <c r="AX53" s="1" t="n">
        <v>1.79918E-066</v>
      </c>
      <c r="AY53" s="1" t="n">
        <v>7.04751E-062</v>
      </c>
      <c r="AZ53" s="1" t="n">
        <v>6.99185E-058</v>
      </c>
      <c r="BA53" s="0" t="n">
        <v>0</v>
      </c>
      <c r="BB53" s="1" t="n">
        <v>1.00562E-058</v>
      </c>
      <c r="BC53" s="1" t="n">
        <v>1.04518E-062</v>
      </c>
      <c r="BD53" s="1" t="n">
        <v>9.11828E-055</v>
      </c>
      <c r="BE53" s="1" t="n">
        <v>4.96585E-064</v>
      </c>
      <c r="BF53" s="1" t="n">
        <v>2.22045E-016</v>
      </c>
      <c r="BG53" s="0" t="n">
        <v>0</v>
      </c>
      <c r="BH53" s="0" t="n">
        <v>0</v>
      </c>
      <c r="BI53" s="1" t="n">
        <v>6.75554E-065</v>
      </c>
      <c r="BJ53" s="1" t="n">
        <v>1.11022E-016</v>
      </c>
      <c r="BK53" s="0" t="n">
        <v>0</v>
      </c>
      <c r="BL53" s="1" t="n">
        <v>3.23466E-058</v>
      </c>
      <c r="BM53" s="0" t="n">
        <v>0</v>
      </c>
      <c r="BN53" s="1" t="n">
        <v>1.11022E-016</v>
      </c>
      <c r="BO53" s="0" t="n">
        <v>0</v>
      </c>
      <c r="BP53" s="1" t="n">
        <v>4.74351E-058</v>
      </c>
      <c r="BQ53" s="1" t="n">
        <v>2.23683E-060</v>
      </c>
      <c r="BR53" s="1" t="n">
        <v>1.04308E-059</v>
      </c>
      <c r="BS53" s="1" t="n">
        <v>9.9618E-059</v>
      </c>
      <c r="BT53" s="1" t="n">
        <v>2.22045E-016</v>
      </c>
      <c r="BU53" s="1" t="n">
        <v>9.56106E-062</v>
      </c>
    </row>
    <row r="54" customFormat="false" ht="15" hidden="false" customHeight="false" outlineLevel="0" collapsed="false">
      <c r="A54" s="0" t="s">
        <v>173</v>
      </c>
      <c r="B54" s="0" t="n">
        <v>0.000565198</v>
      </c>
      <c r="C54" s="0" t="n">
        <v>0.000709849</v>
      </c>
      <c r="D54" s="0" t="n">
        <v>0.000776007</v>
      </c>
      <c r="E54" s="0" t="n">
        <v>0.000612231</v>
      </c>
      <c r="F54" s="0" t="n">
        <v>0.000342506</v>
      </c>
      <c r="G54" s="0" t="n">
        <v>0.000393122</v>
      </c>
      <c r="H54" s="0" t="n">
        <v>0.000290125</v>
      </c>
      <c r="I54" s="0" t="n">
        <v>0.000478982</v>
      </c>
      <c r="J54" s="0" t="n">
        <v>0.000543929</v>
      </c>
      <c r="K54" s="0" t="n">
        <v>0.000467489</v>
      </c>
      <c r="L54" s="0" t="n">
        <v>0.000720004</v>
      </c>
      <c r="M54" s="0" t="n">
        <v>0.000699329</v>
      </c>
      <c r="N54" s="0" t="n">
        <v>0.000404251</v>
      </c>
      <c r="O54" s="0" t="n">
        <v>0.000442106</v>
      </c>
      <c r="P54" s="0" t="n">
        <v>0.00069573</v>
      </c>
      <c r="Q54" s="0" t="n">
        <v>0.0013102</v>
      </c>
      <c r="R54" s="0" t="n">
        <v>0.000417737</v>
      </c>
      <c r="S54" s="0" t="n">
        <v>0.000425814</v>
      </c>
      <c r="T54" s="0" t="n">
        <v>0.000511902</v>
      </c>
      <c r="U54" s="0" t="n">
        <v>0.000454774</v>
      </c>
      <c r="V54" s="0" t="n">
        <v>0.000378746</v>
      </c>
      <c r="W54" s="0" t="n">
        <v>0.000473445</v>
      </c>
      <c r="X54" s="0" t="n">
        <v>0.000448445</v>
      </c>
      <c r="Y54" s="0" t="n">
        <v>0.000485696</v>
      </c>
      <c r="Z54" s="0" t="n">
        <v>0.000510151</v>
      </c>
      <c r="AA54" s="0" t="n">
        <v>0.000490745</v>
      </c>
      <c r="AB54" s="0" t="n">
        <v>0.000648923</v>
      </c>
      <c r="AC54" s="0" t="n">
        <v>0.000624484</v>
      </c>
      <c r="AD54" s="0" t="n">
        <v>0.000420079</v>
      </c>
      <c r="AE54" s="0" t="n">
        <v>0.000389554</v>
      </c>
      <c r="AF54" s="0" t="n">
        <v>0.000476538</v>
      </c>
      <c r="AG54" s="0" t="n">
        <v>0.000386676</v>
      </c>
      <c r="AH54" s="0" t="n">
        <v>0.000408941</v>
      </c>
      <c r="AI54" s="0" t="n">
        <v>0.000352813</v>
      </c>
      <c r="AJ54" s="0" t="n">
        <v>0.000362289</v>
      </c>
      <c r="AK54" s="0" t="n">
        <v>0.00032037</v>
      </c>
      <c r="AL54" s="0" t="n">
        <v>0.00132456</v>
      </c>
      <c r="AM54" s="0" t="n">
        <v>0.00113838</v>
      </c>
      <c r="AN54" s="0" t="n">
        <v>0.00113209</v>
      </c>
      <c r="AO54" s="0" t="n">
        <v>0.000959153</v>
      </c>
      <c r="AP54" s="0" t="n">
        <v>0.000886344</v>
      </c>
      <c r="AQ54" s="0" t="n">
        <v>0.00118573</v>
      </c>
      <c r="AR54" s="0" t="n">
        <v>0.00096189</v>
      </c>
      <c r="AS54" s="0" t="n">
        <v>0.00139846</v>
      </c>
      <c r="AT54" s="0" t="n">
        <v>0.00081206</v>
      </c>
      <c r="AU54" s="0" t="n">
        <v>0.00109811</v>
      </c>
      <c r="AV54" s="0" t="n">
        <v>0.00092673</v>
      </c>
      <c r="AW54" s="0" t="n">
        <v>0.000710216</v>
      </c>
      <c r="AX54" s="0" t="n">
        <v>0.000558896</v>
      </c>
      <c r="AY54" s="0" t="n">
        <v>0.000780102</v>
      </c>
      <c r="AZ54" s="0" t="n">
        <v>0.000325716</v>
      </c>
      <c r="BA54" s="0" t="n">
        <v>0.000377857</v>
      </c>
      <c r="BB54" s="0" t="n">
        <v>0.000953137</v>
      </c>
      <c r="BC54" s="0" t="n">
        <v>0.000695945</v>
      </c>
      <c r="BD54" s="0" t="n">
        <v>0.00125446</v>
      </c>
      <c r="BE54" s="0" t="n">
        <v>0.000753423</v>
      </c>
      <c r="BF54" s="0" t="n">
        <v>0.000712831</v>
      </c>
      <c r="BG54" s="0" t="n">
        <v>0.00103608</v>
      </c>
      <c r="BH54" s="0" t="n">
        <v>0.000713007</v>
      </c>
      <c r="BI54" s="0" t="n">
        <v>0.000635214</v>
      </c>
      <c r="BJ54" s="0" t="n">
        <v>0.00100531</v>
      </c>
      <c r="BK54" s="0" t="n">
        <v>0.0010092</v>
      </c>
      <c r="BL54" s="0" t="n">
        <v>0.000711035</v>
      </c>
      <c r="BM54" s="0" t="n">
        <v>0.0005782</v>
      </c>
      <c r="BN54" s="0" t="n">
        <v>0.00099055</v>
      </c>
      <c r="BO54" s="0" t="n">
        <v>0.00109724</v>
      </c>
      <c r="BP54" s="0" t="n">
        <v>0.00082073</v>
      </c>
      <c r="BQ54" s="0" t="n">
        <v>0.00115937</v>
      </c>
      <c r="BR54" s="0" t="n">
        <v>0.000573096</v>
      </c>
      <c r="BS54" s="0" t="n">
        <v>0.000668552</v>
      </c>
      <c r="BT54" s="0" t="n">
        <v>0.000769716</v>
      </c>
      <c r="BU54" s="0" t="n">
        <v>0.000883905</v>
      </c>
    </row>
    <row r="55" customFormat="false" ht="15" hidden="false" customHeight="false" outlineLevel="0" collapsed="false">
      <c r="A55" s="0" t="s">
        <v>174</v>
      </c>
      <c r="B55" s="0" t="n">
        <v>0.303175</v>
      </c>
      <c r="C55" s="0" t="n">
        <v>0.281091</v>
      </c>
      <c r="D55" s="0" t="n">
        <v>0.293558</v>
      </c>
      <c r="E55" s="0" t="n">
        <v>0.286731</v>
      </c>
      <c r="F55" s="0" t="n">
        <v>0.255017</v>
      </c>
      <c r="G55" s="0" t="n">
        <v>0.226856</v>
      </c>
      <c r="H55" s="0" t="n">
        <v>0.241506</v>
      </c>
      <c r="I55" s="0" t="n">
        <v>0.270172</v>
      </c>
      <c r="J55" s="0" t="n">
        <v>0.298323</v>
      </c>
      <c r="K55" s="0" t="n">
        <v>0.301405</v>
      </c>
      <c r="L55" s="0" t="n">
        <v>0.315688</v>
      </c>
      <c r="M55" s="0" t="n">
        <v>0.299697</v>
      </c>
      <c r="N55" s="0" t="n">
        <v>0.290024</v>
      </c>
      <c r="O55" s="0" t="n">
        <v>0.306673</v>
      </c>
      <c r="P55" s="0" t="s">
        <v>175</v>
      </c>
      <c r="Q55" s="0" t="n">
        <v>0.191361</v>
      </c>
      <c r="R55" s="0" t="n">
        <v>0.298626</v>
      </c>
      <c r="S55" s="0" t="n">
        <v>0.270322</v>
      </c>
      <c r="T55" s="0" t="n">
        <v>0.293458</v>
      </c>
      <c r="U55" s="0" t="n">
        <v>0.295114</v>
      </c>
      <c r="V55" s="0" t="n">
        <v>0.276216</v>
      </c>
      <c r="W55" s="0" t="n">
        <v>0.321072</v>
      </c>
      <c r="X55" s="0" t="n">
        <v>0.301842</v>
      </c>
      <c r="Y55" s="0" t="n">
        <v>0.31468</v>
      </c>
      <c r="Z55" s="0" t="n">
        <v>0.331125</v>
      </c>
      <c r="AA55" s="0" t="n">
        <v>0.297067</v>
      </c>
      <c r="AB55" s="0" t="n">
        <v>0.261897</v>
      </c>
      <c r="AC55" s="0" t="n">
        <v>0.250001</v>
      </c>
      <c r="AD55" s="0" t="n">
        <v>0.280529</v>
      </c>
      <c r="AE55" s="0" t="n">
        <v>0.250455</v>
      </c>
      <c r="AF55" s="0" t="n">
        <v>0.291352</v>
      </c>
      <c r="AG55" s="0" t="n">
        <v>0.256827</v>
      </c>
      <c r="AH55" s="0" t="n">
        <v>0.272681</v>
      </c>
      <c r="AI55" s="0" t="n">
        <v>0.281197</v>
      </c>
      <c r="AJ55" s="0" t="n">
        <v>0.259067</v>
      </c>
      <c r="AK55" s="0" t="n">
        <v>0.278374</v>
      </c>
      <c r="AL55" s="0" t="n">
        <v>0.441454</v>
      </c>
      <c r="AM55" s="0" t="n">
        <v>0.408775</v>
      </c>
      <c r="AN55" s="0" t="n">
        <v>0.367504</v>
      </c>
      <c r="AO55" s="0" t="n">
        <v>0.327454</v>
      </c>
      <c r="AP55" s="0" t="n">
        <v>0.335736</v>
      </c>
      <c r="AQ55" s="0" t="n">
        <v>0.375796</v>
      </c>
      <c r="AR55" s="0" t="n">
        <v>0.415033</v>
      </c>
      <c r="AS55" s="0" t="n">
        <v>0.410293</v>
      </c>
      <c r="AT55" s="0" t="n">
        <v>0.365244</v>
      </c>
      <c r="AU55" s="0" t="n">
        <v>0.386898</v>
      </c>
      <c r="AV55" s="0" t="n">
        <v>0.433955</v>
      </c>
      <c r="AW55" s="0" t="n">
        <v>0.284304</v>
      </c>
      <c r="AX55" s="0" t="n">
        <v>0.312931</v>
      </c>
      <c r="AY55" s="0" t="n">
        <v>0.312268</v>
      </c>
      <c r="AZ55" s="0" t="n">
        <v>0.280097</v>
      </c>
      <c r="BA55" s="0" t="n">
        <v>0.255926</v>
      </c>
      <c r="BB55" s="0" t="n">
        <v>0.280006</v>
      </c>
      <c r="BC55" s="0" t="n">
        <v>0.301019</v>
      </c>
      <c r="BD55" s="0" t="n">
        <v>0.376965</v>
      </c>
      <c r="BE55" s="0" t="n">
        <v>0.348718</v>
      </c>
      <c r="BF55" s="0" t="n">
        <v>0.3461</v>
      </c>
      <c r="BG55" s="0" t="n">
        <v>0.378404</v>
      </c>
      <c r="BH55" s="0" t="n">
        <v>0.349917</v>
      </c>
      <c r="BI55" s="0" t="n">
        <v>0.321407</v>
      </c>
      <c r="BJ55" s="0" t="n">
        <v>0.452593</v>
      </c>
      <c r="BK55" s="0" t="n">
        <v>0.37805</v>
      </c>
      <c r="BL55" s="0" t="n">
        <v>0.322575</v>
      </c>
      <c r="BM55" s="0" t="n">
        <v>0.33933</v>
      </c>
      <c r="BN55" s="0" t="n">
        <v>0.350567</v>
      </c>
      <c r="BO55" s="0" t="n">
        <v>0.361836</v>
      </c>
      <c r="BP55" s="0" t="n">
        <v>0.325163</v>
      </c>
      <c r="BQ55" s="0" t="n">
        <v>0.406138</v>
      </c>
      <c r="BR55" s="0" t="n">
        <v>0.306921</v>
      </c>
      <c r="BS55" s="0" t="n">
        <v>0.312588</v>
      </c>
      <c r="BT55" s="0" t="n">
        <v>0.337793</v>
      </c>
      <c r="BU55" s="0" t="n">
        <v>0.327954</v>
      </c>
    </row>
    <row r="56" customFormat="false" ht="15" hidden="false" customHeight="false" outlineLevel="0" collapsed="false">
      <c r="A56" s="0" t="s">
        <v>176</v>
      </c>
      <c r="B56" s="0" t="n">
        <v>19.5367</v>
      </c>
      <c r="C56" s="0" t="n">
        <v>20.0029</v>
      </c>
      <c r="D56" s="0" t="n">
        <v>20.0564</v>
      </c>
      <c r="E56" s="0" t="n">
        <v>20.0535</v>
      </c>
      <c r="F56" s="0" t="n">
        <v>21.8278</v>
      </c>
      <c r="G56" s="0" t="n">
        <v>21.9916</v>
      </c>
      <c r="H56" s="0" t="n">
        <v>22.201</v>
      </c>
      <c r="I56" s="0" t="n">
        <v>22.5981</v>
      </c>
      <c r="J56" s="0" t="n">
        <v>22.0634</v>
      </c>
      <c r="K56" s="0" t="n">
        <v>22.0587</v>
      </c>
      <c r="L56" s="0" t="n">
        <v>21.2439</v>
      </c>
      <c r="M56" s="0" t="n">
        <v>21.0248</v>
      </c>
      <c r="N56" s="0" t="n">
        <v>22.1455</v>
      </c>
      <c r="O56" s="0" t="n">
        <v>21.7831</v>
      </c>
      <c r="P56" s="0" t="n">
        <v>26.1066</v>
      </c>
      <c r="Q56" s="0" t="n">
        <v>31.4214</v>
      </c>
      <c r="R56" s="0" t="n">
        <v>21.9281</v>
      </c>
      <c r="S56" s="0" t="n">
        <v>21.9521</v>
      </c>
      <c r="T56" s="0" t="n">
        <v>21.6108</v>
      </c>
      <c r="U56" s="0" t="n">
        <v>21.4157</v>
      </c>
      <c r="V56" s="0" t="n">
        <v>23.609</v>
      </c>
      <c r="W56" s="0" t="n">
        <v>23.6009</v>
      </c>
      <c r="X56" s="0" t="n">
        <v>21.768</v>
      </c>
      <c r="Y56" s="0" t="n">
        <v>21.5365</v>
      </c>
      <c r="Z56" s="0" t="n">
        <v>20.1366</v>
      </c>
      <c r="AA56" s="0" t="n">
        <v>20.4859</v>
      </c>
      <c r="AB56" s="0" t="n">
        <v>25.1837</v>
      </c>
      <c r="AC56" s="0" t="n">
        <v>25.6592</v>
      </c>
      <c r="AD56" s="0" t="n">
        <v>21.1095</v>
      </c>
      <c r="AE56" s="0" t="n">
        <v>21.0133</v>
      </c>
      <c r="AF56" s="0" t="n">
        <v>21.3225</v>
      </c>
      <c r="AG56" s="0" t="n">
        <v>21.212</v>
      </c>
      <c r="AH56" s="0" t="n">
        <v>24.4065</v>
      </c>
      <c r="AI56" s="0" t="n">
        <v>23.4082</v>
      </c>
      <c r="AJ56" s="0" t="n">
        <v>21.2821</v>
      </c>
      <c r="AK56" s="0" t="n">
        <v>21.0026</v>
      </c>
      <c r="AL56" s="0" t="n">
        <v>15.5632</v>
      </c>
      <c r="AM56" s="0" t="n">
        <v>15.2801</v>
      </c>
      <c r="AN56" s="0" t="n">
        <v>15.0209</v>
      </c>
      <c r="AO56" s="0" t="n">
        <v>15.1144</v>
      </c>
      <c r="AP56" s="0" t="n">
        <v>16.5743</v>
      </c>
      <c r="AQ56" s="0" t="n">
        <v>16.9603</v>
      </c>
      <c r="AR56" s="0" t="n">
        <v>16.3357</v>
      </c>
      <c r="AS56" s="0" t="n">
        <v>16.7166</v>
      </c>
      <c r="AT56" s="0" t="n">
        <v>16.5349</v>
      </c>
      <c r="AU56" s="0" t="n">
        <v>16.8504</v>
      </c>
      <c r="AV56" s="0" t="n">
        <v>14.9666</v>
      </c>
      <c r="AW56" s="0" t="n">
        <v>15.3123</v>
      </c>
      <c r="AX56" s="0" t="n">
        <v>15.9518</v>
      </c>
      <c r="AY56" s="0" t="n">
        <v>16.4734</v>
      </c>
      <c r="AZ56" s="0" t="n">
        <v>21.4255</v>
      </c>
      <c r="BA56" s="0" t="n">
        <v>21.7643</v>
      </c>
      <c r="BB56" s="0" t="n">
        <v>17.0848</v>
      </c>
      <c r="BC56" s="0" t="n">
        <v>16.6844</v>
      </c>
      <c r="BD56" s="0" t="n">
        <v>16.1847</v>
      </c>
      <c r="BE56" s="0" t="n">
        <v>15.6999</v>
      </c>
      <c r="BF56" s="0" t="n">
        <v>17.8062</v>
      </c>
      <c r="BG56" s="0" t="n">
        <v>18.0453</v>
      </c>
      <c r="BH56" s="0" t="n">
        <v>16.0751</v>
      </c>
      <c r="BI56" s="0" t="n">
        <v>16.2314</v>
      </c>
      <c r="BJ56" s="0" t="n">
        <v>14.8089</v>
      </c>
      <c r="BK56" s="0" t="n">
        <v>14.9109</v>
      </c>
      <c r="BL56" s="0" t="n">
        <v>18.9569</v>
      </c>
      <c r="BM56" s="0" t="n">
        <v>18.4437</v>
      </c>
      <c r="BN56" s="0" t="n">
        <v>15.0938</v>
      </c>
      <c r="BO56" s="0" t="n">
        <v>15.2055</v>
      </c>
      <c r="BP56" s="0" t="n">
        <v>16.1586</v>
      </c>
      <c r="BQ56" s="0" t="n">
        <v>16.1955</v>
      </c>
      <c r="BR56" s="0" t="n">
        <v>19.4872</v>
      </c>
      <c r="BS56" s="0" t="n">
        <v>19.5361</v>
      </c>
      <c r="BT56" s="0" t="n">
        <v>16.3918</v>
      </c>
      <c r="BU56" s="0" t="n">
        <v>16.642</v>
      </c>
    </row>
    <row r="57" customFormat="false" ht="15" hidden="false" customHeight="false" outlineLevel="0" collapsed="false">
      <c r="A57" s="0" t="s">
        <v>177</v>
      </c>
      <c r="B57" s="0" t="n">
        <v>28.3386</v>
      </c>
      <c r="C57" s="0" t="n">
        <v>28.3626</v>
      </c>
      <c r="D57" s="0" t="n">
        <v>28.3675</v>
      </c>
      <c r="E57" s="0" t="n">
        <v>28.9571</v>
      </c>
      <c r="F57" s="0" t="n">
        <v>31.4675</v>
      </c>
      <c r="G57" s="0" t="n">
        <v>31.4069</v>
      </c>
      <c r="H57" s="0" t="n">
        <v>32.0253</v>
      </c>
      <c r="I57" s="0" t="n">
        <v>31.9146</v>
      </c>
      <c r="J57" s="0" t="n">
        <v>31.3277</v>
      </c>
      <c r="K57" s="0" t="n">
        <v>31.4691</v>
      </c>
      <c r="L57" s="0" t="n">
        <v>29.99</v>
      </c>
      <c r="M57" s="0" t="n">
        <v>29.7562</v>
      </c>
      <c r="N57" s="0" t="n">
        <v>31.7229</v>
      </c>
      <c r="O57" s="0" t="n">
        <v>31.2902</v>
      </c>
      <c r="P57" s="0" t="s">
        <v>175</v>
      </c>
      <c r="Q57" s="0" t="n">
        <v>36.5644</v>
      </c>
      <c r="R57" s="0" t="n">
        <v>31.4656</v>
      </c>
      <c r="S57" s="0" t="n">
        <v>31.4907</v>
      </c>
      <c r="T57" s="0" t="n">
        <v>31.0474</v>
      </c>
      <c r="U57" s="0" t="n">
        <v>30.9318</v>
      </c>
      <c r="V57" s="0" t="n">
        <v>33.0806</v>
      </c>
      <c r="W57" s="0" t="n">
        <v>32.9439</v>
      </c>
      <c r="X57" s="0" t="n">
        <v>31.2498</v>
      </c>
      <c r="Y57" s="0" t="n">
        <v>30.943</v>
      </c>
      <c r="Z57" s="0" t="n">
        <v>29.3217</v>
      </c>
      <c r="AA57" s="0" t="n">
        <v>29.4448</v>
      </c>
      <c r="AB57" s="0" t="n">
        <v>33.7854</v>
      </c>
      <c r="AC57" s="0" t="n">
        <v>34.3687</v>
      </c>
      <c r="AD57" s="0" t="n">
        <v>30.5888</v>
      </c>
      <c r="AE57" s="0" t="n">
        <v>30.525</v>
      </c>
      <c r="AF57" s="0" t="n">
        <v>30.8444</v>
      </c>
      <c r="AG57" s="0" t="n">
        <v>30.7681</v>
      </c>
      <c r="AH57" s="0" t="n">
        <v>33.6461</v>
      </c>
      <c r="AI57" s="0" t="n">
        <v>33.1636</v>
      </c>
      <c r="AJ57" s="0" t="n">
        <v>30.7632</v>
      </c>
      <c r="AK57" s="0" t="n">
        <v>30.7411</v>
      </c>
      <c r="AL57" s="0" t="n">
        <v>23.4679</v>
      </c>
      <c r="AM57" s="0" t="n">
        <v>23.3673</v>
      </c>
      <c r="AN57" s="0" t="n">
        <v>22.9547</v>
      </c>
      <c r="AO57" s="0" t="n">
        <v>23.0444</v>
      </c>
      <c r="AP57" s="0" t="n">
        <v>25.0024</v>
      </c>
      <c r="AQ57" s="0" t="n">
        <v>24.999</v>
      </c>
      <c r="AR57" s="0" t="n">
        <v>24.6607</v>
      </c>
      <c r="AS57" s="0" t="n">
        <v>24.6953</v>
      </c>
      <c r="AT57" s="0" t="n">
        <v>25.0447</v>
      </c>
      <c r="AU57" s="0" t="n">
        <v>25.03</v>
      </c>
      <c r="AV57" s="0" t="n">
        <v>23.2811</v>
      </c>
      <c r="AW57" s="0" t="n">
        <v>23.3628</v>
      </c>
      <c r="AX57" s="0" t="n">
        <v>24.6357</v>
      </c>
      <c r="AY57" s="0" t="n">
        <v>24.7383</v>
      </c>
      <c r="AZ57" s="0" t="n">
        <v>31.3615</v>
      </c>
      <c r="BA57" s="0" t="n">
        <v>31.375</v>
      </c>
      <c r="BB57" s="0" t="n">
        <v>25.2048</v>
      </c>
      <c r="BC57" s="0" t="n">
        <v>25.1189</v>
      </c>
      <c r="BD57" s="0" t="n">
        <v>24.1252</v>
      </c>
      <c r="BE57" s="0" t="n">
        <v>24.1183</v>
      </c>
      <c r="BF57" s="0" t="n">
        <v>26.6209</v>
      </c>
      <c r="BG57" s="0" t="n">
        <v>26.4847</v>
      </c>
      <c r="BH57" s="0" t="n">
        <v>24.6104</v>
      </c>
      <c r="BI57" s="0" t="n">
        <v>24.6634</v>
      </c>
      <c r="BJ57" s="0" t="n">
        <v>23.1355</v>
      </c>
      <c r="BK57" s="0" t="n">
        <v>23.009</v>
      </c>
      <c r="BL57" s="0" t="n">
        <v>27.7352</v>
      </c>
      <c r="BM57" s="0" t="n">
        <v>27.4552</v>
      </c>
      <c r="BN57" s="0" t="n">
        <v>23.1472</v>
      </c>
      <c r="BO57" s="0" t="n">
        <v>23.1513</v>
      </c>
      <c r="BP57" s="0" t="n">
        <v>24.5146</v>
      </c>
      <c r="BQ57" s="0" t="n">
        <v>24.3104</v>
      </c>
      <c r="BR57" s="0" t="n">
        <v>28.4587</v>
      </c>
      <c r="BS57" s="0" t="n">
        <v>28.3124</v>
      </c>
      <c r="BT57" s="0" t="n">
        <v>24.7518</v>
      </c>
      <c r="BU57" s="0" t="n">
        <v>24.7458</v>
      </c>
    </row>
    <row r="58" customFormat="false" ht="15" hidden="false" customHeight="false" outlineLevel="0" collapsed="false">
      <c r="A58" s="0" t="s">
        <v>178</v>
      </c>
      <c r="B58" s="0" t="n">
        <v>0.218185</v>
      </c>
      <c r="C58" s="0" t="n">
        <v>0.197869</v>
      </c>
      <c r="D58" s="0" t="n">
        <v>0.209849</v>
      </c>
      <c r="E58" s="0" t="n">
        <v>0.198518</v>
      </c>
      <c r="F58" s="0" t="n">
        <v>0.182625</v>
      </c>
      <c r="G58" s="0" t="n">
        <v>0.159986</v>
      </c>
      <c r="H58" s="0" t="n">
        <v>0.171888</v>
      </c>
      <c r="I58" s="0" t="n">
        <v>0.185982</v>
      </c>
      <c r="J58" s="0" t="n">
        <v>0.208052</v>
      </c>
      <c r="K58" s="0" t="n">
        <v>0.211578</v>
      </c>
      <c r="L58" s="0" t="n">
        <v>0.219695</v>
      </c>
      <c r="M58" s="0" t="n">
        <v>0.207163</v>
      </c>
      <c r="N58" s="0" t="n">
        <v>0.204442</v>
      </c>
      <c r="O58" s="0" t="n">
        <v>0.216439</v>
      </c>
      <c r="P58" s="0" t="s">
        <v>175</v>
      </c>
      <c r="Q58" s="0" t="n">
        <v>0.16083</v>
      </c>
      <c r="R58" s="0" t="n">
        <v>0.21012</v>
      </c>
      <c r="S58" s="0" t="n">
        <v>0.189315</v>
      </c>
      <c r="T58" s="0" t="n">
        <v>0.202478</v>
      </c>
      <c r="U58" s="0" t="n">
        <v>0.206516</v>
      </c>
      <c r="V58" s="0" t="n">
        <v>0.194989</v>
      </c>
      <c r="W58" s="0" t="n">
        <v>0.223292</v>
      </c>
      <c r="X58" s="0" t="n">
        <v>0.207635</v>
      </c>
      <c r="Y58" s="0" t="n">
        <v>0.216881</v>
      </c>
      <c r="Z58" s="0" t="n">
        <v>0.239604</v>
      </c>
      <c r="AA58" s="0" t="n">
        <v>0.220498</v>
      </c>
      <c r="AB58" s="0" t="n">
        <v>0.189297</v>
      </c>
      <c r="AC58" s="0" t="n">
        <v>0.181277</v>
      </c>
      <c r="AD58" s="0" t="n">
        <v>0.196947</v>
      </c>
      <c r="AE58" s="0" t="n">
        <v>0.176062</v>
      </c>
      <c r="AF58" s="0" t="n">
        <v>0.203782</v>
      </c>
      <c r="AG58" s="0" t="n">
        <v>0.181339</v>
      </c>
      <c r="AH58" s="0" t="n">
        <v>0.19461</v>
      </c>
      <c r="AI58" s="0" t="n">
        <v>0.199318</v>
      </c>
      <c r="AJ58" s="0" t="n">
        <v>0.182758</v>
      </c>
      <c r="AK58" s="0" t="n">
        <v>0.195058</v>
      </c>
      <c r="AL58" s="0" t="n">
        <v>0.328431</v>
      </c>
      <c r="AM58" s="0" t="n">
        <v>0.303823</v>
      </c>
      <c r="AN58" s="0" t="n">
        <v>0.273326</v>
      </c>
      <c r="AO58" s="0" t="n">
        <v>0.245376</v>
      </c>
      <c r="AP58" s="0" t="n">
        <v>0.243508</v>
      </c>
      <c r="AQ58" s="0" t="n">
        <v>0.277493</v>
      </c>
      <c r="AR58" s="0" t="n">
        <v>0.307996</v>
      </c>
      <c r="AS58" s="0" t="n">
        <v>0.299114</v>
      </c>
      <c r="AT58" s="0" t="n">
        <v>0.266755</v>
      </c>
      <c r="AU58" s="0" t="n">
        <v>0.280892</v>
      </c>
      <c r="AV58" s="0" t="n">
        <v>0.321525</v>
      </c>
      <c r="AW58" s="0" t="n">
        <v>0.214632</v>
      </c>
      <c r="AX58" s="0" t="n">
        <v>0.234652</v>
      </c>
      <c r="AY58" s="0" t="n">
        <v>0.236041</v>
      </c>
      <c r="AZ58" s="0" t="n">
        <v>0.210194</v>
      </c>
      <c r="BA58" s="0" t="n">
        <v>0.194086</v>
      </c>
      <c r="BB58" s="0" t="n">
        <v>0.205517</v>
      </c>
      <c r="BC58" s="0" t="n">
        <v>0.226645</v>
      </c>
      <c r="BD58" s="0" t="n">
        <v>0.281756</v>
      </c>
      <c r="BE58" s="0" t="n">
        <v>0.259687</v>
      </c>
      <c r="BF58" s="0" t="n">
        <v>0.251983</v>
      </c>
      <c r="BG58" s="0" t="n">
        <v>0.274452</v>
      </c>
      <c r="BH58" s="0" t="n">
        <v>0.257734</v>
      </c>
      <c r="BI58" s="0" t="n">
        <v>0.242733</v>
      </c>
      <c r="BJ58" s="0" t="n">
        <v>0.333518</v>
      </c>
      <c r="BK58" s="0" t="n">
        <v>0.282095</v>
      </c>
      <c r="BL58" s="0" t="n">
        <v>0.240332</v>
      </c>
      <c r="BM58" s="0" t="n">
        <v>0.259165</v>
      </c>
      <c r="BN58" s="0" t="n">
        <v>0.266078</v>
      </c>
      <c r="BO58" s="0" t="n">
        <v>0.271308</v>
      </c>
      <c r="BP58" s="0" t="n">
        <v>0.24033</v>
      </c>
      <c r="BQ58" s="0" t="n">
        <v>0.302541</v>
      </c>
      <c r="BR58" s="0" t="n">
        <v>0.227287</v>
      </c>
      <c r="BS58" s="0" t="n">
        <v>0.228217</v>
      </c>
      <c r="BT58" s="0" t="n">
        <v>0.245236</v>
      </c>
      <c r="BU58" s="0" t="n">
        <v>0.242354</v>
      </c>
    </row>
    <row r="59" customFormat="false" ht="15" hidden="false" customHeight="false" outlineLevel="0" collapsed="false">
      <c r="A59" s="0" t="s">
        <v>179</v>
      </c>
      <c r="B59" s="0" t="n">
        <v>12</v>
      </c>
      <c r="C59" s="0" t="n">
        <v>11</v>
      </c>
      <c r="D59" s="0" t="n">
        <v>11</v>
      </c>
      <c r="E59" s="0" t="n">
        <v>12</v>
      </c>
      <c r="F59" s="0" t="n">
        <v>13</v>
      </c>
      <c r="G59" s="0" t="n">
        <v>13</v>
      </c>
      <c r="H59" s="0" t="n">
        <v>13</v>
      </c>
      <c r="I59" s="0" t="n">
        <v>14</v>
      </c>
      <c r="J59" s="0" t="n">
        <v>13</v>
      </c>
      <c r="K59" s="0" t="n">
        <v>13</v>
      </c>
      <c r="L59" s="0" t="n">
        <v>12</v>
      </c>
      <c r="M59" s="0" t="n">
        <v>12</v>
      </c>
      <c r="N59" s="0" t="n">
        <v>13</v>
      </c>
      <c r="O59" s="0" t="n">
        <v>13</v>
      </c>
      <c r="P59" s="0" t="s">
        <v>175</v>
      </c>
      <c r="Q59" s="0" t="n">
        <v>2</v>
      </c>
      <c r="R59" s="0" t="n">
        <v>12</v>
      </c>
      <c r="S59" s="0" t="n">
        <v>13</v>
      </c>
      <c r="T59" s="0" t="n">
        <v>13</v>
      </c>
      <c r="U59" s="0" t="n">
        <v>12</v>
      </c>
      <c r="V59" s="0" t="n">
        <v>13</v>
      </c>
      <c r="W59" s="0" t="n">
        <v>13</v>
      </c>
      <c r="X59" s="0" t="n">
        <v>13</v>
      </c>
      <c r="Y59" s="0" t="n">
        <v>13</v>
      </c>
      <c r="Z59" s="0" t="n">
        <v>12</v>
      </c>
      <c r="AA59" s="0" t="n">
        <v>12</v>
      </c>
      <c r="AB59" s="0" t="n">
        <v>12</v>
      </c>
      <c r="AC59" s="0" t="n">
        <v>12</v>
      </c>
      <c r="AD59" s="0" t="n">
        <v>12</v>
      </c>
      <c r="AE59" s="0" t="n">
        <v>12</v>
      </c>
      <c r="AF59" s="0" t="n">
        <v>12</v>
      </c>
      <c r="AG59" s="0" t="n">
        <v>12</v>
      </c>
      <c r="AH59" s="0" t="n">
        <v>12</v>
      </c>
      <c r="AI59" s="0" t="n">
        <v>12</v>
      </c>
      <c r="AJ59" s="0" t="n">
        <v>12</v>
      </c>
      <c r="AK59" s="0" t="n">
        <v>13</v>
      </c>
      <c r="AL59" s="0" t="n">
        <v>10</v>
      </c>
      <c r="AM59" s="0" t="n">
        <v>10</v>
      </c>
      <c r="AN59" s="0" t="n">
        <v>10</v>
      </c>
      <c r="AO59" s="0" t="n">
        <v>10</v>
      </c>
      <c r="AP59" s="0" t="n">
        <v>11</v>
      </c>
      <c r="AQ59" s="0" t="n">
        <v>10</v>
      </c>
      <c r="AR59" s="0" t="n">
        <v>11</v>
      </c>
      <c r="AS59" s="0" t="n">
        <v>11</v>
      </c>
      <c r="AT59" s="0" t="n">
        <v>11</v>
      </c>
      <c r="AU59" s="0" t="n">
        <v>11</v>
      </c>
      <c r="AV59" s="0" t="n">
        <v>10</v>
      </c>
      <c r="AW59" s="0" t="n">
        <v>10</v>
      </c>
      <c r="AX59" s="0" t="n">
        <v>11</v>
      </c>
      <c r="AY59" s="0" t="n">
        <v>11</v>
      </c>
      <c r="AZ59" s="0" t="n">
        <v>12</v>
      </c>
      <c r="BA59" s="0" t="n">
        <v>12</v>
      </c>
      <c r="BB59" s="0" t="n">
        <v>11</v>
      </c>
      <c r="BC59" s="0" t="n">
        <v>11</v>
      </c>
      <c r="BD59" s="0" t="n">
        <v>10</v>
      </c>
      <c r="BE59" s="0" t="n">
        <v>11</v>
      </c>
      <c r="BF59" s="0" t="n">
        <v>12</v>
      </c>
      <c r="BG59" s="0" t="n">
        <v>11</v>
      </c>
      <c r="BH59" s="0" t="n">
        <v>12</v>
      </c>
      <c r="BI59" s="0" t="n">
        <v>11</v>
      </c>
      <c r="BJ59" s="0" t="n">
        <v>11</v>
      </c>
      <c r="BK59" s="0" t="n">
        <v>10</v>
      </c>
      <c r="BL59" s="0" t="n">
        <v>12</v>
      </c>
      <c r="BM59" s="0" t="n">
        <v>12</v>
      </c>
      <c r="BN59" s="0" t="n">
        <v>10</v>
      </c>
      <c r="BO59" s="0" t="n">
        <v>10</v>
      </c>
      <c r="BP59" s="0" t="n">
        <v>11</v>
      </c>
      <c r="BQ59" s="0" t="n">
        <v>11</v>
      </c>
      <c r="BR59" s="0" t="n">
        <v>12</v>
      </c>
      <c r="BS59" s="0" t="n">
        <v>12</v>
      </c>
      <c r="BT59" s="0" t="n">
        <v>12</v>
      </c>
      <c r="BU59" s="0" t="n">
        <v>11</v>
      </c>
    </row>
    <row r="60" customFormat="false" ht="15" hidden="false" customHeight="false" outlineLevel="0" collapsed="false">
      <c r="A60" s="0" t="s">
        <v>180</v>
      </c>
      <c r="B60" s="0" t="n">
        <v>19</v>
      </c>
      <c r="C60" s="0" t="n">
        <v>18</v>
      </c>
      <c r="D60" s="0" t="n">
        <v>18</v>
      </c>
      <c r="E60" s="0" t="n">
        <v>19</v>
      </c>
      <c r="F60" s="0" t="n">
        <v>20</v>
      </c>
      <c r="G60" s="0" t="n">
        <v>20</v>
      </c>
      <c r="H60" s="0" t="n">
        <v>20</v>
      </c>
      <c r="I60" s="0" t="n">
        <v>21</v>
      </c>
      <c r="J60" s="0" t="n">
        <v>20</v>
      </c>
      <c r="K60" s="0" t="n">
        <v>20</v>
      </c>
      <c r="L60" s="0" t="n">
        <v>19</v>
      </c>
      <c r="M60" s="0" t="n">
        <v>19</v>
      </c>
      <c r="N60" s="0" t="n">
        <v>20</v>
      </c>
      <c r="O60" s="0" t="n">
        <v>20</v>
      </c>
      <c r="P60" s="0" t="s">
        <v>175</v>
      </c>
      <c r="Q60" s="0" t="n">
        <v>8</v>
      </c>
      <c r="R60" s="0" t="n">
        <v>19</v>
      </c>
      <c r="S60" s="0" t="n">
        <v>20</v>
      </c>
      <c r="T60" s="0" t="n">
        <v>20</v>
      </c>
      <c r="U60" s="0" t="n">
        <v>19</v>
      </c>
      <c r="V60" s="0" t="n">
        <v>20</v>
      </c>
      <c r="W60" s="0" t="n">
        <v>20</v>
      </c>
      <c r="X60" s="0" t="n">
        <v>20</v>
      </c>
      <c r="Y60" s="0" t="n">
        <v>20</v>
      </c>
      <c r="Z60" s="0" t="n">
        <v>19</v>
      </c>
      <c r="AA60" s="0" t="n">
        <v>19</v>
      </c>
      <c r="AB60" s="0" t="n">
        <v>19</v>
      </c>
      <c r="AC60" s="0" t="n">
        <v>19</v>
      </c>
      <c r="AD60" s="0" t="n">
        <v>19</v>
      </c>
      <c r="AE60" s="0" t="n">
        <v>19</v>
      </c>
      <c r="AF60" s="0" t="n">
        <v>19</v>
      </c>
      <c r="AG60" s="0" t="n">
        <v>19</v>
      </c>
      <c r="AH60" s="0" t="n">
        <v>19</v>
      </c>
      <c r="AI60" s="0" t="n">
        <v>19</v>
      </c>
      <c r="AJ60" s="0" t="n">
        <v>19</v>
      </c>
      <c r="AK60" s="0" t="n">
        <v>20</v>
      </c>
      <c r="AL60" s="0" t="n">
        <v>17</v>
      </c>
      <c r="AM60" s="0" t="n">
        <v>17</v>
      </c>
      <c r="AN60" s="0" t="n">
        <v>17</v>
      </c>
      <c r="AO60" s="0" t="n">
        <v>17</v>
      </c>
      <c r="AP60" s="0" t="n">
        <v>18</v>
      </c>
      <c r="AQ60" s="0" t="n">
        <v>17</v>
      </c>
      <c r="AR60" s="0" t="n">
        <v>18</v>
      </c>
      <c r="AS60" s="0" t="n">
        <v>18</v>
      </c>
      <c r="AT60" s="0" t="n">
        <v>18</v>
      </c>
      <c r="AU60" s="0" t="n">
        <v>18</v>
      </c>
      <c r="AV60" s="0" t="n">
        <v>17</v>
      </c>
      <c r="AW60" s="0" t="n">
        <v>17</v>
      </c>
      <c r="AX60" s="0" t="n">
        <v>18</v>
      </c>
      <c r="AY60" s="0" t="n">
        <v>18</v>
      </c>
      <c r="AZ60" s="0" t="n">
        <v>19</v>
      </c>
      <c r="BA60" s="0" t="n">
        <v>19</v>
      </c>
      <c r="BB60" s="0" t="n">
        <v>18</v>
      </c>
      <c r="BC60" s="0" t="n">
        <v>18</v>
      </c>
      <c r="BD60" s="0" t="n">
        <v>17</v>
      </c>
      <c r="BE60" s="0" t="n">
        <v>18</v>
      </c>
      <c r="BF60" s="0" t="n">
        <v>19</v>
      </c>
      <c r="BG60" s="0" t="n">
        <v>18</v>
      </c>
      <c r="BH60" s="0" t="n">
        <v>19</v>
      </c>
      <c r="BI60" s="0" t="n">
        <v>18</v>
      </c>
      <c r="BJ60" s="0" t="n">
        <v>18</v>
      </c>
      <c r="BK60" s="0" t="n">
        <v>17</v>
      </c>
      <c r="BL60" s="0" t="n">
        <v>19</v>
      </c>
      <c r="BM60" s="0" t="n">
        <v>19</v>
      </c>
      <c r="BN60" s="0" t="n">
        <v>17</v>
      </c>
      <c r="BO60" s="0" t="n">
        <v>17</v>
      </c>
      <c r="BP60" s="0" t="n">
        <v>18</v>
      </c>
      <c r="BQ60" s="0" t="n">
        <v>18</v>
      </c>
      <c r="BR60" s="0" t="n">
        <v>19</v>
      </c>
      <c r="BS60" s="0" t="n">
        <v>19</v>
      </c>
      <c r="BT60" s="0" t="n">
        <v>19</v>
      </c>
      <c r="BU60" s="0" t="n">
        <v>18</v>
      </c>
    </row>
    <row r="61" customFormat="false" ht="15" hidden="false" customHeight="false" outlineLevel="0" collapsed="false">
      <c r="A61" s="0" t="s">
        <v>181</v>
      </c>
      <c r="B61" s="0" t="n">
        <v>8</v>
      </c>
      <c r="C61" s="0" t="n">
        <v>8</v>
      </c>
      <c r="D61" s="0" t="n">
        <v>8</v>
      </c>
      <c r="E61" s="0" t="n">
        <v>8</v>
      </c>
      <c r="F61" s="0" t="n">
        <v>8</v>
      </c>
      <c r="G61" s="0" t="n">
        <v>8</v>
      </c>
      <c r="H61" s="0" t="n">
        <v>8</v>
      </c>
      <c r="I61" s="0" t="n">
        <v>8</v>
      </c>
      <c r="J61" s="0" t="n">
        <v>8</v>
      </c>
      <c r="K61" s="0" t="n">
        <v>8</v>
      </c>
      <c r="L61" s="0" t="n">
        <v>8</v>
      </c>
      <c r="M61" s="0" t="n">
        <v>8</v>
      </c>
      <c r="N61" s="0" t="n">
        <v>8</v>
      </c>
      <c r="O61" s="0" t="n">
        <v>8</v>
      </c>
      <c r="P61" s="0" t="s">
        <v>175</v>
      </c>
      <c r="Q61" s="0" t="n">
        <v>7</v>
      </c>
      <c r="R61" s="0" t="n">
        <v>8</v>
      </c>
      <c r="S61" s="0" t="n">
        <v>8</v>
      </c>
      <c r="T61" s="0" t="n">
        <v>8</v>
      </c>
      <c r="U61" s="0" t="n">
        <v>8</v>
      </c>
      <c r="V61" s="0" t="n">
        <v>8</v>
      </c>
      <c r="W61" s="0" t="n">
        <v>8</v>
      </c>
      <c r="X61" s="0" t="n">
        <v>8</v>
      </c>
      <c r="Y61" s="0" t="n">
        <v>8</v>
      </c>
      <c r="Z61" s="0" t="n">
        <v>8</v>
      </c>
      <c r="AA61" s="0" t="n">
        <v>8</v>
      </c>
      <c r="AB61" s="0" t="n">
        <v>8</v>
      </c>
      <c r="AC61" s="0" t="n">
        <v>8</v>
      </c>
      <c r="AD61" s="0" t="n">
        <v>8</v>
      </c>
      <c r="AE61" s="0" t="n">
        <v>8</v>
      </c>
      <c r="AF61" s="0" t="n">
        <v>8</v>
      </c>
      <c r="AG61" s="0" t="n">
        <v>8</v>
      </c>
      <c r="AH61" s="0" t="n">
        <v>8</v>
      </c>
      <c r="AI61" s="0" t="n">
        <v>8</v>
      </c>
      <c r="AJ61" s="0" t="n">
        <v>8</v>
      </c>
      <c r="AK61" s="0" t="n">
        <v>8</v>
      </c>
      <c r="AL61" s="0" t="n">
        <v>8</v>
      </c>
      <c r="AM61" s="0" t="n">
        <v>8</v>
      </c>
      <c r="AN61" s="0" t="n">
        <v>8</v>
      </c>
      <c r="AO61" s="0" t="n">
        <v>8</v>
      </c>
      <c r="AP61" s="0" t="n">
        <v>8</v>
      </c>
      <c r="AQ61" s="0" t="n">
        <v>8</v>
      </c>
      <c r="AR61" s="0" t="n">
        <v>8</v>
      </c>
      <c r="AS61" s="0" t="n">
        <v>8</v>
      </c>
      <c r="AT61" s="0" t="n">
        <v>8</v>
      </c>
      <c r="AU61" s="0" t="n">
        <v>8</v>
      </c>
      <c r="AV61" s="0" t="n">
        <v>8</v>
      </c>
      <c r="AW61" s="0" t="n">
        <v>8</v>
      </c>
      <c r="AX61" s="0" t="n">
        <v>8</v>
      </c>
      <c r="AY61" s="0" t="n">
        <v>8</v>
      </c>
      <c r="AZ61" s="0" t="n">
        <v>8</v>
      </c>
      <c r="BA61" s="0" t="n">
        <v>8</v>
      </c>
      <c r="BB61" s="0" t="n">
        <v>8</v>
      </c>
      <c r="BC61" s="0" t="n">
        <v>8</v>
      </c>
      <c r="BD61" s="0" t="n">
        <v>8</v>
      </c>
      <c r="BE61" s="0" t="n">
        <v>8</v>
      </c>
      <c r="BF61" s="0" t="n">
        <v>8</v>
      </c>
      <c r="BG61" s="0" t="n">
        <v>8</v>
      </c>
      <c r="BH61" s="0" t="n">
        <v>8</v>
      </c>
      <c r="BI61" s="0" t="n">
        <v>8</v>
      </c>
      <c r="BJ61" s="0" t="n">
        <v>8</v>
      </c>
      <c r="BK61" s="0" t="n">
        <v>8</v>
      </c>
      <c r="BL61" s="0" t="n">
        <v>8</v>
      </c>
      <c r="BM61" s="0" t="n">
        <v>8</v>
      </c>
      <c r="BN61" s="0" t="n">
        <v>8</v>
      </c>
      <c r="BO61" s="0" t="n">
        <v>8</v>
      </c>
      <c r="BP61" s="0" t="n">
        <v>8</v>
      </c>
      <c r="BQ61" s="0" t="n">
        <v>8</v>
      </c>
      <c r="BR61" s="0" t="n">
        <v>8</v>
      </c>
      <c r="BS61" s="0" t="n">
        <v>8</v>
      </c>
      <c r="BT61" s="0" t="n">
        <v>8</v>
      </c>
      <c r="BU61" s="0" t="n">
        <v>8</v>
      </c>
    </row>
    <row r="62" customFormat="false" ht="15" hidden="false" customHeight="false" outlineLevel="0" collapsed="false">
      <c r="A62" s="0" t="s">
        <v>182</v>
      </c>
      <c r="B62" s="0" t="n">
        <v>141</v>
      </c>
      <c r="C62" s="0" t="n">
        <v>137</v>
      </c>
      <c r="D62" s="0" t="n">
        <v>141</v>
      </c>
      <c r="E62" s="0" t="n">
        <v>129</v>
      </c>
      <c r="F62" s="0" t="n">
        <v>132</v>
      </c>
      <c r="G62" s="0" t="n">
        <v>133</v>
      </c>
      <c r="H62" s="0" t="n">
        <v>132</v>
      </c>
      <c r="I62" s="0" t="n">
        <v>125</v>
      </c>
      <c r="J62" s="0" t="n">
        <v>133</v>
      </c>
      <c r="K62" s="0" t="n">
        <v>137</v>
      </c>
      <c r="L62" s="0" t="n">
        <v>130</v>
      </c>
      <c r="M62" s="0" t="n">
        <v>127</v>
      </c>
      <c r="N62" s="0" t="n">
        <v>141</v>
      </c>
      <c r="O62" s="0" t="n">
        <v>134</v>
      </c>
      <c r="P62" s="0" t="s">
        <v>175</v>
      </c>
      <c r="Q62" s="0" t="n">
        <v>47</v>
      </c>
      <c r="R62" s="0" t="n">
        <v>136</v>
      </c>
      <c r="S62" s="0" t="n">
        <v>132</v>
      </c>
      <c r="T62" s="0" t="n">
        <v>129</v>
      </c>
      <c r="U62" s="0" t="n">
        <v>135</v>
      </c>
      <c r="V62" s="0" t="n">
        <v>130</v>
      </c>
      <c r="W62" s="0" t="n">
        <v>130</v>
      </c>
      <c r="X62" s="0" t="n">
        <v>129</v>
      </c>
      <c r="Y62" s="0" t="n">
        <v>129</v>
      </c>
      <c r="Z62" s="0" t="n">
        <v>132</v>
      </c>
      <c r="AA62" s="0" t="n">
        <v>133</v>
      </c>
      <c r="AB62" s="0" t="n">
        <v>132</v>
      </c>
      <c r="AC62" s="0" t="n">
        <v>134</v>
      </c>
      <c r="AD62" s="0" t="n">
        <v>138</v>
      </c>
      <c r="AE62" s="0" t="n">
        <v>131</v>
      </c>
      <c r="AF62" s="0" t="n">
        <v>141</v>
      </c>
      <c r="AG62" s="0" t="n">
        <v>133</v>
      </c>
      <c r="AH62" s="0" t="n">
        <v>138</v>
      </c>
      <c r="AI62" s="0" t="n">
        <v>138</v>
      </c>
      <c r="AJ62" s="0" t="n">
        <v>137</v>
      </c>
      <c r="AK62" s="0" t="n">
        <v>134</v>
      </c>
      <c r="AL62" s="0" t="n">
        <v>140</v>
      </c>
      <c r="AM62" s="0" t="n">
        <v>135</v>
      </c>
      <c r="AN62" s="0" t="n">
        <v>133</v>
      </c>
      <c r="AO62" s="0" t="n">
        <v>136</v>
      </c>
      <c r="AP62" s="0" t="n">
        <v>131</v>
      </c>
      <c r="AQ62" s="0" t="n">
        <v>133</v>
      </c>
      <c r="AR62" s="0" t="n">
        <v>130</v>
      </c>
      <c r="AS62" s="0" t="n">
        <v>128</v>
      </c>
      <c r="AT62" s="0" t="n">
        <v>135</v>
      </c>
      <c r="AU62" s="0" t="n">
        <v>135</v>
      </c>
      <c r="AV62" s="0" t="n">
        <v>143</v>
      </c>
      <c r="AW62" s="0" t="n">
        <v>138</v>
      </c>
      <c r="AX62" s="0" t="n">
        <v>135</v>
      </c>
      <c r="AY62" s="0" t="n">
        <v>136</v>
      </c>
      <c r="AZ62" s="0" t="n">
        <v>132</v>
      </c>
      <c r="BA62" s="0" t="n">
        <v>135</v>
      </c>
      <c r="BB62" s="0" t="n">
        <v>134</v>
      </c>
      <c r="BC62" s="0" t="n">
        <v>140</v>
      </c>
      <c r="BD62" s="0" t="n">
        <v>136</v>
      </c>
      <c r="BE62" s="0" t="n">
        <v>135</v>
      </c>
      <c r="BF62" s="0" t="n">
        <v>126</v>
      </c>
      <c r="BG62" s="0" t="n">
        <v>134</v>
      </c>
      <c r="BH62" s="0" t="n">
        <v>129</v>
      </c>
      <c r="BI62" s="0" t="n">
        <v>135</v>
      </c>
      <c r="BJ62" s="0" t="n">
        <v>137</v>
      </c>
      <c r="BK62" s="0" t="n">
        <v>138</v>
      </c>
      <c r="BL62" s="0" t="n">
        <v>124</v>
      </c>
      <c r="BM62" s="0" t="n">
        <v>130</v>
      </c>
      <c r="BN62" s="0" t="n">
        <v>132</v>
      </c>
      <c r="BO62" s="0" t="n">
        <v>136</v>
      </c>
      <c r="BP62" s="0" t="n">
        <v>131</v>
      </c>
      <c r="BQ62" s="0" t="n">
        <v>138</v>
      </c>
      <c r="BR62" s="0" t="n">
        <v>132</v>
      </c>
      <c r="BS62" s="0" t="n">
        <v>133</v>
      </c>
      <c r="BT62" s="0" t="n">
        <v>134</v>
      </c>
      <c r="BU62" s="0" t="n">
        <v>135</v>
      </c>
    </row>
    <row r="63" customFormat="false" ht="15" hidden="false" customHeight="false" outlineLevel="0" collapsed="false">
      <c r="A63" s="0" t="s">
        <v>183</v>
      </c>
      <c r="B63" s="0" t="n">
        <v>0.0039457</v>
      </c>
      <c r="C63" s="0" t="n">
        <v>0.00368681</v>
      </c>
      <c r="D63" s="0" t="n">
        <v>0.00411137</v>
      </c>
      <c r="E63" s="0" t="n">
        <v>0.00412197</v>
      </c>
      <c r="F63" s="0" t="n">
        <v>0.00468913</v>
      </c>
      <c r="G63" s="0" t="n">
        <v>0.00351856</v>
      </c>
      <c r="H63" s="0" t="n">
        <v>0.00341863</v>
      </c>
      <c r="I63" s="0" t="n">
        <v>0.00537264</v>
      </c>
      <c r="J63" s="0" t="n">
        <v>0.00372843</v>
      </c>
      <c r="K63" s="0" t="n">
        <v>0.00402931</v>
      </c>
      <c r="L63" s="0" t="n">
        <v>0.00442329</v>
      </c>
      <c r="M63" s="0" t="n">
        <v>0.00446101</v>
      </c>
      <c r="N63" s="0" t="n">
        <v>0.00313414</v>
      </c>
      <c r="O63" s="0" t="n">
        <v>0.00392413</v>
      </c>
      <c r="P63" s="0" t="s">
        <v>175</v>
      </c>
      <c r="Q63" s="0" t="n">
        <v>0.00559921</v>
      </c>
      <c r="R63" s="0" t="n">
        <v>0.00383198</v>
      </c>
      <c r="S63" s="0" t="n">
        <v>0.00435586</v>
      </c>
      <c r="T63" s="0" t="n">
        <v>0.00429213</v>
      </c>
      <c r="U63" s="0" t="n">
        <v>0.00364578</v>
      </c>
      <c r="V63" s="0" t="n">
        <v>0.0047292</v>
      </c>
      <c r="W63" s="0" t="n">
        <v>0.00442369</v>
      </c>
      <c r="X63" s="0" t="n">
        <v>0.00488567</v>
      </c>
      <c r="Y63" s="0" t="n">
        <v>0.00424357</v>
      </c>
      <c r="Z63" s="0" t="n">
        <v>0.00377665</v>
      </c>
      <c r="AA63" s="0" t="n">
        <v>0.00400142</v>
      </c>
      <c r="AB63" s="0" t="n">
        <v>0.00426857</v>
      </c>
      <c r="AC63" s="0" t="n">
        <v>0.00353269</v>
      </c>
      <c r="AD63" s="0" t="n">
        <v>0.00366306</v>
      </c>
      <c r="AE63" s="0" t="n">
        <v>0.0036966</v>
      </c>
      <c r="AF63" s="0" t="n">
        <v>0.00421346</v>
      </c>
      <c r="AG63" s="0" t="n">
        <v>0.00398567</v>
      </c>
      <c r="AH63" s="0" t="n">
        <v>0.00331284</v>
      </c>
      <c r="AI63" s="0" t="n">
        <v>0.00338805</v>
      </c>
      <c r="AJ63" s="0" t="n">
        <v>0.00322885</v>
      </c>
      <c r="AK63" s="0" t="n">
        <v>0.00387694</v>
      </c>
      <c r="AL63" s="0" t="n">
        <v>0.00344894</v>
      </c>
      <c r="AM63" s="0" t="n">
        <v>0.00444265</v>
      </c>
      <c r="AN63" s="0" t="n">
        <v>0.0048261</v>
      </c>
      <c r="AO63" s="0" t="n">
        <v>0.00416923</v>
      </c>
      <c r="AP63" s="0" t="n">
        <v>0.00444495</v>
      </c>
      <c r="AQ63" s="0" t="n">
        <v>0.004332</v>
      </c>
      <c r="AR63" s="0" t="n">
        <v>0.0045148</v>
      </c>
      <c r="AS63" s="0" t="n">
        <v>0.00458362</v>
      </c>
      <c r="AT63" s="0" t="n">
        <v>0.00398319</v>
      </c>
      <c r="AU63" s="0" t="n">
        <v>0.00405788</v>
      </c>
      <c r="AV63" s="0" t="n">
        <v>0.00389761</v>
      </c>
      <c r="AW63" s="0" t="n">
        <v>0.00370435</v>
      </c>
      <c r="AX63" s="0" t="n">
        <v>0.0043654</v>
      </c>
      <c r="AY63" s="0" t="n">
        <v>0.00443804</v>
      </c>
      <c r="AZ63" s="0" t="n">
        <v>0.00398096</v>
      </c>
      <c r="BA63" s="0" t="n">
        <v>0.00410305</v>
      </c>
      <c r="BB63" s="0" t="n">
        <v>0.00447696</v>
      </c>
      <c r="BC63" s="0" t="n">
        <v>0.00423194</v>
      </c>
      <c r="BD63" s="0" t="n">
        <v>0.00400747</v>
      </c>
      <c r="BE63" s="0" t="n">
        <v>0.00422473</v>
      </c>
      <c r="BF63" s="0" t="n">
        <v>0.00479255</v>
      </c>
      <c r="BG63" s="0" t="n">
        <v>0.00430108</v>
      </c>
      <c r="BH63" s="0" t="n">
        <v>0.0045801</v>
      </c>
      <c r="BI63" s="0" t="n">
        <v>0.00419051</v>
      </c>
      <c r="BJ63" s="0" t="n">
        <v>0.00444375</v>
      </c>
      <c r="BK63" s="0" t="n">
        <v>0.00413895</v>
      </c>
      <c r="BL63" s="0" t="n">
        <v>0.00477903</v>
      </c>
      <c r="BM63" s="0" t="n">
        <v>0.00429716</v>
      </c>
      <c r="BN63" s="0" t="n">
        <v>0.00440244</v>
      </c>
      <c r="BO63" s="0" t="n">
        <v>0.00420432</v>
      </c>
      <c r="BP63" s="0" t="n">
        <v>0.00432635</v>
      </c>
      <c r="BQ63" s="0" t="n">
        <v>0.00430027</v>
      </c>
      <c r="BR63" s="0" t="n">
        <v>0.00477416</v>
      </c>
      <c r="BS63" s="0" t="n">
        <v>0.0039819</v>
      </c>
      <c r="BT63" s="0" t="n">
        <v>0.00438463</v>
      </c>
      <c r="BU63" s="0" t="n">
        <v>0.00436854</v>
      </c>
    </row>
    <row r="64" customFormat="false" ht="15" hidden="false" customHeight="false" outlineLevel="0" collapsed="false">
      <c r="A64" s="0" t="s">
        <v>184</v>
      </c>
      <c r="B64" s="0" t="n">
        <v>0.00109636</v>
      </c>
      <c r="C64" s="0" t="n">
        <v>0.00105307</v>
      </c>
      <c r="D64" s="0" t="n">
        <v>0.00117758</v>
      </c>
      <c r="E64" s="0" t="n">
        <v>0.00109525</v>
      </c>
      <c r="F64" s="0" t="n">
        <v>0.00107795</v>
      </c>
      <c r="G64" s="0" t="n">
        <v>0.000885508</v>
      </c>
      <c r="H64" s="0" t="n">
        <v>0.000704576</v>
      </c>
      <c r="I64" s="0" t="n">
        <v>0.00108044</v>
      </c>
      <c r="J64" s="0" t="n">
        <v>0.000935582</v>
      </c>
      <c r="K64" s="0" t="n">
        <v>0.00103001</v>
      </c>
      <c r="L64" s="0" t="n">
        <v>0.00114316</v>
      </c>
      <c r="M64" s="0" t="n">
        <v>0.00111399</v>
      </c>
      <c r="N64" s="0" t="n">
        <v>0.00107286</v>
      </c>
      <c r="O64" s="0" t="n">
        <v>0.00109946</v>
      </c>
      <c r="P64" s="0" t="s">
        <v>175</v>
      </c>
      <c r="Q64" s="0" t="n">
        <v>0.00150713</v>
      </c>
      <c r="R64" s="0" t="n">
        <v>0.000958315</v>
      </c>
      <c r="S64" s="0" t="n">
        <v>0.000983768</v>
      </c>
      <c r="T64" s="0" t="n">
        <v>0.00111596</v>
      </c>
      <c r="U64" s="0" t="n">
        <v>0.000897618</v>
      </c>
      <c r="V64" s="0" t="n">
        <v>0.00108841</v>
      </c>
      <c r="W64" s="0" t="n">
        <v>0.0011621</v>
      </c>
      <c r="X64" s="0" t="n">
        <v>0.00111647</v>
      </c>
      <c r="Y64" s="0" t="n">
        <v>0.00108714</v>
      </c>
      <c r="Z64" s="0" t="n">
        <v>0.00103652</v>
      </c>
      <c r="AA64" s="0" t="n">
        <v>0.00109734</v>
      </c>
      <c r="AB64" s="0" t="n">
        <v>0.00101767</v>
      </c>
      <c r="AC64" s="0" t="n">
        <v>0.000931976</v>
      </c>
      <c r="AD64" s="0" t="n">
        <v>0.00108359</v>
      </c>
      <c r="AE64" s="0" t="n">
        <v>0.00109734</v>
      </c>
      <c r="AF64" s="0" t="n">
        <v>0.00104448</v>
      </c>
      <c r="AG64" s="0" t="n">
        <v>0.000987779</v>
      </c>
      <c r="AH64" s="0" t="n">
        <v>0.000901906</v>
      </c>
      <c r="AI64" s="0" t="n">
        <v>0.000962491</v>
      </c>
      <c r="AJ64" s="0" t="n">
        <v>0.00095145</v>
      </c>
      <c r="AK64" s="0" t="n">
        <v>0.00113516</v>
      </c>
      <c r="AL64" s="0" t="n">
        <v>0.00112808</v>
      </c>
      <c r="AM64" s="0" t="n">
        <v>0.00124324</v>
      </c>
      <c r="AN64" s="0" t="n">
        <v>0.00129102</v>
      </c>
      <c r="AO64" s="0" t="n">
        <v>0.00117946</v>
      </c>
      <c r="AP64" s="0" t="n">
        <v>0.001187</v>
      </c>
      <c r="AQ64" s="0" t="n">
        <v>0.00119825</v>
      </c>
      <c r="AR64" s="0" t="n">
        <v>0.00131783</v>
      </c>
      <c r="AS64" s="0" t="n">
        <v>0.00119607</v>
      </c>
      <c r="AT64" s="0" t="n">
        <v>0.00119249</v>
      </c>
      <c r="AU64" s="0" t="n">
        <v>0.00119448</v>
      </c>
      <c r="AV64" s="0" t="n">
        <v>0.00117926</v>
      </c>
      <c r="AW64" s="0" t="n">
        <v>0.00113505</v>
      </c>
      <c r="AX64" s="0" t="n">
        <v>0.00137596</v>
      </c>
      <c r="AY64" s="0" t="n">
        <v>0.00130784</v>
      </c>
      <c r="AZ64" s="0" t="n">
        <v>0.00110015</v>
      </c>
      <c r="BA64" s="0" t="n">
        <v>0.00104214</v>
      </c>
      <c r="BB64" s="0" t="n">
        <v>0.00121007</v>
      </c>
      <c r="BC64" s="0" t="n">
        <v>0.00125213</v>
      </c>
      <c r="BD64" s="0" t="n">
        <v>0.00118408</v>
      </c>
      <c r="BE64" s="0" t="n">
        <v>0.00117634</v>
      </c>
      <c r="BF64" s="0" t="n">
        <v>0.00124231</v>
      </c>
      <c r="BG64" s="0" t="n">
        <v>0.00116139</v>
      </c>
      <c r="BH64" s="0" t="n">
        <v>0.00123875</v>
      </c>
      <c r="BI64" s="0" t="n">
        <v>0.00130989</v>
      </c>
      <c r="BJ64" s="0" t="n">
        <v>0.00119403</v>
      </c>
      <c r="BK64" s="0" t="n">
        <v>0.00126682</v>
      </c>
      <c r="BL64" s="0" t="n">
        <v>0.00102745</v>
      </c>
      <c r="BM64" s="0" t="n">
        <v>0.000972012</v>
      </c>
      <c r="BN64" s="0" t="n">
        <v>0.00116681</v>
      </c>
      <c r="BO64" s="0" t="n">
        <v>0.00112011</v>
      </c>
      <c r="BP64" s="0" t="n">
        <v>0.00131778</v>
      </c>
      <c r="BQ64" s="0" t="n">
        <v>0.00123047</v>
      </c>
      <c r="BR64" s="0" t="n">
        <v>0.00112533</v>
      </c>
      <c r="BS64" s="0" t="n">
        <v>0.00116877</v>
      </c>
      <c r="BT64" s="0" t="n">
        <v>0.00131192</v>
      </c>
      <c r="BU64" s="0" t="n">
        <v>0.00133982</v>
      </c>
    </row>
    <row r="65" customFormat="false" ht="15" hidden="false" customHeight="false" outlineLevel="0" collapsed="false">
      <c r="A65" s="0" t="s">
        <v>185</v>
      </c>
      <c r="B65" s="0" t="n">
        <v>0.902125</v>
      </c>
      <c r="C65" s="0" t="n">
        <v>0.931497</v>
      </c>
      <c r="D65" s="0" t="n">
        <v>0.922134</v>
      </c>
      <c r="E65" s="0" t="n">
        <v>0.901038</v>
      </c>
      <c r="F65" s="0" t="n">
        <v>0.946698</v>
      </c>
      <c r="G65" s="0" t="n">
        <v>0.89775</v>
      </c>
      <c r="H65" s="0" t="n">
        <v>0.915441</v>
      </c>
      <c r="I65" s="0" t="n">
        <v>0.97591</v>
      </c>
      <c r="J65" s="0" t="n">
        <v>0.930188</v>
      </c>
      <c r="K65" s="0" t="n">
        <v>0.944738</v>
      </c>
      <c r="L65" s="0" t="n">
        <v>0.924881</v>
      </c>
      <c r="M65" s="0" t="n">
        <v>0.912437</v>
      </c>
      <c r="N65" s="0" t="n">
        <v>0.878424</v>
      </c>
      <c r="O65" s="0" t="n">
        <v>0.895627</v>
      </c>
      <c r="P65" s="0" t="s">
        <v>175</v>
      </c>
      <c r="Q65" s="0" t="n">
        <v>0.894722</v>
      </c>
      <c r="R65" s="0" t="n">
        <v>0.890121</v>
      </c>
      <c r="S65" s="0" t="n">
        <v>0.968788</v>
      </c>
      <c r="T65" s="0" t="n">
        <v>0.907513</v>
      </c>
      <c r="U65" s="0" t="n">
        <v>0.893136</v>
      </c>
      <c r="V65" s="0" t="n">
        <v>0.939461</v>
      </c>
      <c r="W65" s="0" t="n">
        <v>0.941799</v>
      </c>
      <c r="X65" s="0" t="n">
        <v>0.978029</v>
      </c>
      <c r="Y65" s="0" t="n">
        <v>0.883623</v>
      </c>
      <c r="Z65" s="0" t="n">
        <v>0.90416</v>
      </c>
      <c r="AA65" s="0" t="n">
        <v>0.888194</v>
      </c>
      <c r="AB65" s="0" t="n">
        <v>0.844507</v>
      </c>
      <c r="AC65" s="0" t="n">
        <v>0.803983</v>
      </c>
      <c r="AD65" s="0" t="n">
        <v>0.897215</v>
      </c>
      <c r="AE65" s="0" t="n">
        <v>0.87998</v>
      </c>
      <c r="AF65" s="0" t="n">
        <v>0.901926</v>
      </c>
      <c r="AG65" s="0" t="n">
        <v>0.947676</v>
      </c>
      <c r="AH65" s="0" t="n">
        <v>0.8304</v>
      </c>
      <c r="AI65" s="0" t="n">
        <v>0.797754</v>
      </c>
      <c r="AJ65" s="0" t="n">
        <v>0.843399</v>
      </c>
      <c r="AK65" s="0" t="n">
        <v>0.89279</v>
      </c>
      <c r="AL65" s="0" t="n">
        <v>0.870897</v>
      </c>
      <c r="AM65" s="0" t="n">
        <v>0.944689</v>
      </c>
      <c r="AN65" s="0" t="n">
        <v>0.941569</v>
      </c>
      <c r="AO65" s="0" t="n">
        <v>0.893913</v>
      </c>
      <c r="AP65" s="0" t="n">
        <v>0.872607</v>
      </c>
      <c r="AQ65" s="0" t="n">
        <v>0.864523</v>
      </c>
      <c r="AR65" s="0" t="n">
        <v>0.865329</v>
      </c>
      <c r="AS65" s="0" t="n">
        <v>0.871337</v>
      </c>
      <c r="AT65" s="0" t="n">
        <v>0.855302</v>
      </c>
      <c r="AU65" s="0" t="n">
        <v>0.890662</v>
      </c>
      <c r="AV65" s="0" t="n">
        <v>0.879363</v>
      </c>
      <c r="AW65" s="0" t="n">
        <v>0.906214</v>
      </c>
      <c r="AX65" s="0" t="n">
        <v>0.826976</v>
      </c>
      <c r="AY65" s="0" t="n">
        <v>0.851885</v>
      </c>
      <c r="AZ65" s="0" t="n">
        <v>0.841251</v>
      </c>
      <c r="BA65" s="0" t="n">
        <v>0.810688</v>
      </c>
      <c r="BB65" s="0" t="n">
        <v>0.939489</v>
      </c>
      <c r="BC65" s="0" t="n">
        <v>0.861131</v>
      </c>
      <c r="BD65" s="0" t="n">
        <v>0.907166</v>
      </c>
      <c r="BE65" s="0" t="n">
        <v>0.893753</v>
      </c>
      <c r="BF65" s="0" t="n">
        <v>0.850835</v>
      </c>
      <c r="BG65" s="0" t="n">
        <v>0.941277</v>
      </c>
      <c r="BH65" s="0" t="n">
        <v>0.859393</v>
      </c>
      <c r="BI65" s="0" t="n">
        <v>0.853479</v>
      </c>
      <c r="BJ65" s="0" t="n">
        <v>0.922868</v>
      </c>
      <c r="BK65" s="0" t="n">
        <v>0.882716</v>
      </c>
      <c r="BL65" s="0" t="n">
        <v>0.889422</v>
      </c>
      <c r="BM65" s="0" t="n">
        <v>0.918922</v>
      </c>
      <c r="BN65" s="0" t="n">
        <v>0.942409</v>
      </c>
      <c r="BO65" s="0" t="n">
        <v>0.872272</v>
      </c>
      <c r="BP65" s="0" t="n">
        <v>0.817942</v>
      </c>
      <c r="BQ65" s="0" t="n">
        <v>0.97291</v>
      </c>
      <c r="BR65" s="0" t="n">
        <v>0.974454</v>
      </c>
      <c r="BS65" s="0" t="n">
        <v>0.905505</v>
      </c>
      <c r="BT65" s="0" t="n">
        <v>0.891306</v>
      </c>
      <c r="BU65" s="0" t="n">
        <v>0.862438</v>
      </c>
    </row>
    <row r="66" customFormat="false" ht="15" hidden="false" customHeight="false" outlineLevel="0" collapsed="false">
      <c r="A66" s="0" t="s">
        <v>186</v>
      </c>
      <c r="B66" s="0" t="n">
        <v>0.00801137</v>
      </c>
      <c r="C66" s="0" t="n">
        <v>0.00846367</v>
      </c>
      <c r="D66" s="0" t="n">
        <v>0.00861051</v>
      </c>
      <c r="E66" s="0" t="n">
        <v>0.009275</v>
      </c>
      <c r="F66" s="0" t="n">
        <v>0.0124473</v>
      </c>
      <c r="G66" s="0" t="n">
        <v>0.00827493</v>
      </c>
      <c r="H66" s="0" t="n">
        <v>0.00934664</v>
      </c>
      <c r="I66" s="0" t="n">
        <v>0.0125593</v>
      </c>
      <c r="J66" s="0" t="n">
        <v>0.00832075</v>
      </c>
      <c r="K66" s="0" t="n">
        <v>0.00849768</v>
      </c>
      <c r="L66" s="0" t="n">
        <v>0.00986064</v>
      </c>
      <c r="M66" s="0" t="n">
        <v>0.0101503</v>
      </c>
      <c r="N66" s="0" t="n">
        <v>0.00808059</v>
      </c>
      <c r="O66" s="0" t="n">
        <v>0.00830591</v>
      </c>
      <c r="P66" s="0" t="s">
        <v>175</v>
      </c>
      <c r="Q66" s="0" t="n">
        <v>0.0158517</v>
      </c>
      <c r="R66" s="0" t="n">
        <v>0.00796409</v>
      </c>
      <c r="S66" s="0" t="n">
        <v>0.0116782</v>
      </c>
      <c r="T66" s="0" t="n">
        <v>0.0102071</v>
      </c>
      <c r="U66" s="0" t="n">
        <v>0.00852607</v>
      </c>
      <c r="V66" s="0" t="n">
        <v>0.0107707</v>
      </c>
      <c r="W66" s="0" t="n">
        <v>0.00997977</v>
      </c>
      <c r="X66" s="0" t="n">
        <v>0.0128122</v>
      </c>
      <c r="Y66" s="0" t="n">
        <v>0.00904465</v>
      </c>
      <c r="Z66" s="0" t="n">
        <v>0.00876957</v>
      </c>
      <c r="AA66" s="0" t="n">
        <v>0.00878712</v>
      </c>
      <c r="AB66" s="0" t="n">
        <v>0.00836066</v>
      </c>
      <c r="AC66" s="0" t="n">
        <v>0.0081495</v>
      </c>
      <c r="AD66" s="0" t="n">
        <v>0.00811051</v>
      </c>
      <c r="AE66" s="0" t="n">
        <v>0.0100901</v>
      </c>
      <c r="AF66" s="0" t="n">
        <v>0.0087281</v>
      </c>
      <c r="AG66" s="0" t="n">
        <v>0.00886718</v>
      </c>
      <c r="AH66" s="0" t="n">
        <v>0.0080987</v>
      </c>
      <c r="AI66" s="0" t="n">
        <v>0.0077204</v>
      </c>
      <c r="AJ66" s="0" t="n">
        <v>0.00772003</v>
      </c>
      <c r="AK66" s="0" t="n">
        <v>0.00876972</v>
      </c>
      <c r="AL66" s="0" t="n">
        <v>0.00726605</v>
      </c>
      <c r="AM66" s="0" t="n">
        <v>0.0115724</v>
      </c>
      <c r="AN66" s="0" t="n">
        <v>0.0137234</v>
      </c>
      <c r="AO66" s="0" t="n">
        <v>0.0101558</v>
      </c>
      <c r="AP66" s="0" t="n">
        <v>0.00989678</v>
      </c>
      <c r="AQ66" s="0" t="n">
        <v>0.00936228</v>
      </c>
      <c r="AR66" s="0" t="n">
        <v>0.0106896</v>
      </c>
      <c r="AS66" s="0" t="n">
        <v>0.0112275</v>
      </c>
      <c r="AT66" s="0" t="n">
        <v>0.00826868</v>
      </c>
      <c r="AU66" s="0" t="n">
        <v>0.00917594</v>
      </c>
      <c r="AV66" s="0" t="n">
        <v>0.00797901</v>
      </c>
      <c r="AW66" s="0" t="n">
        <v>0.00793653</v>
      </c>
      <c r="AX66" s="0" t="n">
        <v>0.00929843</v>
      </c>
      <c r="AY66" s="0" t="n">
        <v>0.00953827</v>
      </c>
      <c r="AZ66" s="0" t="n">
        <v>0.00847294</v>
      </c>
      <c r="BA66" s="0" t="n">
        <v>0.00774306</v>
      </c>
      <c r="BB66" s="0" t="n">
        <v>0.0107739</v>
      </c>
      <c r="BC66" s="0" t="n">
        <v>0.00830653</v>
      </c>
      <c r="BD66" s="0" t="n">
        <v>0.00882021</v>
      </c>
      <c r="BE66" s="0" t="n">
        <v>0.00933835</v>
      </c>
      <c r="BF66" s="0" t="n">
        <v>0.0105207</v>
      </c>
      <c r="BG66" s="0" t="n">
        <v>0.0101099</v>
      </c>
      <c r="BH66" s="0" t="n">
        <v>0.0103415</v>
      </c>
      <c r="BI66" s="0" t="n">
        <v>0.00942865</v>
      </c>
      <c r="BJ66" s="0" t="n">
        <v>0.0104067</v>
      </c>
      <c r="BK66" s="0" t="n">
        <v>0.00972835</v>
      </c>
      <c r="BL66" s="0" t="n">
        <v>0.0104511</v>
      </c>
      <c r="BM66" s="0" t="n">
        <v>0.0109629</v>
      </c>
      <c r="BN66" s="0" t="n">
        <v>0.0132585</v>
      </c>
      <c r="BO66" s="0" t="n">
        <v>0.00881865</v>
      </c>
      <c r="BP66" s="0" t="n">
        <v>0.00940437</v>
      </c>
      <c r="BQ66" s="0" t="n">
        <v>0.0107156</v>
      </c>
      <c r="BR66" s="0" t="n">
        <v>0.0125318</v>
      </c>
      <c r="BS66" s="0" t="n">
        <v>0.00912556</v>
      </c>
      <c r="BT66" s="0" t="n">
        <v>0.0104099</v>
      </c>
      <c r="BU66" s="0" t="n">
        <v>0.0098478</v>
      </c>
    </row>
    <row r="67" customFormat="false" ht="15" hidden="false" customHeight="false" outlineLevel="0" collapsed="false">
      <c r="A67" s="0" t="s">
        <v>187</v>
      </c>
      <c r="B67" s="0" t="n">
        <v>26.957</v>
      </c>
      <c r="C67" s="0" t="n">
        <v>27.008</v>
      </c>
      <c r="D67" s="0" t="n">
        <v>27.0034</v>
      </c>
      <c r="E67" s="0" t="n">
        <v>27.5524</v>
      </c>
      <c r="F67" s="0" t="n">
        <v>30.0346</v>
      </c>
      <c r="G67" s="0" t="n">
        <v>29.9651</v>
      </c>
      <c r="H67" s="0" t="n">
        <v>30.5919</v>
      </c>
      <c r="I67" s="0" t="n">
        <v>30.5007</v>
      </c>
      <c r="J67" s="0" t="n">
        <v>29.9065</v>
      </c>
      <c r="K67" s="0" t="n">
        <v>30.0553</v>
      </c>
      <c r="L67" s="0" t="n">
        <v>28.604</v>
      </c>
      <c r="M67" s="0" t="n">
        <v>28.3697</v>
      </c>
      <c r="N67" s="0" t="n">
        <v>30.3028</v>
      </c>
      <c r="O67" s="0" t="n">
        <v>29.8713</v>
      </c>
      <c r="P67" s="0" t="s">
        <v>175</v>
      </c>
      <c r="Q67" s="0" t="n">
        <v>35.5143</v>
      </c>
      <c r="R67" s="0" t="n">
        <v>30.0507</v>
      </c>
      <c r="S67" s="0" t="n">
        <v>30.0526</v>
      </c>
      <c r="T67" s="0" t="n">
        <v>29.609</v>
      </c>
      <c r="U67" s="0" t="n">
        <v>29.4987</v>
      </c>
      <c r="V67" s="0" t="n">
        <v>31.6899</v>
      </c>
      <c r="W67" s="0" t="n">
        <v>31.5662</v>
      </c>
      <c r="X67" s="0" t="n">
        <v>29.8412</v>
      </c>
      <c r="Y67" s="0" t="n">
        <v>29.5362</v>
      </c>
      <c r="Z67" s="0" t="n">
        <v>27.917</v>
      </c>
      <c r="AA67" s="0" t="n">
        <v>28.0511</v>
      </c>
      <c r="AB67" s="0" t="n">
        <v>32.4078</v>
      </c>
      <c r="AC67" s="0" t="n">
        <v>32.9708</v>
      </c>
      <c r="AD67" s="0" t="n">
        <v>29.1642</v>
      </c>
      <c r="AE67" s="0" t="n">
        <v>29.0853</v>
      </c>
      <c r="AF67" s="0" t="n">
        <v>29.3969</v>
      </c>
      <c r="AG67" s="0" t="n">
        <v>29.3273</v>
      </c>
      <c r="AH67" s="0" t="n">
        <v>32.2735</v>
      </c>
      <c r="AI67" s="0" t="n">
        <v>31.7424</v>
      </c>
      <c r="AJ67" s="0" t="n">
        <v>29.3518</v>
      </c>
      <c r="AK67" s="0" t="n">
        <v>29.3295</v>
      </c>
      <c r="AL67" s="0" t="n">
        <v>22.0888</v>
      </c>
      <c r="AM67" s="0" t="n">
        <v>21.9679</v>
      </c>
      <c r="AN67" s="0" t="n">
        <v>21.5582</v>
      </c>
      <c r="AO67" s="0" t="n">
        <v>21.6564</v>
      </c>
      <c r="AP67" s="0" t="n">
        <v>23.5796</v>
      </c>
      <c r="AQ67" s="0" t="n">
        <v>23.6004</v>
      </c>
      <c r="AR67" s="0" t="n">
        <v>23.2703</v>
      </c>
      <c r="AS67" s="0" t="n">
        <v>23.2962</v>
      </c>
      <c r="AT67" s="0" t="n">
        <v>23.6415</v>
      </c>
      <c r="AU67" s="0" t="n">
        <v>23.6393</v>
      </c>
      <c r="AV67" s="0" t="n">
        <v>21.8976</v>
      </c>
      <c r="AW67" s="0" t="n">
        <v>21.9851</v>
      </c>
      <c r="AX67" s="0" t="n">
        <v>23.2268</v>
      </c>
      <c r="AY67" s="0" t="n">
        <v>23.3307</v>
      </c>
      <c r="AZ67" s="0" t="n">
        <v>29.8799</v>
      </c>
      <c r="BA67" s="0" t="n">
        <v>29.8895</v>
      </c>
      <c r="BB67" s="0" t="n">
        <v>23.7774</v>
      </c>
      <c r="BC67" s="0" t="n">
        <v>23.7022</v>
      </c>
      <c r="BD67" s="0" t="n">
        <v>22.7174</v>
      </c>
      <c r="BE67" s="0" t="n">
        <v>22.7176</v>
      </c>
      <c r="BF67" s="0" t="n">
        <v>25.1936</v>
      </c>
      <c r="BG67" s="0" t="n">
        <v>25.0649</v>
      </c>
      <c r="BH67" s="0" t="n">
        <v>23.2122</v>
      </c>
      <c r="BI67" s="0" t="n">
        <v>23.2762</v>
      </c>
      <c r="BJ67" s="0" t="n">
        <v>21.7426</v>
      </c>
      <c r="BK67" s="0" t="n">
        <v>21.6106</v>
      </c>
      <c r="BL67" s="0" t="n">
        <v>26.294</v>
      </c>
      <c r="BM67" s="0" t="n">
        <v>26.0094</v>
      </c>
      <c r="BN67" s="0" t="n">
        <v>21.734</v>
      </c>
      <c r="BO67" s="0" t="n">
        <v>21.7525</v>
      </c>
      <c r="BP67" s="0" t="n">
        <v>23.0997</v>
      </c>
      <c r="BQ67" s="0" t="n">
        <v>22.9078</v>
      </c>
      <c r="BR67" s="0" t="n">
        <v>27.0294</v>
      </c>
      <c r="BS67" s="0" t="n">
        <v>26.8963</v>
      </c>
      <c r="BT67" s="0" t="n">
        <v>23.3729</v>
      </c>
      <c r="BU67" s="0" t="n">
        <v>23.3682</v>
      </c>
    </row>
    <row r="68" customFormat="false" ht="15" hidden="false" customHeight="false" outlineLevel="0" collapsed="false">
      <c r="A68" s="0" t="s">
        <v>188</v>
      </c>
      <c r="B68" s="0" t="n">
        <v>72</v>
      </c>
    </row>
    <row r="69" customFormat="false" ht="15" hidden="false" customHeight="false" outlineLevel="0" collapsed="false">
      <c r="A69" s="0" t="s">
        <v>189</v>
      </c>
      <c r="B69" s="0" t="s">
        <v>190</v>
      </c>
      <c r="C69" s="0" t="s">
        <v>191</v>
      </c>
      <c r="D69" s="0" t="s">
        <v>192</v>
      </c>
      <c r="E69" s="0" t="s">
        <v>193</v>
      </c>
      <c r="F69" s="0" t="s">
        <v>194</v>
      </c>
      <c r="G69" s="0" t="s">
        <v>195</v>
      </c>
      <c r="H69" s="0" t="s">
        <v>196</v>
      </c>
      <c r="I69" s="0" t="s">
        <v>197</v>
      </c>
      <c r="J69" s="0" t="s">
        <v>198</v>
      </c>
      <c r="K69" s="0" t="s">
        <v>199</v>
      </c>
      <c r="L69" s="0" t="s">
        <v>200</v>
      </c>
      <c r="M69" s="0" t="s">
        <v>201</v>
      </c>
      <c r="N69" s="0" t="s">
        <v>202</v>
      </c>
      <c r="O69" s="0" t="s">
        <v>203</v>
      </c>
      <c r="P69" s="0" t="s">
        <v>204</v>
      </c>
      <c r="Q69" s="0" t="s">
        <v>205</v>
      </c>
      <c r="R69" s="0" t="s">
        <v>206</v>
      </c>
      <c r="S69" s="0" t="s">
        <v>207</v>
      </c>
      <c r="T69" s="0" t="s">
        <v>208</v>
      </c>
      <c r="U69" s="0" t="s">
        <v>209</v>
      </c>
      <c r="V69" s="0" t="s">
        <v>210</v>
      </c>
      <c r="W69" s="0" t="s">
        <v>211</v>
      </c>
      <c r="X69" s="0" t="s">
        <v>212</v>
      </c>
      <c r="Y69" s="0" t="s">
        <v>213</v>
      </c>
      <c r="Z69" s="0" t="s">
        <v>214</v>
      </c>
      <c r="AA69" s="0" t="s">
        <v>215</v>
      </c>
      <c r="AB69" s="0" t="s">
        <v>216</v>
      </c>
      <c r="AC69" s="0" t="s">
        <v>217</v>
      </c>
      <c r="AD69" s="0" t="s">
        <v>218</v>
      </c>
      <c r="AE69" s="0" t="s">
        <v>219</v>
      </c>
      <c r="AF69" s="0" t="s">
        <v>220</v>
      </c>
      <c r="AG69" s="0" t="s">
        <v>221</v>
      </c>
      <c r="AH69" s="0" t="s">
        <v>222</v>
      </c>
      <c r="AI69" s="0" t="s">
        <v>223</v>
      </c>
      <c r="AJ69" s="0" t="s">
        <v>224</v>
      </c>
      <c r="AK69" s="0" t="s">
        <v>225</v>
      </c>
    </row>
    <row r="70" customFormat="false" ht="15" hidden="false" customHeight="false" outlineLevel="0" collapsed="false">
      <c r="A70" s="0" t="s">
        <v>226</v>
      </c>
      <c r="B70" s="0" t="n">
        <v>0.916811</v>
      </c>
      <c r="C70" s="0" t="n">
        <v>0.911586</v>
      </c>
      <c r="D70" s="0" t="n">
        <v>0.922224</v>
      </c>
      <c r="E70" s="0" t="n">
        <v>0.945676</v>
      </c>
      <c r="F70" s="0" t="n">
        <v>0.937463</v>
      </c>
      <c r="G70" s="0" t="n">
        <v>0.918659</v>
      </c>
      <c r="H70" s="0" t="n">
        <v>0.887026</v>
      </c>
      <c r="I70" s="0" t="n">
        <v>0.894722</v>
      </c>
      <c r="J70" s="0" t="n">
        <v>0.929455</v>
      </c>
      <c r="K70" s="0" t="n">
        <v>0.900324</v>
      </c>
      <c r="L70" s="0" t="n">
        <v>0.94063</v>
      </c>
      <c r="M70" s="0" t="n">
        <v>0.930826</v>
      </c>
      <c r="N70" s="0" t="n">
        <v>0.896177</v>
      </c>
      <c r="O70" s="0" t="n">
        <v>0.824245</v>
      </c>
      <c r="P70" s="0" t="n">
        <v>0.888597</v>
      </c>
      <c r="Q70" s="0" t="n">
        <v>0.924801</v>
      </c>
      <c r="R70" s="0" t="n">
        <v>0.814077</v>
      </c>
      <c r="S70" s="0" t="n">
        <v>0.868095</v>
      </c>
      <c r="T70" s="0" t="n">
        <v>0.907793</v>
      </c>
      <c r="U70" s="0" t="n">
        <v>0.917741</v>
      </c>
      <c r="V70" s="0" t="n">
        <v>0.868565</v>
      </c>
      <c r="W70" s="0" t="n">
        <v>0.868333</v>
      </c>
      <c r="X70" s="0" t="n">
        <v>0.872982</v>
      </c>
      <c r="Y70" s="0" t="n">
        <v>0.892788</v>
      </c>
      <c r="Z70" s="0" t="n">
        <v>0.839431</v>
      </c>
      <c r="AA70" s="0" t="n">
        <v>0.82597</v>
      </c>
      <c r="AB70" s="0" t="n">
        <v>0.90031</v>
      </c>
      <c r="AC70" s="0" t="n">
        <v>0.900459</v>
      </c>
      <c r="AD70" s="0" t="n">
        <v>0.896056</v>
      </c>
      <c r="AE70" s="0" t="n">
        <v>0.856436</v>
      </c>
      <c r="AF70" s="0" t="n">
        <v>0.902792</v>
      </c>
      <c r="AG70" s="0" t="n">
        <v>0.904172</v>
      </c>
      <c r="AH70" s="0" t="n">
        <v>0.90734</v>
      </c>
      <c r="AI70" s="0" t="n">
        <v>0.895426</v>
      </c>
      <c r="AJ70" s="0" t="n">
        <v>0.939979</v>
      </c>
      <c r="AK70" s="0" t="n">
        <v>0.876872</v>
      </c>
    </row>
    <row r="71" customFormat="false" ht="15" hidden="false" customHeight="false" outlineLevel="0" collapsed="false">
      <c r="A71" s="0" t="s">
        <v>227</v>
      </c>
      <c r="B71" s="0" t="n">
        <v>0.014686</v>
      </c>
      <c r="C71" s="0" t="n">
        <v>0.0105479</v>
      </c>
      <c r="D71" s="0" t="n">
        <v>0.0244741</v>
      </c>
      <c r="E71" s="0" t="n">
        <v>0.0302346</v>
      </c>
      <c r="F71" s="0" t="n">
        <v>0.00727534</v>
      </c>
      <c r="G71" s="0" t="n">
        <v>0.00622185</v>
      </c>
      <c r="H71" s="0" t="n">
        <v>0.00860141</v>
      </c>
      <c r="I71" s="0" t="n">
        <v>0</v>
      </c>
      <c r="J71" s="0" t="n">
        <v>0.0393335</v>
      </c>
      <c r="K71" s="0" t="n">
        <v>0.00718866</v>
      </c>
      <c r="L71" s="0" t="n">
        <v>0.0011688</v>
      </c>
      <c r="M71" s="0" t="n">
        <v>0.0472029</v>
      </c>
      <c r="N71" s="0" t="n">
        <v>0.00798311</v>
      </c>
      <c r="O71" s="0" t="n">
        <v>0.020262</v>
      </c>
      <c r="P71" s="0" t="n">
        <v>0.0086175</v>
      </c>
      <c r="Q71" s="0" t="n">
        <v>0.0228749</v>
      </c>
      <c r="R71" s="0" t="n">
        <v>0.0163229</v>
      </c>
      <c r="S71" s="0" t="n">
        <v>0.0246955</v>
      </c>
      <c r="T71" s="0" t="n">
        <v>0.0368958</v>
      </c>
      <c r="U71" s="0" t="n">
        <v>0.0238276</v>
      </c>
      <c r="V71" s="0" t="n">
        <v>0.00404203</v>
      </c>
      <c r="W71" s="0" t="n">
        <v>0.00300404</v>
      </c>
      <c r="X71" s="0" t="n">
        <v>0.0176801</v>
      </c>
      <c r="Y71" s="0" t="n">
        <v>0.0134256</v>
      </c>
      <c r="Z71" s="0" t="n">
        <v>0.0124546</v>
      </c>
      <c r="AA71" s="0" t="n">
        <v>0.0152813</v>
      </c>
      <c r="AB71" s="0" t="n">
        <v>0.039179</v>
      </c>
      <c r="AC71" s="0" t="n">
        <v>0.00670662</v>
      </c>
      <c r="AD71" s="0" t="n">
        <v>0.0452211</v>
      </c>
      <c r="AE71" s="0" t="n">
        <v>0.00295716</v>
      </c>
      <c r="AF71" s="0" t="n">
        <v>0.0200761</v>
      </c>
      <c r="AG71" s="0" t="n">
        <v>0.0147499</v>
      </c>
      <c r="AH71" s="0" t="n">
        <v>0.0350687</v>
      </c>
      <c r="AI71" s="0" t="n">
        <v>0.077484</v>
      </c>
      <c r="AJ71" s="0" t="n">
        <v>0.0344746</v>
      </c>
      <c r="AK71" s="0" t="n">
        <v>0.0144341</v>
      </c>
    </row>
    <row r="72" customFormat="false" ht="15" hidden="false" customHeight="false" outlineLevel="0" collapsed="false">
      <c r="A72" s="0" t="s">
        <v>228</v>
      </c>
      <c r="B72" s="0" t="n">
        <v>2.26536</v>
      </c>
      <c r="C72" s="0" t="n">
        <v>1.63637</v>
      </c>
      <c r="D72" s="0" t="n">
        <v>3.75307</v>
      </c>
      <c r="E72" s="0" t="n">
        <v>4.52144</v>
      </c>
      <c r="F72" s="0" t="n">
        <v>1.09752</v>
      </c>
      <c r="G72" s="0" t="n">
        <v>0.957812</v>
      </c>
      <c r="H72" s="0" t="n">
        <v>1.37135</v>
      </c>
      <c r="I72" s="0" t="n">
        <v>0</v>
      </c>
      <c r="J72" s="0" t="n">
        <v>5.9848</v>
      </c>
      <c r="K72" s="0" t="n">
        <v>1.12918</v>
      </c>
      <c r="L72" s="0" t="n">
        <v>0.175727</v>
      </c>
      <c r="M72" s="0" t="n">
        <v>7.17159</v>
      </c>
      <c r="N72" s="0" t="n">
        <v>1.25978</v>
      </c>
      <c r="O72" s="0" t="n">
        <v>3.47649</v>
      </c>
      <c r="P72" s="0" t="n">
        <v>1.37149</v>
      </c>
      <c r="Q72" s="0" t="n">
        <v>3.49805</v>
      </c>
      <c r="R72" s="0" t="n">
        <v>2.83562</v>
      </c>
      <c r="S72" s="0" t="n">
        <v>4.02315</v>
      </c>
      <c r="T72" s="0" t="n">
        <v>5.74785</v>
      </c>
      <c r="U72" s="0" t="n">
        <v>3.67177</v>
      </c>
      <c r="V72" s="0" t="n">
        <v>0.65813</v>
      </c>
      <c r="W72" s="0" t="n">
        <v>0.489253</v>
      </c>
      <c r="X72" s="0" t="n">
        <v>2.86415</v>
      </c>
      <c r="Y72" s="0" t="n">
        <v>2.12667</v>
      </c>
      <c r="Z72" s="0" t="n">
        <v>2.09826</v>
      </c>
      <c r="AA72" s="0" t="n">
        <v>2.61644</v>
      </c>
      <c r="AB72" s="0" t="n">
        <v>6.15427</v>
      </c>
      <c r="AC72" s="0" t="n">
        <v>1.05331</v>
      </c>
      <c r="AD72" s="0" t="n">
        <v>7.13709</v>
      </c>
      <c r="AE72" s="0" t="n">
        <v>0.488309</v>
      </c>
      <c r="AF72" s="0" t="n">
        <v>3.1449</v>
      </c>
      <c r="AG72" s="0" t="n">
        <v>2.30702</v>
      </c>
      <c r="AH72" s="0" t="n">
        <v>5.46594</v>
      </c>
      <c r="AI72" s="0" t="n">
        <v>12.2376</v>
      </c>
      <c r="AJ72" s="0" t="n">
        <v>5.18676</v>
      </c>
      <c r="AK72" s="0" t="n">
        <v>2.32792</v>
      </c>
    </row>
    <row r="73" customFormat="false" ht="15" hidden="false" customHeight="false" outlineLevel="0" collapsed="false">
      <c r="A73" s="0" t="s">
        <v>229</v>
      </c>
      <c r="B73" s="0" t="n">
        <v>26.9825</v>
      </c>
      <c r="C73" s="0" t="n">
        <v>27.2779</v>
      </c>
      <c r="D73" s="0" t="n">
        <v>29.9998</v>
      </c>
      <c r="E73" s="0" t="n">
        <v>30.5463</v>
      </c>
      <c r="F73" s="0" t="n">
        <v>29.9809</v>
      </c>
      <c r="G73" s="0" t="n">
        <v>28.4868</v>
      </c>
      <c r="H73" s="0" t="n">
        <v>30.0871</v>
      </c>
      <c r="I73" s="0" t="n">
        <v>35.5143</v>
      </c>
      <c r="J73" s="0" t="n">
        <v>30.0517</v>
      </c>
      <c r="K73" s="0" t="n">
        <v>29.5539</v>
      </c>
      <c r="L73" s="0" t="n">
        <v>31.628</v>
      </c>
      <c r="M73" s="0" t="n">
        <v>29.6887</v>
      </c>
      <c r="N73" s="0" t="n">
        <v>27.9841</v>
      </c>
      <c r="O73" s="0" t="n">
        <v>32.6893</v>
      </c>
      <c r="P73" s="0" t="n">
        <v>29.1248</v>
      </c>
      <c r="Q73" s="0" t="n">
        <v>29.3621</v>
      </c>
      <c r="R73" s="0" t="n">
        <v>32.0079</v>
      </c>
      <c r="S73" s="0" t="n">
        <v>29.3406</v>
      </c>
      <c r="T73" s="0" t="n">
        <v>22.0284</v>
      </c>
      <c r="U73" s="0" t="n">
        <v>21.6073</v>
      </c>
      <c r="V73" s="0" t="n">
        <v>23.59</v>
      </c>
      <c r="W73" s="0" t="n">
        <v>23.2832</v>
      </c>
      <c r="X73" s="0" t="n">
        <v>23.6404</v>
      </c>
      <c r="Y73" s="0" t="n">
        <v>21.9413</v>
      </c>
      <c r="Z73" s="0" t="n">
        <v>23.2787</v>
      </c>
      <c r="AA73" s="0" t="n">
        <v>29.8847</v>
      </c>
      <c r="AB73" s="0" t="n">
        <v>23.7398</v>
      </c>
      <c r="AC73" s="0" t="n">
        <v>22.7175</v>
      </c>
      <c r="AD73" s="0" t="n">
        <v>25.1292</v>
      </c>
      <c r="AE73" s="0" t="n">
        <v>23.2442</v>
      </c>
      <c r="AF73" s="0" t="n">
        <v>21.6766</v>
      </c>
      <c r="AG73" s="0" t="n">
        <v>26.1517</v>
      </c>
      <c r="AH73" s="0" t="n">
        <v>21.7433</v>
      </c>
      <c r="AI73" s="0" t="n">
        <v>23.0037</v>
      </c>
      <c r="AJ73" s="0" t="n">
        <v>26.9629</v>
      </c>
      <c r="AK73" s="0" t="n">
        <v>23.3705</v>
      </c>
    </row>
    <row r="74" customFormat="false" ht="15" hidden="false" customHeight="false" outlineLevel="0" collapsed="false">
      <c r="A74" s="0" t="s">
        <v>230</v>
      </c>
      <c r="B74" s="0" t="n">
        <v>0.0254834</v>
      </c>
      <c r="C74" s="0" t="n">
        <v>0.274471</v>
      </c>
      <c r="D74" s="0" t="n">
        <v>0.0347506</v>
      </c>
      <c r="E74" s="0" t="n">
        <v>0.0455919</v>
      </c>
      <c r="F74" s="0" t="n">
        <v>0.074405</v>
      </c>
      <c r="G74" s="0" t="n">
        <v>0.117171</v>
      </c>
      <c r="H74" s="0" t="n">
        <v>0.215744</v>
      </c>
      <c r="I74" s="0" t="n">
        <v>0</v>
      </c>
      <c r="J74" s="0" t="n">
        <v>0.000925607</v>
      </c>
      <c r="K74" s="0" t="n">
        <v>0.0551323</v>
      </c>
      <c r="L74" s="0" t="n">
        <v>0.0618689</v>
      </c>
      <c r="M74" s="0" t="n">
        <v>0.152493</v>
      </c>
      <c r="N74" s="0" t="n">
        <v>0.0670671</v>
      </c>
      <c r="O74" s="0" t="n">
        <v>0.281506</v>
      </c>
      <c r="P74" s="0" t="n">
        <v>0.0394334</v>
      </c>
      <c r="Q74" s="0" t="n">
        <v>0.0348071</v>
      </c>
      <c r="R74" s="0" t="n">
        <v>0.265542</v>
      </c>
      <c r="S74" s="0" t="n">
        <v>0.0111526</v>
      </c>
      <c r="T74" s="0" t="n">
        <v>0.0604223</v>
      </c>
      <c r="U74" s="0" t="n">
        <v>0.0490711</v>
      </c>
      <c r="V74" s="0" t="n">
        <v>0.0103999</v>
      </c>
      <c r="W74" s="0" t="n">
        <v>0.012955</v>
      </c>
      <c r="X74" s="0" t="n">
        <v>0.00114472</v>
      </c>
      <c r="Y74" s="0" t="n">
        <v>0.0437835</v>
      </c>
      <c r="Z74" s="0" t="n">
        <v>0.051916</v>
      </c>
      <c r="AA74" s="0" t="n">
        <v>0.0048087</v>
      </c>
      <c r="AB74" s="0" t="n">
        <v>0.037586</v>
      </c>
      <c r="AC74" s="0" t="n">
        <v>0.000119219</v>
      </c>
      <c r="AD74" s="0" t="n">
        <v>0.0643508</v>
      </c>
      <c r="AE74" s="0" t="n">
        <v>0.0320271</v>
      </c>
      <c r="AF74" s="0" t="n">
        <v>0.0659872</v>
      </c>
      <c r="AG74" s="0" t="n">
        <v>0.142281</v>
      </c>
      <c r="AH74" s="0" t="n">
        <v>0.00926529</v>
      </c>
      <c r="AI74" s="0" t="n">
        <v>0.0959599</v>
      </c>
      <c r="AJ74" s="0" t="n">
        <v>0.0665463</v>
      </c>
      <c r="AK74" s="0" t="n">
        <v>0.00234119</v>
      </c>
    </row>
    <row r="75" customFormat="false" ht="15" hidden="false" customHeight="false" outlineLevel="0" collapsed="false">
      <c r="A75" s="0" t="s">
        <v>231</v>
      </c>
      <c r="B75" s="0" t="n">
        <v>0.133564</v>
      </c>
      <c r="C75" s="0" t="n">
        <v>1.42299</v>
      </c>
      <c r="D75" s="0" t="n">
        <v>0.163817</v>
      </c>
      <c r="E75" s="0" t="n">
        <v>0.211078</v>
      </c>
      <c r="F75" s="0" t="n">
        <v>0.350972</v>
      </c>
      <c r="G75" s="0" t="n">
        <v>0.581687</v>
      </c>
      <c r="H75" s="0" t="n">
        <v>1.01408</v>
      </c>
      <c r="I75" s="0" t="n">
        <v>0</v>
      </c>
      <c r="J75" s="0" t="n">
        <v>0.00435586</v>
      </c>
      <c r="K75" s="0" t="n">
        <v>0.263819</v>
      </c>
      <c r="L75" s="0" t="n">
        <v>0.27664</v>
      </c>
      <c r="M75" s="0" t="n">
        <v>0.726398</v>
      </c>
      <c r="N75" s="0" t="n">
        <v>0.338933</v>
      </c>
      <c r="O75" s="0" t="n">
        <v>1.21786</v>
      </c>
      <c r="P75" s="0" t="n">
        <v>0.191477</v>
      </c>
      <c r="Q75" s="0" t="n">
        <v>0.167647</v>
      </c>
      <c r="R75" s="0" t="n">
        <v>1.17325</v>
      </c>
      <c r="S75" s="0" t="n">
        <v>0.0537553</v>
      </c>
      <c r="T75" s="0" t="n">
        <v>0.387909</v>
      </c>
      <c r="U75" s="0" t="n">
        <v>0.321174</v>
      </c>
      <c r="V75" s="0" t="n">
        <v>0.0623472</v>
      </c>
      <c r="W75" s="0" t="n">
        <v>0.0786879</v>
      </c>
      <c r="X75" s="0" t="n">
        <v>0.00684792</v>
      </c>
      <c r="Y75" s="0" t="n">
        <v>0.282203</v>
      </c>
      <c r="Z75" s="0" t="n">
        <v>0.315396</v>
      </c>
      <c r="AA75" s="0" t="n">
        <v>0.0227559</v>
      </c>
      <c r="AB75" s="0" t="n">
        <v>0.223905</v>
      </c>
      <c r="AC75" s="0" t="n">
        <v>0.000742163</v>
      </c>
      <c r="AD75" s="0" t="n">
        <v>0.362151</v>
      </c>
      <c r="AE75" s="0" t="n">
        <v>0.194858</v>
      </c>
      <c r="AF75" s="0" t="n">
        <v>0.430511</v>
      </c>
      <c r="AG75" s="0" t="n">
        <v>0.769415</v>
      </c>
      <c r="AH75" s="0" t="n">
        <v>0.0602628</v>
      </c>
      <c r="AI75" s="0" t="n">
        <v>0.589939</v>
      </c>
      <c r="AJ75" s="0" t="n">
        <v>0.349038</v>
      </c>
      <c r="AK75" s="0" t="n">
        <v>0.0141671</v>
      </c>
    </row>
    <row r="76" customFormat="false" ht="15" hidden="false" customHeight="false" outlineLevel="0" collapsed="false">
      <c r="A76" s="0" t="s">
        <v>232</v>
      </c>
      <c r="B76" s="0" t="s">
        <v>233</v>
      </c>
      <c r="C76" s="0" t="s">
        <v>234</v>
      </c>
    </row>
    <row r="77" customFormat="false" ht="15" hidden="false" customHeight="false" outlineLevel="0" collapsed="false">
      <c r="A77" s="0" t="s">
        <v>235</v>
      </c>
      <c r="B77" s="0" t="n">
        <v>0.902855</v>
      </c>
      <c r="C77" s="0" t="n">
        <v>0.887414</v>
      </c>
    </row>
    <row r="78" customFormat="false" ht="15" hidden="false" customHeight="false" outlineLevel="0" collapsed="false">
      <c r="A78" s="0" t="s">
        <v>236</v>
      </c>
      <c r="B78" s="0" t="n">
        <v>0.00870091</v>
      </c>
      <c r="C78" s="0" t="n">
        <v>0.00666493</v>
      </c>
    </row>
    <row r="79" customFormat="false" ht="15" hidden="false" customHeight="false" outlineLevel="0" collapsed="false">
      <c r="A79" s="0" t="s">
        <v>237</v>
      </c>
      <c r="B79" s="0" t="n">
        <v>2.58493</v>
      </c>
      <c r="C79" s="0" t="n">
        <v>3.6542</v>
      </c>
    </row>
    <row r="80" customFormat="false" ht="15" hidden="false" customHeight="false" outlineLevel="0" collapsed="false">
      <c r="A80" s="0" t="s">
        <v>238</v>
      </c>
      <c r="B80" s="0" t="n">
        <v>0.460685</v>
      </c>
      <c r="C80" s="0" t="n">
        <v>0.248462</v>
      </c>
    </row>
    <row r="82" customFormat="false" ht="15" hidden="false" customHeight="false" outlineLevel="0" collapsed="false">
      <c r="A82" s="0" t="s">
        <v>239</v>
      </c>
    </row>
    <row r="83" customFormat="false" ht="15" hidden="false" customHeight="false" outlineLevel="0" collapsed="false">
      <c r="A83" s="0" t="s">
        <v>240</v>
      </c>
    </row>
    <row r="85" customFormat="false" ht="15" hidden="false" customHeight="false" outlineLevel="0" collapsed="false">
      <c r="A85" s="0" t="s">
        <v>189</v>
      </c>
      <c r="B85" s="0" t="s">
        <v>190</v>
      </c>
      <c r="C85" s="0" t="s">
        <v>191</v>
      </c>
      <c r="D85" s="0" t="s">
        <v>192</v>
      </c>
      <c r="E85" s="0" t="s">
        <v>193</v>
      </c>
      <c r="F85" s="0" t="s">
        <v>194</v>
      </c>
      <c r="G85" s="0" t="s">
        <v>195</v>
      </c>
      <c r="H85" s="0" t="s">
        <v>196</v>
      </c>
      <c r="I85" s="0" t="s">
        <v>197</v>
      </c>
      <c r="J85" s="0" t="s">
        <v>198</v>
      </c>
      <c r="K85" s="0" t="s">
        <v>199</v>
      </c>
      <c r="L85" s="0" t="s">
        <v>200</v>
      </c>
      <c r="M85" s="0" t="s">
        <v>201</v>
      </c>
      <c r="N85" s="0" t="s">
        <v>202</v>
      </c>
      <c r="O85" s="0" t="s">
        <v>203</v>
      </c>
      <c r="P85" s="0" t="s">
        <v>204</v>
      </c>
      <c r="Q85" s="0" t="s">
        <v>205</v>
      </c>
      <c r="R85" s="0" t="s">
        <v>206</v>
      </c>
      <c r="S85" s="0" t="s">
        <v>207</v>
      </c>
      <c r="T85" s="0" t="s">
        <v>208</v>
      </c>
      <c r="U85" s="0" t="s">
        <v>209</v>
      </c>
      <c r="V85" s="0" t="s">
        <v>210</v>
      </c>
      <c r="W85" s="0" t="s">
        <v>211</v>
      </c>
      <c r="X85" s="0" t="s">
        <v>212</v>
      </c>
      <c r="Y85" s="0" t="s">
        <v>213</v>
      </c>
      <c r="Z85" s="0" t="s">
        <v>214</v>
      </c>
      <c r="AA85" s="0" t="s">
        <v>215</v>
      </c>
      <c r="AB85" s="0" t="s">
        <v>216</v>
      </c>
      <c r="AC85" s="0" t="s">
        <v>217</v>
      </c>
      <c r="AD85" s="0" t="s">
        <v>218</v>
      </c>
      <c r="AE85" s="0" t="s">
        <v>219</v>
      </c>
      <c r="AF85" s="0" t="s">
        <v>220</v>
      </c>
      <c r="AG85" s="0" t="s">
        <v>221</v>
      </c>
      <c r="AH85" s="0" t="s">
        <v>222</v>
      </c>
      <c r="AI85" s="0" t="s">
        <v>223</v>
      </c>
      <c r="AJ85" s="0" t="s">
        <v>224</v>
      </c>
      <c r="AK85" s="0" t="s">
        <v>225</v>
      </c>
    </row>
    <row r="86" customFormat="false" ht="15" hidden="false" customHeight="false" outlineLevel="0" collapsed="false">
      <c r="A86" s="0" t="s">
        <v>241</v>
      </c>
      <c r="B86" s="0" t="n">
        <f aca="false">1/(1+$B77)^B73</f>
        <v>2.89025269252425E-008</v>
      </c>
      <c r="C86" s="0" t="n">
        <f aca="false">1/(1+$B77)^C73</f>
        <v>2.39000809502204E-008</v>
      </c>
      <c r="D86" s="0" t="n">
        <f aca="false">1/(1+$B77)^D73</f>
        <v>4.14844186746481E-009</v>
      </c>
      <c r="E86" s="0" t="n">
        <f aca="false">1/(1+$B77)^E73</f>
        <v>2.91870227032662E-009</v>
      </c>
      <c r="F86" s="0" t="n">
        <f aca="false">1/(1+$B77)^F73</f>
        <v>4.19919242478877E-009</v>
      </c>
      <c r="G86" s="0" t="n">
        <f aca="false">1/(1+$B77)^G73</f>
        <v>1.0980593803501E-008</v>
      </c>
      <c r="H86" s="0" t="n">
        <f aca="false">1/(1+$B77)^H73</f>
        <v>3.92186726923231E-009</v>
      </c>
      <c r="I86" s="0" t="n">
        <f aca="false">1/(1+$B77)^I73</f>
        <v>1.19426938528962E-010</v>
      </c>
      <c r="J86" s="0" t="n">
        <f aca="false">1/(1+$B77)^J73</f>
        <v>4.01221182026388E-009</v>
      </c>
      <c r="K86" s="0" t="n">
        <f aca="false">1/(1+$B77)^K73</f>
        <v>5.52677785022611E-009</v>
      </c>
      <c r="L86" s="0" t="n">
        <f aca="false">1/(1+$B77)^L73</f>
        <v>1.45531382439384E-009</v>
      </c>
      <c r="M86" s="0" t="n">
        <f aca="false">1/(1+$B77)^M73</f>
        <v>5.0676675980836E-009</v>
      </c>
      <c r="N86" s="0" t="n">
        <f aca="false">1/(1+$B77)^N73</f>
        <v>1.51734056868113E-008</v>
      </c>
      <c r="O86" s="0" t="n">
        <f aca="false">1/(1+$B77)^O73</f>
        <v>7.35230288542702E-010</v>
      </c>
      <c r="P86" s="0" t="n">
        <f aca="false">1/(1+$B77)^P73</f>
        <v>7.28391706807382E-009</v>
      </c>
      <c r="Q86" s="0" t="n">
        <f aca="false">1/(1+$B77)^Q73</f>
        <v>6.25261978971965E-009</v>
      </c>
      <c r="R86" s="0" t="n">
        <f aca="false">1/(1+$B77)^R73</f>
        <v>1.13975217862181E-009</v>
      </c>
      <c r="S86" s="0" t="n">
        <f aca="false">1/(1+$B77)^S73</f>
        <v>6.33970782600751E-009</v>
      </c>
      <c r="T86" s="0" t="n">
        <f aca="false">1/(1+$C77)^C73</f>
        <v>2.98485243524422E-008</v>
      </c>
      <c r="U86" s="0" t="n">
        <f aca="false">1/(1+$C77)^D73</f>
        <v>5.29712241634642E-009</v>
      </c>
      <c r="V86" s="0" t="n">
        <f aca="false">1/(1+$C77)^E73</f>
        <v>3.74350657299904E-009</v>
      </c>
      <c r="W86" s="0" t="n">
        <f aca="false">1/(1+$C77)^F73</f>
        <v>5.36109988878197E-009</v>
      </c>
      <c r="X86" s="0" t="n">
        <f aca="false">1/(1+$C77)^G73</f>
        <v>1.38492750649244E-008</v>
      </c>
      <c r="Y86" s="0" t="n">
        <f aca="false">1/(1+$C77)^H73</f>
        <v>5.0113738847033E-009</v>
      </c>
      <c r="Z86" s="0" t="n">
        <f aca="false">1/(1+$C77)^I73</f>
        <v>1.59503599758476E-010</v>
      </c>
      <c r="AA86" s="0" t="n">
        <f aca="false">1/(1+$C77)^J73</f>
        <v>5.1253379093292E-009</v>
      </c>
      <c r="AB86" s="0" t="n">
        <f aca="false">1/(1+$C77)^K73</f>
        <v>7.03151943749045E-009</v>
      </c>
      <c r="AC86" s="0" t="n">
        <f aca="false">1/(1+$C77)^L73</f>
        <v>1.88309868426275E-009</v>
      </c>
      <c r="AD86" s="0" t="n">
        <f aca="false">1/(1+$C77)^M73</f>
        <v>6.45449526934779E-009</v>
      </c>
      <c r="AE86" s="0" t="n">
        <f aca="false">1/(1+$C77)^N73</f>
        <v>1.90592351541735E-008</v>
      </c>
      <c r="AF86" s="0" t="n">
        <f aca="false">1/(1+$C77)^O73</f>
        <v>9.59611071839995E-010</v>
      </c>
      <c r="AG86" s="0" t="n">
        <f aca="false">1/(1+$C77)^P73</f>
        <v>9.23472113089733E-009</v>
      </c>
      <c r="AH86" s="0" t="n">
        <f aca="false">1/(1+$C77)^Q73</f>
        <v>7.94256001782554E-009</v>
      </c>
      <c r="AI86" s="0" t="n">
        <f aca="false">1/(1+$C77)^R73</f>
        <v>1.47935069890138E-009</v>
      </c>
      <c r="AJ86" s="0" t="n">
        <f aca="false">1/(1+$C77)^S73</f>
        <v>8.05177535327862E-009</v>
      </c>
      <c r="AK86" s="0" t="n">
        <f aca="false">1/(1+$C77)^T73</f>
        <v>8.37698206236216E-007</v>
      </c>
    </row>
    <row r="87" customFormat="false" ht="15" hidden="false" customHeight="false" outlineLevel="0" collapsed="false">
      <c r="A87" s="0" t="s">
        <v>242</v>
      </c>
      <c r="B87" s="0" t="n">
        <v>2.98485243524422E-008</v>
      </c>
      <c r="C87" s="0" t="n">
        <v>5.29712241634642E-009</v>
      </c>
      <c r="D87" s="0" t="n">
        <v>3.74350657299903E-009</v>
      </c>
      <c r="E87" s="0" t="n">
        <v>5.36109988878197E-009</v>
      </c>
      <c r="F87" s="0" t="n">
        <v>1.38492750649244E-008</v>
      </c>
      <c r="G87" s="0" t="n">
        <v>5.01137388470329E-009</v>
      </c>
      <c r="H87" s="0" t="n">
        <v>1.59503599758476E-010</v>
      </c>
      <c r="I87" s="0" t="n">
        <v>5.1253379093292E-009</v>
      </c>
      <c r="J87" s="0" t="n">
        <v>7.03151943749046E-009</v>
      </c>
      <c r="K87" s="0" t="n">
        <v>1.88309868426275E-009</v>
      </c>
      <c r="L87" s="0" t="n">
        <v>6.45449526934781E-009</v>
      </c>
      <c r="M87" s="0" t="n">
        <v>1.90592351541736E-008</v>
      </c>
      <c r="N87" s="0" t="n">
        <v>9.59611071839994E-010</v>
      </c>
      <c r="O87" s="0" t="n">
        <v>9.23472113089732E-009</v>
      </c>
      <c r="P87" s="0" t="n">
        <v>7.94256001782555E-009</v>
      </c>
      <c r="Q87" s="0" t="n">
        <v>1.47935069890138E-009</v>
      </c>
      <c r="R87" s="0" t="n">
        <v>8.05177535327862E-009</v>
      </c>
      <c r="S87" s="0" t="n">
        <v>8.37698206236217E-007</v>
      </c>
    </row>
    <row r="88" customFormat="false" ht="15" hidden="false" customHeight="false" outlineLevel="0" collapsed="false">
      <c r="A88" s="0" t="s">
        <v>243</v>
      </c>
      <c r="B88" s="0" t="n">
        <f aca="false">B86/B87</f>
        <v>0.968306727125615</v>
      </c>
      <c r="C88" s="0" t="n">
        <f aca="false">C86/C87</f>
        <v>4.51189892770214</v>
      </c>
      <c r="D88" s="0" t="n">
        <f aca="false">D86/D87</f>
        <v>1.10817005034437</v>
      </c>
      <c r="E88" s="0" t="n">
        <f aca="false">E86/E87</f>
        <v>0.544422288499785</v>
      </c>
      <c r="F88" s="0" t="n">
        <f aca="false">F86/F87</f>
        <v>0.303206659200807</v>
      </c>
      <c r="G88" s="0" t="n">
        <f aca="false">G86/G87</f>
        <v>2.19113441865076</v>
      </c>
      <c r="H88" s="0" t="n">
        <f aca="false">H86/H87</f>
        <v>24.5879545989613</v>
      </c>
      <c r="I88" s="0" t="n">
        <f aca="false">I86/I87</f>
        <v>0.0233012809382927</v>
      </c>
      <c r="J88" s="0" t="n">
        <f aca="false">J86/J87</f>
        <v>0.570603815566757</v>
      </c>
      <c r="K88" s="0" t="n">
        <f aca="false">K86/K87</f>
        <v>2.93493798090029</v>
      </c>
      <c r="L88" s="0" t="n">
        <f aca="false">L86/L87</f>
        <v>0.225472908982532</v>
      </c>
      <c r="M88" s="0" t="n">
        <f aca="false">M86/M87</f>
        <v>0.265890396812376</v>
      </c>
      <c r="N88" s="0" t="n">
        <f aca="false">N86/N87</f>
        <v>15.8120369096171</v>
      </c>
      <c r="O88" s="0" t="n">
        <f aca="false">O86/O87</f>
        <v>0.0796158625822263</v>
      </c>
      <c r="P88" s="0" t="n">
        <f aca="false">P86/P87</f>
        <v>0.917074224396978</v>
      </c>
      <c r="Q88" s="0" t="n">
        <f aca="false">Q86/Q87</f>
        <v>4.22659738110988</v>
      </c>
      <c r="R88" s="0" t="n">
        <f aca="false">R86/R87</f>
        <v>0.141552903380211</v>
      </c>
      <c r="S88" s="0" t="n">
        <f aca="false">S86/S87</f>
        <v>0.00756800931267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8:15:49Z</dcterms:created>
  <dc:creator/>
  <dc:description/>
  <dc:language>en-US</dc:language>
  <cp:lastModifiedBy>Sam White</cp:lastModifiedBy>
  <dcterms:modified xsi:type="dcterms:W3CDTF">2012-11-09T18:21:44Z</dcterms:modified>
  <cp:revision>0</cp:revision>
  <dc:subject/>
  <dc:title/>
</cp:coreProperties>
</file>