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normalizing gene RFU" sheetId="1" state="visible" r:id="rId2"/>
    <sheet name="PCR miner results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5">
  <si>
    <t xml:space="preserve">CgEf1a</t>
  </si>
  <si>
    <t xml:space="preserve">Olactin</t>
  </si>
  <si>
    <t xml:space="preserve">Cycle</t>
  </si>
  <si>
    <t xml:space="preserve">SampleNames:</t>
  </si>
  <si>
    <t xml:space="preserve">CgEf1a_1</t>
  </si>
  <si>
    <t xml:space="preserve">CgEf1a_2</t>
  </si>
  <si>
    <t xml:space="preserve">CgEf1a_3</t>
  </si>
  <si>
    <t xml:space="preserve">CgEf1a_4</t>
  </si>
  <si>
    <t xml:space="preserve">CgEf1a_5</t>
  </si>
  <si>
    <t xml:space="preserve">CgEf1a_6</t>
  </si>
  <si>
    <t xml:space="preserve">CgEf1a_7</t>
  </si>
  <si>
    <t xml:space="preserve">CgEf1a_8</t>
  </si>
  <si>
    <t xml:space="preserve">CgEf1a_9</t>
  </si>
  <si>
    <t xml:space="preserve">CgEf1a_10</t>
  </si>
  <si>
    <t xml:space="preserve">CgEf1a_18</t>
  </si>
  <si>
    <t xml:space="preserve">CgEf1a_31</t>
  </si>
  <si>
    <t xml:space="preserve">CgEf1a_32</t>
  </si>
  <si>
    <t xml:space="preserve">CgEf1a_33</t>
  </si>
  <si>
    <t xml:space="preserve">CgEf1a_34</t>
  </si>
  <si>
    <t xml:space="preserve">CgEf1a_35</t>
  </si>
  <si>
    <t xml:space="preserve">CgEf1a_36</t>
  </si>
  <si>
    <t xml:space="preserve">CgEf1a_37</t>
  </si>
  <si>
    <t xml:space="preserve">CgEf1a_38</t>
  </si>
  <si>
    <t xml:space="preserve">CgEf1a_39</t>
  </si>
  <si>
    <t xml:space="preserve">CgEf1a_40</t>
  </si>
  <si>
    <t xml:space="preserve">CgEf1a_41</t>
  </si>
  <si>
    <t xml:space="preserve">CgEf1a_42</t>
  </si>
  <si>
    <t xml:space="preserve">CgEf1a_43</t>
  </si>
  <si>
    <t xml:space="preserve">CgEf1a_44</t>
  </si>
  <si>
    <t xml:space="preserve">CgEf1a_45</t>
  </si>
  <si>
    <t xml:space="preserve">CgEf1a_46</t>
  </si>
  <si>
    <t xml:space="preserve">CgEf1a_47</t>
  </si>
  <si>
    <t xml:space="preserve">CgEf1a_48</t>
  </si>
  <si>
    <t xml:space="preserve">CgEf1a_49</t>
  </si>
  <si>
    <t xml:space="preserve">Olactin_50</t>
  </si>
  <si>
    <t xml:space="preserve">Olactin_51</t>
  </si>
  <si>
    <t xml:space="preserve">Olactin_52</t>
  </si>
  <si>
    <t xml:space="preserve">Olactin_53</t>
  </si>
  <si>
    <t xml:space="preserve">Olactin_54</t>
  </si>
  <si>
    <t xml:space="preserve">Olactin_55</t>
  </si>
  <si>
    <t xml:space="preserve">Olactin_56</t>
  </si>
  <si>
    <t xml:space="preserve">Olactin_57</t>
  </si>
  <si>
    <t xml:space="preserve">Olactin_58</t>
  </si>
  <si>
    <t xml:space="preserve">Olactin_59</t>
  </si>
  <si>
    <t xml:space="preserve">Olactin_60</t>
  </si>
  <si>
    <t xml:space="preserve">Olactin_61</t>
  </si>
  <si>
    <t xml:space="preserve">Olactin_62</t>
  </si>
  <si>
    <t xml:space="preserve">Olactin_64</t>
  </si>
  <si>
    <t xml:space="preserve">Olactin_65</t>
  </si>
  <si>
    <t xml:space="preserve">Olactin_66</t>
  </si>
  <si>
    <t xml:space="preserve">Olactin_67</t>
  </si>
  <si>
    <t xml:space="preserve">Olactin_68</t>
  </si>
  <si>
    <t xml:space="preserve">Olactin_69</t>
  </si>
  <si>
    <t xml:space="preserve">Olactin_70</t>
  </si>
  <si>
    <t xml:space="preserve">Olactin_71</t>
  </si>
  <si>
    <t xml:space="preserve">Olactin_72</t>
  </si>
  <si>
    <t xml:space="preserve">Olactin_73</t>
  </si>
  <si>
    <t xml:space="preserve">Olactin_74</t>
  </si>
  <si>
    <t xml:space="preserve">Olactin_75</t>
  </si>
  <si>
    <t xml:space="preserve">Olactin_77</t>
  </si>
  <si>
    <t xml:space="preserve">Olactin_78</t>
  </si>
  <si>
    <t xml:space="preserve">Olactin_79</t>
  </si>
  <si>
    <t xml:space="preserve">Olactin_80</t>
  </si>
  <si>
    <t xml:space="preserve">Olactin_81</t>
  </si>
  <si>
    <t xml:space="preserve">Olactin_82</t>
  </si>
  <si>
    <t xml:space="preserve">Olactin_83</t>
  </si>
  <si>
    <t xml:space="preserve">Olactin_84</t>
  </si>
  <si>
    <t xml:space="preserve">Olactin_85</t>
  </si>
  <si>
    <t xml:space="preserve">Olactin_86</t>
  </si>
  <si>
    <t xml:space="preserve">Olactin_87</t>
  </si>
  <si>
    <t xml:space="preserve">Olactin_88</t>
  </si>
  <si>
    <t xml:space="preserve">Olactin_89</t>
  </si>
  <si>
    <t xml:space="preserve">Logistic_a:</t>
  </si>
  <si>
    <t xml:space="preserve">Logistic_b:</t>
  </si>
  <si>
    <t xml:space="preserve">Logistic_X0:</t>
  </si>
  <si>
    <t xml:space="preserve">Logistic_Y0:</t>
  </si>
  <si>
    <t xml:space="preserve">Logistic_Pvalue:</t>
  </si>
  <si>
    <t xml:space="preserve">Noise(SPE):</t>
  </si>
  <si>
    <t xml:space="preserve">EndofExpPhase(SDM):</t>
  </si>
  <si>
    <t xml:space="preserve">CP(SPE):</t>
  </si>
  <si>
    <t xml:space="preserve">CP(SDM):</t>
  </si>
  <si>
    <t xml:space="preserve">DynamicThreshold:</t>
  </si>
  <si>
    <t xml:space="preserve">LowerCycleNumber:</t>
  </si>
  <si>
    <t xml:space="preserve">UpperCycleNumber:</t>
  </si>
  <si>
    <t xml:space="preserve">PointsForRegression:</t>
  </si>
  <si>
    <t xml:space="preserve">Number_OfRegressionWindows:</t>
  </si>
  <si>
    <t xml:space="preserve">WeightedAverage_OfPvalue:</t>
  </si>
  <si>
    <t xml:space="preserve">Stderr_OfWeightedPvalue:</t>
  </si>
  <si>
    <t xml:space="preserve">WeightedAverage_OfEfficiency:</t>
  </si>
  <si>
    <t xml:space="preserve">Stderr_OfWeightedEfficiency:</t>
  </si>
  <si>
    <t xml:space="preserve">CT:</t>
  </si>
  <si>
    <t xml:space="preserve">TotalSampleNumber:</t>
  </si>
  <si>
    <t xml:space="preserve">ReplicateSampleNames:</t>
  </si>
  <si>
    <t xml:space="preserve">AverageEfficiency_OfReplicateSamples</t>
  </si>
  <si>
    <t xml:space="preserve">StdErr_OfReplicateSamplesEfficiency:</t>
  </si>
  <si>
    <t xml:space="preserve">CoefficientVariation(CV%)_OfReplicateSamplesEfficiencies:</t>
  </si>
  <si>
    <t xml:space="preserve">AverageCT_OfReplicateSamples:</t>
  </si>
  <si>
    <t xml:space="preserve">StdErr_OfReplicateSamplesCT:</t>
  </si>
  <si>
    <t xml:space="preserve">CV%_OfReplicateSamplesCTs:</t>
  </si>
  <si>
    <t xml:space="preserve">GeneNames</t>
  </si>
  <si>
    <t xml:space="preserve">AverageEfficiency_OfGenes:</t>
  </si>
  <si>
    <t xml:space="preserve">Stdev_OfGenesEfficiency:</t>
  </si>
  <si>
    <t xml:space="preserve">MeanCV%_OfGenesEfficiencies</t>
  </si>
  <si>
    <t xml:space="preserve">MeanCV%_OfGenesCTs</t>
  </si>
  <si>
    <t xml:space="preserve">R(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DD0806"/>
      <name val="Times New Roman"/>
      <family val="0"/>
    </font>
    <font>
      <b val="true"/>
      <sz val="12"/>
      <color rgb="FFDD0806"/>
      <name val="Calibri"/>
      <family val="2"/>
    </font>
    <font>
      <sz val="12"/>
      <color rgb="FFDD0806"/>
      <name val="Times New Roman"/>
      <family val="0"/>
    </font>
    <font>
      <sz val="12"/>
      <color rgb="FFDD0806"/>
      <name val="Calibri"/>
      <family val="2"/>
    </font>
    <font>
      <b val="true"/>
      <sz val="12"/>
      <color rgb="FF000090"/>
      <name val="Times New Roman"/>
      <family val="0"/>
    </font>
    <font>
      <b val="true"/>
      <sz val="12"/>
      <color rgb="FF000090"/>
      <name val="Calibri"/>
      <family val="2"/>
    </font>
    <font>
      <b val="true"/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Z45"/>
    </sheetView>
  </sheetViews>
  <sheetFormatPr defaultColWidth="10.90234375" defaultRowHeight="15" zeroHeight="false" outlineLevelRow="0" outlineLevelCol="0"/>
  <sheetData>
    <row r="3" customFormat="false" ht="1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8</v>
      </c>
      <c r="M3" s="0" t="n">
        <v>18</v>
      </c>
      <c r="N3" s="0" t="n">
        <v>18</v>
      </c>
      <c r="O3" s="0" t="n">
        <v>18</v>
      </c>
      <c r="P3" s="0" t="n">
        <v>18</v>
      </c>
      <c r="Q3" s="0" t="n">
        <v>18</v>
      </c>
      <c r="R3" s="0" t="n">
        <v>18</v>
      </c>
      <c r="S3" s="0" t="n">
        <v>18</v>
      </c>
      <c r="T3" s="0" t="n">
        <v>18</v>
      </c>
      <c r="U3" s="0" t="n">
        <v>18</v>
      </c>
      <c r="V3" s="0" t="n">
        <v>31</v>
      </c>
      <c r="W3" s="0" t="n">
        <v>32</v>
      </c>
      <c r="X3" s="0" t="n">
        <v>33</v>
      </c>
      <c r="Y3" s="0" t="n">
        <v>34</v>
      </c>
      <c r="Z3" s="0" t="n">
        <v>35</v>
      </c>
      <c r="AA3" s="0" t="n">
        <v>36</v>
      </c>
      <c r="AB3" s="0" t="n">
        <v>37</v>
      </c>
      <c r="AC3" s="0" t="n">
        <v>38</v>
      </c>
      <c r="AD3" s="0" t="n">
        <v>39</v>
      </c>
      <c r="AE3" s="0" t="n">
        <v>40</v>
      </c>
      <c r="AF3" s="0" t="n">
        <v>41</v>
      </c>
      <c r="AG3" s="0" t="n">
        <v>42</v>
      </c>
      <c r="AH3" s="0" t="n">
        <v>43</v>
      </c>
      <c r="AI3" s="0" t="n">
        <v>44</v>
      </c>
      <c r="AJ3" s="0" t="n">
        <v>45</v>
      </c>
      <c r="AK3" s="0" t="n">
        <v>46</v>
      </c>
      <c r="AL3" s="0" t="n">
        <v>47</v>
      </c>
      <c r="AM3" s="0" t="n">
        <v>48</v>
      </c>
      <c r="AN3" s="0" t="n">
        <v>49</v>
      </c>
      <c r="AO3" s="0" t="n">
        <v>50</v>
      </c>
      <c r="AP3" s="0" t="n">
        <v>51</v>
      </c>
      <c r="AQ3" s="0" t="n">
        <v>52</v>
      </c>
      <c r="AR3" s="0" t="n">
        <v>53</v>
      </c>
      <c r="AS3" s="0" t="n">
        <v>54</v>
      </c>
      <c r="AT3" s="0" t="n">
        <v>55</v>
      </c>
      <c r="AU3" s="0" t="n">
        <v>56</v>
      </c>
      <c r="AV3" s="0" t="n">
        <v>57</v>
      </c>
      <c r="AW3" s="0" t="n">
        <v>58</v>
      </c>
      <c r="AX3" s="0" t="n">
        <v>59</v>
      </c>
      <c r="AY3" s="0" t="n">
        <v>60</v>
      </c>
      <c r="AZ3" s="0" t="n">
        <v>61</v>
      </c>
      <c r="BA3" s="0" t="n">
        <v>62</v>
      </c>
      <c r="BB3" s="0" t="n">
        <v>64</v>
      </c>
      <c r="BC3" s="0" t="n">
        <v>65</v>
      </c>
      <c r="BD3" s="0" t="n">
        <v>66</v>
      </c>
      <c r="BE3" s="0" t="n">
        <v>67</v>
      </c>
      <c r="BF3" s="0" t="n">
        <v>68</v>
      </c>
      <c r="BG3" s="0" t="n">
        <v>69</v>
      </c>
      <c r="BH3" s="0" t="n">
        <v>70</v>
      </c>
      <c r="BI3" s="0" t="n">
        <v>71</v>
      </c>
      <c r="BJ3" s="0" t="n">
        <v>72</v>
      </c>
      <c r="BK3" s="0" t="n">
        <v>73</v>
      </c>
      <c r="BL3" s="0" t="n">
        <v>74</v>
      </c>
      <c r="BM3" s="0" t="n">
        <v>75</v>
      </c>
      <c r="BN3" s="0" t="n">
        <v>77</v>
      </c>
      <c r="BO3" s="0" t="n">
        <v>78</v>
      </c>
      <c r="BP3" s="0" t="n">
        <v>79</v>
      </c>
      <c r="BQ3" s="0" t="n">
        <v>80</v>
      </c>
      <c r="BR3" s="0" t="n">
        <v>81</v>
      </c>
      <c r="BS3" s="0" t="n">
        <v>82</v>
      </c>
      <c r="BT3" s="0" t="n">
        <v>83</v>
      </c>
      <c r="BU3" s="0" t="n">
        <v>84</v>
      </c>
      <c r="BV3" s="0" t="n">
        <v>85</v>
      </c>
      <c r="BW3" s="0" t="n">
        <v>86</v>
      </c>
      <c r="BX3" s="0" t="n">
        <v>87</v>
      </c>
      <c r="BY3" s="0" t="n">
        <v>88</v>
      </c>
      <c r="BZ3" s="0" t="n">
        <v>89</v>
      </c>
    </row>
    <row r="4" customFormat="false" ht="15" hidden="false" customHeight="false" outlineLevel="0" collapsed="false">
      <c r="B4" s="0" t="s">
        <v>0</v>
      </c>
      <c r="AO4" s="0" t="s">
        <v>1</v>
      </c>
    </row>
    <row r="5" customFormat="false" ht="15" hidden="false" customHeight="false" outlineLevel="0" collapsed="false">
      <c r="A5" s="0" t="s">
        <v>2</v>
      </c>
      <c r="B5" s="0" t="str">
        <f aca="false">CONCATENATE($B$4,"_",B3)</f>
        <v>CgEf1a_1</v>
      </c>
      <c r="C5" s="0" t="str">
        <f aca="false">CONCATENATE($B$4,"_",C3)</f>
        <v>CgEf1a_2</v>
      </c>
      <c r="D5" s="0" t="str">
        <f aca="false">CONCATENATE($B$4,"_",D3)</f>
        <v>CgEf1a_3</v>
      </c>
      <c r="E5" s="0" t="str">
        <f aca="false">CONCATENATE($B$4,"_",E3)</f>
        <v>CgEf1a_4</v>
      </c>
      <c r="F5" s="0" t="str">
        <f aca="false">CONCATENATE($B$4,"_",F3)</f>
        <v>CgEf1a_5</v>
      </c>
      <c r="G5" s="0" t="str">
        <f aca="false">CONCATENATE($B$4,"_",G3)</f>
        <v>CgEf1a_6</v>
      </c>
      <c r="H5" s="0" t="str">
        <f aca="false">CONCATENATE($B$4,"_",H3)</f>
        <v>CgEf1a_7</v>
      </c>
      <c r="I5" s="0" t="str">
        <f aca="false">CONCATENATE($B$4,"_",I3)</f>
        <v>CgEf1a_8</v>
      </c>
      <c r="J5" s="0" t="str">
        <f aca="false">CONCATENATE($B$4,"_",J3)</f>
        <v>CgEf1a_9</v>
      </c>
      <c r="K5" s="0" t="str">
        <f aca="false">CONCATENATE($B$4,"_",K3)</f>
        <v>CgEf1a_10</v>
      </c>
      <c r="L5" s="0" t="str">
        <f aca="false">CONCATENATE($B$4,"_",L3)</f>
        <v>CgEf1a_18</v>
      </c>
      <c r="M5" s="0" t="str">
        <f aca="false">CONCATENATE($B$4,"_",M3)</f>
        <v>CgEf1a_18</v>
      </c>
      <c r="N5" s="0" t="str">
        <f aca="false">CONCATENATE($B$4,"_",N3)</f>
        <v>CgEf1a_18</v>
      </c>
      <c r="O5" s="0" t="str">
        <f aca="false">CONCATENATE($B$4,"_",O3)</f>
        <v>CgEf1a_18</v>
      </c>
      <c r="P5" s="0" t="str">
        <f aca="false">CONCATENATE($B$4,"_",P3)</f>
        <v>CgEf1a_18</v>
      </c>
      <c r="Q5" s="0" t="str">
        <f aca="false">CONCATENATE($B$4,"_",Q3)</f>
        <v>CgEf1a_18</v>
      </c>
      <c r="R5" s="0" t="str">
        <f aca="false">CONCATENATE($B$4,"_",R3)</f>
        <v>CgEf1a_18</v>
      </c>
      <c r="S5" s="0" t="str">
        <f aca="false">CONCATENATE($B$4,"_",S3)</f>
        <v>CgEf1a_18</v>
      </c>
      <c r="T5" s="0" t="str">
        <f aca="false">CONCATENATE($B$4,"_",T3)</f>
        <v>CgEf1a_18</v>
      </c>
      <c r="U5" s="0" t="str">
        <f aca="false">CONCATENATE($B$4,"_",U3)</f>
        <v>CgEf1a_18</v>
      </c>
      <c r="V5" s="0" t="str">
        <f aca="false">CONCATENATE($B$4,"_",V3)</f>
        <v>CgEf1a_31</v>
      </c>
      <c r="W5" s="0" t="str">
        <f aca="false">CONCATENATE($B$4,"_",W3)</f>
        <v>CgEf1a_32</v>
      </c>
      <c r="X5" s="0" t="str">
        <f aca="false">CONCATENATE($B$4,"_",X3)</f>
        <v>CgEf1a_33</v>
      </c>
      <c r="Y5" s="0" t="str">
        <f aca="false">CONCATENATE($B$4,"_",Y3)</f>
        <v>CgEf1a_34</v>
      </c>
      <c r="Z5" s="0" t="str">
        <f aca="false">CONCATENATE($B$4,"_",Z3)</f>
        <v>CgEf1a_35</v>
      </c>
      <c r="AA5" s="0" t="str">
        <f aca="false">CONCATENATE($B$4,"_",AA3)</f>
        <v>CgEf1a_36</v>
      </c>
      <c r="AB5" s="0" t="str">
        <f aca="false">CONCATENATE($B$4,"_",AB3)</f>
        <v>CgEf1a_37</v>
      </c>
      <c r="AC5" s="0" t="str">
        <f aca="false">CONCATENATE($B$4,"_",AC3)</f>
        <v>CgEf1a_38</v>
      </c>
      <c r="AD5" s="0" t="str">
        <f aca="false">CONCATENATE($B$4,"_",AD3)</f>
        <v>CgEf1a_39</v>
      </c>
      <c r="AE5" s="0" t="str">
        <f aca="false">CONCATENATE($B$4,"_",AE3)</f>
        <v>CgEf1a_40</v>
      </c>
      <c r="AF5" s="0" t="str">
        <f aca="false">CONCATENATE($B$4,"_",AF3)</f>
        <v>CgEf1a_41</v>
      </c>
      <c r="AG5" s="0" t="str">
        <f aca="false">CONCATENATE($B$4,"_",AG3)</f>
        <v>CgEf1a_42</v>
      </c>
      <c r="AH5" s="0" t="str">
        <f aca="false">CONCATENATE($B$4,"_",AH3)</f>
        <v>CgEf1a_43</v>
      </c>
      <c r="AI5" s="0" t="str">
        <f aca="false">CONCATENATE($B$4,"_",AI3)</f>
        <v>CgEf1a_44</v>
      </c>
      <c r="AJ5" s="0" t="str">
        <f aca="false">CONCATENATE($B$4,"_",AJ3)</f>
        <v>CgEf1a_45</v>
      </c>
      <c r="AK5" s="0" t="str">
        <f aca="false">CONCATENATE($B$4,"_",AK3)</f>
        <v>CgEf1a_46</v>
      </c>
      <c r="AL5" s="0" t="str">
        <f aca="false">CONCATENATE($B$4,"_",AL3)</f>
        <v>CgEf1a_47</v>
      </c>
      <c r="AM5" s="0" t="str">
        <f aca="false">CONCATENATE($B$4,"_",AM3)</f>
        <v>CgEf1a_48</v>
      </c>
      <c r="AN5" s="0" t="str">
        <f aca="false">CONCATENATE($B$4,"_",AN3)</f>
        <v>CgEf1a_49</v>
      </c>
      <c r="AO5" s="0" t="str">
        <f aca="false">CONCATENATE($AO$4,"_",AO3)</f>
        <v>Olactin_50</v>
      </c>
      <c r="AP5" s="0" t="str">
        <f aca="false">CONCATENATE($AO$4,"_",AP3)</f>
        <v>Olactin_51</v>
      </c>
      <c r="AQ5" s="0" t="str">
        <f aca="false">CONCATENATE($AO$4,"_",AQ3)</f>
        <v>Olactin_52</v>
      </c>
      <c r="AR5" s="0" t="str">
        <f aca="false">CONCATENATE($AO$4,"_",AR3)</f>
        <v>Olactin_53</v>
      </c>
      <c r="AS5" s="0" t="str">
        <f aca="false">CONCATENATE($AO$4,"_",AS3)</f>
        <v>Olactin_54</v>
      </c>
      <c r="AT5" s="0" t="str">
        <f aca="false">CONCATENATE($AO$4,"_",AT3)</f>
        <v>Olactin_55</v>
      </c>
      <c r="AU5" s="0" t="str">
        <f aca="false">CONCATENATE($AO$4,"_",AU3)</f>
        <v>Olactin_56</v>
      </c>
      <c r="AV5" s="0" t="str">
        <f aca="false">CONCATENATE($AO$4,"_",AV3)</f>
        <v>Olactin_57</v>
      </c>
      <c r="AW5" s="0" t="str">
        <f aca="false">CONCATENATE($AO$4,"_",AW3)</f>
        <v>Olactin_58</v>
      </c>
      <c r="AX5" s="0" t="str">
        <f aca="false">CONCATENATE($AO$4,"_",AX3)</f>
        <v>Olactin_59</v>
      </c>
      <c r="AY5" s="0" t="str">
        <f aca="false">CONCATENATE($AO$4,"_",AY3)</f>
        <v>Olactin_60</v>
      </c>
      <c r="AZ5" s="0" t="str">
        <f aca="false">CONCATENATE($AO$4,"_",AZ3)</f>
        <v>Olactin_61</v>
      </c>
      <c r="BA5" s="0" t="str">
        <f aca="false">CONCATENATE($AO$4,"_",BA3)</f>
        <v>Olactin_62</v>
      </c>
      <c r="BB5" s="0" t="str">
        <f aca="false">CONCATENATE($AO$4,"_",BB3)</f>
        <v>Olactin_64</v>
      </c>
      <c r="BC5" s="0" t="str">
        <f aca="false">CONCATENATE($AO$4,"_",BC3)</f>
        <v>Olactin_65</v>
      </c>
      <c r="BD5" s="0" t="str">
        <f aca="false">CONCATENATE($AO$4,"_",BD3)</f>
        <v>Olactin_66</v>
      </c>
      <c r="BE5" s="0" t="str">
        <f aca="false">CONCATENATE($AO$4,"_",BE3)</f>
        <v>Olactin_67</v>
      </c>
      <c r="BF5" s="0" t="str">
        <f aca="false">CONCATENATE($AO$4,"_",BF3)</f>
        <v>Olactin_68</v>
      </c>
      <c r="BG5" s="0" t="str">
        <f aca="false">CONCATENATE($AO$4,"_",BG3)</f>
        <v>Olactin_69</v>
      </c>
      <c r="BH5" s="0" t="str">
        <f aca="false">CONCATENATE($AO$4,"_",BH3)</f>
        <v>Olactin_70</v>
      </c>
      <c r="BI5" s="0" t="str">
        <f aca="false">CONCATENATE($AO$4,"_",BI3)</f>
        <v>Olactin_71</v>
      </c>
      <c r="BJ5" s="0" t="str">
        <f aca="false">CONCATENATE($AO$4,"_",BJ3)</f>
        <v>Olactin_72</v>
      </c>
      <c r="BK5" s="0" t="str">
        <f aca="false">CONCATENATE($AO$4,"_",BK3)</f>
        <v>Olactin_73</v>
      </c>
      <c r="BL5" s="0" t="str">
        <f aca="false">CONCATENATE($AO$4,"_",BL3)</f>
        <v>Olactin_74</v>
      </c>
      <c r="BM5" s="0" t="str">
        <f aca="false">CONCATENATE($AO$4,"_",BM3)</f>
        <v>Olactin_75</v>
      </c>
      <c r="BN5" s="0" t="str">
        <f aca="false">CONCATENATE($AO$4,"_",BN3)</f>
        <v>Olactin_77</v>
      </c>
      <c r="BO5" s="0" t="str">
        <f aca="false">CONCATENATE($AO$4,"_",BO3)</f>
        <v>Olactin_78</v>
      </c>
      <c r="BP5" s="0" t="str">
        <f aca="false">CONCATENATE($AO$4,"_",BP3)</f>
        <v>Olactin_79</v>
      </c>
      <c r="BQ5" s="0" t="str">
        <f aca="false">CONCATENATE($AO$4,"_",BQ3)</f>
        <v>Olactin_80</v>
      </c>
      <c r="BR5" s="0" t="str">
        <f aca="false">CONCATENATE($AO$4,"_",BR3)</f>
        <v>Olactin_81</v>
      </c>
      <c r="BS5" s="0" t="str">
        <f aca="false">CONCATENATE($AO$4,"_",BS3)</f>
        <v>Olactin_82</v>
      </c>
      <c r="BT5" s="0" t="str">
        <f aca="false">CONCATENATE($AO$4,"_",BT3)</f>
        <v>Olactin_83</v>
      </c>
      <c r="BU5" s="0" t="str">
        <f aca="false">CONCATENATE($AO$4,"_",BU3)</f>
        <v>Olactin_84</v>
      </c>
      <c r="BV5" s="0" t="str">
        <f aca="false">CONCATENATE($AO$4,"_",BV3)</f>
        <v>Olactin_85</v>
      </c>
      <c r="BW5" s="0" t="str">
        <f aca="false">CONCATENATE($AO$4,"_",BW3)</f>
        <v>Olactin_86</v>
      </c>
      <c r="BX5" s="0" t="str">
        <f aca="false">CONCATENATE($AO$4,"_",BX3)</f>
        <v>Olactin_87</v>
      </c>
      <c r="BY5" s="0" t="str">
        <f aca="false">CONCATENATE($AO$4,"_",BY3)</f>
        <v>Olactin_88</v>
      </c>
      <c r="BZ5" s="0" t="str">
        <f aca="false">CONCATENATE($AO$4,"_",BZ3)</f>
        <v>Olactin_89</v>
      </c>
    </row>
    <row r="6" customFormat="false" ht="15" hidden="false" customHeight="false" outlineLevel="0" collapsed="false">
      <c r="A6" s="0" t="n">
        <v>1</v>
      </c>
      <c r="B6" s="0" t="n">
        <v>0.4384</v>
      </c>
      <c r="C6" s="0" t="n">
        <v>0.4569</v>
      </c>
      <c r="D6" s="0" t="n">
        <v>0.4738</v>
      </c>
      <c r="E6" s="0" t="n">
        <v>0.4986</v>
      </c>
      <c r="F6" s="0" t="n">
        <v>0.6301</v>
      </c>
      <c r="G6" s="0" t="n">
        <v>0.2974</v>
      </c>
      <c r="H6" s="0" t="n">
        <v>0.2957</v>
      </c>
      <c r="I6" s="0" t="n">
        <v>0.2962</v>
      </c>
      <c r="J6" s="0" t="n">
        <v>0.3746</v>
      </c>
      <c r="K6" s="0" t="n">
        <v>0.2766</v>
      </c>
      <c r="L6" s="0" t="n">
        <v>0.487</v>
      </c>
      <c r="M6" s="0" t="n">
        <v>0.4553</v>
      </c>
      <c r="N6" s="0" t="n">
        <v>0.683</v>
      </c>
      <c r="O6" s="0" t="n">
        <v>0.8266</v>
      </c>
      <c r="P6" s="0" t="n">
        <v>0.6996</v>
      </c>
      <c r="Q6" s="0" t="n">
        <v>0.4154</v>
      </c>
      <c r="R6" s="0" t="n">
        <v>0.4633</v>
      </c>
      <c r="S6" s="0" t="n">
        <v>0.4891</v>
      </c>
      <c r="T6" s="0" t="n">
        <v>1.0932</v>
      </c>
      <c r="U6" s="0" t="n">
        <v>0.8167</v>
      </c>
      <c r="V6" s="0" t="n">
        <v>0.9233</v>
      </c>
      <c r="W6" s="0" t="n">
        <v>1.0669</v>
      </c>
      <c r="X6" s="0" t="n">
        <v>0.9764</v>
      </c>
      <c r="Y6" s="0" t="n">
        <v>1.0586</v>
      </c>
      <c r="Z6" s="0" t="n">
        <v>0.8654</v>
      </c>
      <c r="AA6" s="0" t="n">
        <v>0.6022</v>
      </c>
      <c r="AB6" s="0" t="n">
        <v>0.9567</v>
      </c>
      <c r="AC6" s="0" t="n">
        <v>0.8272</v>
      </c>
      <c r="AD6" s="0" t="n">
        <v>0.911</v>
      </c>
      <c r="AE6" s="0" t="n">
        <v>0.8119</v>
      </c>
      <c r="AF6" s="0" t="n">
        <v>0.4718</v>
      </c>
      <c r="AG6" s="0" t="n">
        <v>0.3894</v>
      </c>
      <c r="AH6" s="0" t="n">
        <v>0.5415</v>
      </c>
      <c r="AI6" s="0" t="n">
        <v>0.6164</v>
      </c>
      <c r="AJ6" s="0" t="n">
        <v>0.3374</v>
      </c>
      <c r="AK6" s="0" t="n">
        <v>0.6023</v>
      </c>
      <c r="AL6" s="0" t="n">
        <v>0.4404</v>
      </c>
      <c r="AM6" s="0" t="n">
        <v>0.5013</v>
      </c>
      <c r="AN6" s="0" t="n">
        <v>0.6923</v>
      </c>
      <c r="AO6" s="0" t="n">
        <v>0.5598</v>
      </c>
      <c r="AP6" s="0" t="n">
        <v>0.7486</v>
      </c>
      <c r="AQ6" s="0" t="n">
        <v>0.4291</v>
      </c>
      <c r="AR6" s="0" t="n">
        <v>0.4984</v>
      </c>
      <c r="AS6" s="0" t="n">
        <v>0.5948</v>
      </c>
      <c r="AT6" s="0" t="n">
        <v>0.444</v>
      </c>
      <c r="AU6" s="0" t="n">
        <v>0.4429</v>
      </c>
      <c r="AV6" s="0" t="n">
        <v>0.2712</v>
      </c>
      <c r="AW6" s="0" t="n">
        <v>0.642</v>
      </c>
      <c r="AX6" s="0" t="n">
        <v>0.5999</v>
      </c>
      <c r="AY6" s="0" t="n">
        <v>0.5904</v>
      </c>
      <c r="AZ6" s="0" t="n">
        <v>0.4135</v>
      </c>
      <c r="BA6" s="0" t="n">
        <v>0.3126</v>
      </c>
      <c r="BB6" s="0" t="n">
        <v>0.5896</v>
      </c>
      <c r="BC6" s="0" t="n">
        <v>0.4402</v>
      </c>
      <c r="BD6" s="0" t="n">
        <v>0.4945</v>
      </c>
      <c r="BE6" s="0" t="n">
        <v>0.6597</v>
      </c>
      <c r="BF6" s="0" t="n">
        <v>0.4053</v>
      </c>
      <c r="BG6" s="0" t="n">
        <v>0.3707</v>
      </c>
      <c r="BH6" s="0" t="n">
        <v>0.5349</v>
      </c>
      <c r="BI6" s="0" t="n">
        <v>0.4311</v>
      </c>
      <c r="BJ6" s="0" t="n">
        <v>0.5221</v>
      </c>
      <c r="BK6" s="0" t="n">
        <v>0.6108</v>
      </c>
      <c r="BL6" s="0" t="n">
        <v>0.5673</v>
      </c>
      <c r="BM6" s="0" t="n">
        <v>0.7492</v>
      </c>
      <c r="BN6" s="0" t="n">
        <v>0.4492</v>
      </c>
      <c r="BO6" s="0" t="n">
        <v>0.4799</v>
      </c>
      <c r="BP6" s="0" t="n">
        <v>0.5223</v>
      </c>
      <c r="BQ6" s="0" t="n">
        <v>0.7019</v>
      </c>
      <c r="BR6" s="0" t="n">
        <v>0.6252</v>
      </c>
      <c r="BS6" s="0" t="n">
        <v>0.5184</v>
      </c>
      <c r="BT6" s="0" t="n">
        <v>0.5065</v>
      </c>
      <c r="BU6" s="0" t="n">
        <v>0.5968</v>
      </c>
      <c r="BV6" s="0" t="n">
        <v>0.5578</v>
      </c>
      <c r="BW6" s="0" t="n">
        <v>0.4758</v>
      </c>
      <c r="BX6" s="0" t="n">
        <v>0.5301</v>
      </c>
      <c r="BY6" s="0" t="n">
        <v>0.4703</v>
      </c>
      <c r="BZ6" s="0" t="n">
        <v>0.6795</v>
      </c>
    </row>
    <row r="7" customFormat="false" ht="15" hidden="false" customHeight="false" outlineLevel="0" collapsed="false">
      <c r="A7" s="0" t="n">
        <v>2</v>
      </c>
      <c r="B7" s="0" t="n">
        <v>0.4416</v>
      </c>
      <c r="C7" s="0" t="n">
        <v>0.4591</v>
      </c>
      <c r="D7" s="0" t="n">
        <v>0.4716</v>
      </c>
      <c r="E7" s="0" t="n">
        <v>0.4985</v>
      </c>
      <c r="F7" s="0" t="n">
        <v>0.6333</v>
      </c>
      <c r="G7" s="0" t="n">
        <v>0.2984</v>
      </c>
      <c r="H7" s="0" t="n">
        <v>0.2974</v>
      </c>
      <c r="I7" s="0" t="n">
        <v>0.2973</v>
      </c>
      <c r="J7" s="0" t="n">
        <v>0.374</v>
      </c>
      <c r="K7" s="0" t="n">
        <v>0.2769</v>
      </c>
      <c r="L7" s="0" t="n">
        <v>0.4862</v>
      </c>
      <c r="M7" s="0" t="n">
        <v>0.453</v>
      </c>
      <c r="N7" s="0" t="n">
        <v>0.6805</v>
      </c>
      <c r="O7" s="0" t="n">
        <v>0.8255</v>
      </c>
      <c r="P7" s="0" t="n">
        <v>0.6973</v>
      </c>
      <c r="Q7" s="0" t="n">
        <v>0.4201</v>
      </c>
      <c r="R7" s="0" t="n">
        <v>0.4636</v>
      </c>
      <c r="S7" s="0" t="n">
        <v>0.4906</v>
      </c>
      <c r="T7" s="0" t="n">
        <v>1.1035</v>
      </c>
      <c r="U7" s="0" t="n">
        <v>0.8267</v>
      </c>
      <c r="V7" s="0" t="n">
        <v>0.9317</v>
      </c>
      <c r="W7" s="0" t="n">
        <v>1.0686</v>
      </c>
      <c r="X7" s="0" t="n">
        <v>0.9775</v>
      </c>
      <c r="Y7" s="0" t="n">
        <v>1.0583</v>
      </c>
      <c r="Z7" s="0" t="n">
        <v>0.8627</v>
      </c>
      <c r="AA7" s="0" t="n">
        <v>0.603</v>
      </c>
      <c r="AB7" s="0" t="n">
        <v>0.9537</v>
      </c>
      <c r="AC7" s="0" t="n">
        <v>0.8318</v>
      </c>
      <c r="AD7" s="0" t="n">
        <v>0.9195</v>
      </c>
      <c r="AE7" s="0" t="n">
        <v>0.8166</v>
      </c>
      <c r="AF7" s="0" t="n">
        <v>0.471</v>
      </c>
      <c r="AG7" s="0" t="n">
        <v>0.3891</v>
      </c>
      <c r="AH7" s="0" t="n">
        <v>0.5456</v>
      </c>
      <c r="AI7" s="0" t="n">
        <v>0.6185</v>
      </c>
      <c r="AJ7" s="0" t="n">
        <v>0.3374</v>
      </c>
      <c r="AK7" s="0" t="n">
        <v>0.604</v>
      </c>
      <c r="AL7" s="0" t="n">
        <v>0.4463</v>
      </c>
      <c r="AM7" s="0" t="n">
        <v>0.5128</v>
      </c>
      <c r="AN7" s="0" t="n">
        <v>0.6885</v>
      </c>
      <c r="AO7" s="0" t="n">
        <v>0.5596</v>
      </c>
      <c r="AP7" s="0" t="n">
        <v>0.7504</v>
      </c>
      <c r="AQ7" s="0" t="n">
        <v>0.4301</v>
      </c>
      <c r="AR7" s="0" t="n">
        <v>0.4967</v>
      </c>
      <c r="AS7" s="0" t="n">
        <v>0.5942</v>
      </c>
      <c r="AT7" s="0" t="n">
        <v>0.4446</v>
      </c>
      <c r="AU7" s="0" t="n">
        <v>0.4414</v>
      </c>
      <c r="AV7" s="0" t="n">
        <v>0.272</v>
      </c>
      <c r="AW7" s="0" t="n">
        <v>0.6425</v>
      </c>
      <c r="AX7" s="0" t="n">
        <v>0.5979</v>
      </c>
      <c r="AY7" s="0" t="n">
        <v>0.5879</v>
      </c>
      <c r="AZ7" s="0" t="n">
        <v>0.4152</v>
      </c>
      <c r="BA7" s="0" t="n">
        <v>0.3117</v>
      </c>
      <c r="BB7" s="0" t="n">
        <v>0.5896</v>
      </c>
      <c r="BC7" s="0" t="n">
        <v>0.4393</v>
      </c>
      <c r="BD7" s="0" t="n">
        <v>0.4954</v>
      </c>
      <c r="BE7" s="0" t="n">
        <v>0.6591</v>
      </c>
      <c r="BF7" s="0" t="n">
        <v>0.4049</v>
      </c>
      <c r="BG7" s="0" t="n">
        <v>0.3696</v>
      </c>
      <c r="BH7" s="0" t="n">
        <v>0.5342</v>
      </c>
      <c r="BI7" s="0" t="n">
        <v>0.4343</v>
      </c>
      <c r="BJ7" s="0" t="n">
        <v>0.5223</v>
      </c>
      <c r="BK7" s="0" t="n">
        <v>0.6103</v>
      </c>
      <c r="BL7" s="0" t="n">
        <v>0.5666</v>
      </c>
      <c r="BM7" s="0" t="n">
        <v>0.7472</v>
      </c>
      <c r="BN7" s="0" t="n">
        <v>0.4507</v>
      </c>
      <c r="BO7" s="0" t="n">
        <v>0.4785</v>
      </c>
      <c r="BP7" s="0" t="n">
        <v>0.522</v>
      </c>
      <c r="BQ7" s="0" t="n">
        <v>0.7089</v>
      </c>
      <c r="BR7" s="0" t="n">
        <v>0.6308</v>
      </c>
      <c r="BS7" s="0" t="n">
        <v>0.5204</v>
      </c>
      <c r="BT7" s="0" t="n">
        <v>0.5083</v>
      </c>
      <c r="BU7" s="0" t="n">
        <v>0.5998</v>
      </c>
      <c r="BV7" s="0" t="n">
        <v>0.5562</v>
      </c>
      <c r="BW7" s="0" t="n">
        <v>0.4772</v>
      </c>
      <c r="BX7" s="0" t="n">
        <v>0.5302</v>
      </c>
      <c r="BY7" s="0" t="n">
        <v>0.467</v>
      </c>
      <c r="BZ7" s="0" t="n">
        <v>0.6808</v>
      </c>
    </row>
    <row r="8" customFormat="false" ht="15" hidden="false" customHeight="false" outlineLevel="0" collapsed="false">
      <c r="A8" s="0" t="n">
        <v>3</v>
      </c>
      <c r="B8" s="0" t="n">
        <v>0.4457</v>
      </c>
      <c r="C8" s="0" t="n">
        <v>0.4612</v>
      </c>
      <c r="D8" s="0" t="n">
        <v>0.4692</v>
      </c>
      <c r="E8" s="0" t="n">
        <v>0.4986</v>
      </c>
      <c r="F8" s="0" t="n">
        <v>0.6355</v>
      </c>
      <c r="G8" s="0" t="n">
        <v>0.2987</v>
      </c>
      <c r="H8" s="0" t="n">
        <v>0.2981</v>
      </c>
      <c r="I8" s="0" t="n">
        <v>0.2971</v>
      </c>
      <c r="J8" s="0" t="n">
        <v>0.3746</v>
      </c>
      <c r="K8" s="0" t="n">
        <v>0.2768</v>
      </c>
      <c r="L8" s="0" t="n">
        <v>0.4862</v>
      </c>
      <c r="M8" s="0" t="n">
        <v>0.4504</v>
      </c>
      <c r="N8" s="0" t="n">
        <v>0.6767</v>
      </c>
      <c r="O8" s="0" t="n">
        <v>0.8236</v>
      </c>
      <c r="P8" s="0" t="n">
        <v>0.694</v>
      </c>
      <c r="Q8" s="0" t="n">
        <v>0.4249</v>
      </c>
      <c r="R8" s="0" t="n">
        <v>0.4648</v>
      </c>
      <c r="S8" s="0" t="n">
        <v>0.4934</v>
      </c>
      <c r="T8" s="0" t="n">
        <v>1.116</v>
      </c>
      <c r="U8" s="0" t="n">
        <v>0.8363</v>
      </c>
      <c r="V8" s="0" t="n">
        <v>0.9432</v>
      </c>
      <c r="W8" s="0" t="n">
        <v>1.0707</v>
      </c>
      <c r="X8" s="0" t="n">
        <v>0.977</v>
      </c>
      <c r="Y8" s="0" t="n">
        <v>1.0579</v>
      </c>
      <c r="Z8" s="0" t="n">
        <v>0.8583</v>
      </c>
      <c r="AA8" s="0" t="n">
        <v>0.603</v>
      </c>
      <c r="AB8" s="0" t="n">
        <v>0.9503</v>
      </c>
      <c r="AC8" s="0" t="n">
        <v>0.835</v>
      </c>
      <c r="AD8" s="0" t="n">
        <v>0.9277</v>
      </c>
      <c r="AE8" s="0" t="n">
        <v>0.8233</v>
      </c>
      <c r="AF8" s="0" t="n">
        <v>0.4715</v>
      </c>
      <c r="AG8" s="0" t="n">
        <v>0.3895</v>
      </c>
      <c r="AH8" s="0" t="n">
        <v>0.55</v>
      </c>
      <c r="AI8" s="0" t="n">
        <v>0.6215</v>
      </c>
      <c r="AJ8" s="0" t="n">
        <v>0.3368</v>
      </c>
      <c r="AK8" s="0" t="n">
        <v>0.6061</v>
      </c>
      <c r="AL8" s="0" t="n">
        <v>0.4521</v>
      </c>
      <c r="AM8" s="0" t="n">
        <v>0.5267</v>
      </c>
      <c r="AN8" s="0" t="n">
        <v>0.6853</v>
      </c>
      <c r="AO8" s="0" t="n">
        <v>0.5587</v>
      </c>
      <c r="AP8" s="0" t="n">
        <v>0.7529</v>
      </c>
      <c r="AQ8" s="0" t="n">
        <v>0.4303</v>
      </c>
      <c r="AR8" s="0" t="n">
        <v>0.4947</v>
      </c>
      <c r="AS8" s="0" t="n">
        <v>0.5931</v>
      </c>
      <c r="AT8" s="0" t="n">
        <v>0.4435</v>
      </c>
      <c r="AU8" s="0" t="n">
        <v>0.4397</v>
      </c>
      <c r="AV8" s="0" t="n">
        <v>0.2726</v>
      </c>
      <c r="AW8" s="0" t="n">
        <v>0.6407</v>
      </c>
      <c r="AX8" s="0" t="n">
        <v>0.5959</v>
      </c>
      <c r="AY8" s="0" t="n">
        <v>0.5854</v>
      </c>
      <c r="AZ8" s="0" t="n">
        <v>0.4168</v>
      </c>
      <c r="BA8" s="0" t="n">
        <v>0.3097</v>
      </c>
      <c r="BB8" s="0" t="n">
        <v>0.5883</v>
      </c>
      <c r="BC8" s="0" t="n">
        <v>0.4386</v>
      </c>
      <c r="BD8" s="0" t="n">
        <v>0.4963</v>
      </c>
      <c r="BE8" s="0" t="n">
        <v>0.6565</v>
      </c>
      <c r="BF8" s="0" t="n">
        <v>0.4059</v>
      </c>
      <c r="BG8" s="0" t="n">
        <v>0.3691</v>
      </c>
      <c r="BH8" s="0" t="n">
        <v>0.5317</v>
      </c>
      <c r="BI8" s="0" t="n">
        <v>0.4378</v>
      </c>
      <c r="BJ8" s="0" t="n">
        <v>0.5225</v>
      </c>
      <c r="BK8" s="0" t="n">
        <v>0.6109</v>
      </c>
      <c r="BL8" s="0" t="n">
        <v>0.5652</v>
      </c>
      <c r="BM8" s="0" t="n">
        <v>0.7451</v>
      </c>
      <c r="BN8" s="0" t="n">
        <v>0.4525</v>
      </c>
      <c r="BO8" s="0" t="n">
        <v>0.4764</v>
      </c>
      <c r="BP8" s="0" t="n">
        <v>0.5221</v>
      </c>
      <c r="BQ8" s="0" t="n">
        <v>0.7153</v>
      </c>
      <c r="BR8" s="0" t="n">
        <v>0.6358</v>
      </c>
      <c r="BS8" s="0" t="n">
        <v>0.5218</v>
      </c>
      <c r="BT8" s="0" t="n">
        <v>0.5092</v>
      </c>
      <c r="BU8" s="0" t="n">
        <v>0.603</v>
      </c>
      <c r="BV8" s="0" t="n">
        <v>0.5536</v>
      </c>
      <c r="BW8" s="0" t="n">
        <v>0.4772</v>
      </c>
      <c r="BX8" s="0" t="n">
        <v>0.5278</v>
      </c>
      <c r="BY8" s="0" t="n">
        <v>0.4636</v>
      </c>
      <c r="BZ8" s="0" t="n">
        <v>0.6824</v>
      </c>
    </row>
    <row r="9" customFormat="false" ht="15" hidden="false" customHeight="false" outlineLevel="0" collapsed="false">
      <c r="A9" s="0" t="n">
        <v>4</v>
      </c>
      <c r="B9" s="0" t="n">
        <v>0.4499</v>
      </c>
      <c r="C9" s="0" t="n">
        <v>0.4635</v>
      </c>
      <c r="D9" s="0" t="n">
        <v>0.4674</v>
      </c>
      <c r="E9" s="0" t="n">
        <v>0.4989</v>
      </c>
      <c r="F9" s="0" t="n">
        <v>0.6382</v>
      </c>
      <c r="G9" s="0" t="n">
        <v>0.2993</v>
      </c>
      <c r="H9" s="0" t="n">
        <v>0.2997</v>
      </c>
      <c r="I9" s="0" t="n">
        <v>0.2964</v>
      </c>
      <c r="J9" s="0" t="n">
        <v>0.3747</v>
      </c>
      <c r="K9" s="0" t="n">
        <v>0.2773</v>
      </c>
      <c r="L9" s="0" t="n">
        <v>0.4866</v>
      </c>
      <c r="M9" s="0" t="n">
        <v>0.446</v>
      </c>
      <c r="N9" s="0" t="n">
        <v>0.673</v>
      </c>
      <c r="O9" s="0" t="n">
        <v>0.8211</v>
      </c>
      <c r="P9" s="0" t="n">
        <v>0.6908</v>
      </c>
      <c r="Q9" s="0" t="n">
        <v>0.4302</v>
      </c>
      <c r="R9" s="0" t="n">
        <v>0.4679</v>
      </c>
      <c r="S9" s="0" t="n">
        <v>0.4966</v>
      </c>
      <c r="T9" s="0" t="n">
        <v>1.1295</v>
      </c>
      <c r="U9" s="0" t="n">
        <v>0.8472</v>
      </c>
      <c r="V9" s="0" t="n">
        <v>0.9568</v>
      </c>
      <c r="W9" s="0" t="n">
        <v>1.0724</v>
      </c>
      <c r="X9" s="0" t="n">
        <v>0.9779</v>
      </c>
      <c r="Y9" s="0" t="n">
        <v>1.0572</v>
      </c>
      <c r="Z9" s="0" t="n">
        <v>0.853</v>
      </c>
      <c r="AA9" s="0" t="n">
        <v>0.6032</v>
      </c>
      <c r="AB9" s="0" t="n">
        <v>0.9448</v>
      </c>
      <c r="AC9" s="0" t="n">
        <v>0.8382</v>
      </c>
      <c r="AD9" s="0" t="n">
        <v>0.9357</v>
      </c>
      <c r="AE9" s="0" t="n">
        <v>0.8293</v>
      </c>
      <c r="AF9" s="0" t="n">
        <v>0.4705</v>
      </c>
      <c r="AG9" s="0" t="n">
        <v>0.3899</v>
      </c>
      <c r="AH9" s="0" t="n">
        <v>0.5558</v>
      </c>
      <c r="AI9" s="0" t="n">
        <v>0.6254</v>
      </c>
      <c r="AJ9" s="0" t="n">
        <v>0.3367</v>
      </c>
      <c r="AK9" s="0" t="n">
        <v>0.6078</v>
      </c>
      <c r="AL9" s="0" t="n">
        <v>0.4588</v>
      </c>
      <c r="AM9" s="0" t="n">
        <v>0.541</v>
      </c>
      <c r="AN9" s="0" t="n">
        <v>0.681</v>
      </c>
      <c r="AO9" s="0" t="n">
        <v>0.5581</v>
      </c>
      <c r="AP9" s="0" t="n">
        <v>0.7556</v>
      </c>
      <c r="AQ9" s="0" t="n">
        <v>0.4308</v>
      </c>
      <c r="AR9" s="0" t="n">
        <v>0.4928</v>
      </c>
      <c r="AS9" s="0" t="n">
        <v>0.5934</v>
      </c>
      <c r="AT9" s="0" t="n">
        <v>0.4434</v>
      </c>
      <c r="AU9" s="0" t="n">
        <v>0.4375</v>
      </c>
      <c r="AV9" s="0" t="n">
        <v>0.2735</v>
      </c>
      <c r="AW9" s="0" t="n">
        <v>0.6389</v>
      </c>
      <c r="AX9" s="0" t="n">
        <v>0.5918</v>
      </c>
      <c r="AY9" s="0" t="n">
        <v>0.5832</v>
      </c>
      <c r="AZ9" s="0" t="n">
        <v>0.4176</v>
      </c>
      <c r="BA9" s="0" t="n">
        <v>0.3085</v>
      </c>
      <c r="BB9" s="0" t="n">
        <v>0.588</v>
      </c>
      <c r="BC9" s="0" t="n">
        <v>0.4374</v>
      </c>
      <c r="BD9" s="0" t="n">
        <v>0.496</v>
      </c>
      <c r="BE9" s="0" t="n">
        <v>0.6543</v>
      </c>
      <c r="BF9" s="0" t="n">
        <v>0.4058</v>
      </c>
      <c r="BG9" s="0" t="n">
        <v>0.3685</v>
      </c>
      <c r="BH9" s="0" t="n">
        <v>0.529</v>
      </c>
      <c r="BI9" s="0" t="n">
        <v>0.4412</v>
      </c>
      <c r="BJ9" s="0" t="n">
        <v>0.5233</v>
      </c>
      <c r="BK9" s="0" t="n">
        <v>0.6111</v>
      </c>
      <c r="BL9" s="0" t="n">
        <v>0.5645</v>
      </c>
      <c r="BM9" s="0" t="n">
        <v>0.7442</v>
      </c>
      <c r="BN9" s="0" t="n">
        <v>0.4543</v>
      </c>
      <c r="BO9" s="0" t="n">
        <v>0.4742</v>
      </c>
      <c r="BP9" s="0" t="n">
        <v>0.5226</v>
      </c>
      <c r="BQ9" s="0" t="n">
        <v>0.7222</v>
      </c>
      <c r="BR9" s="0" t="n">
        <v>0.6419</v>
      </c>
      <c r="BS9" s="0" t="n">
        <v>0.5243</v>
      </c>
      <c r="BT9" s="0" t="n">
        <v>0.5089</v>
      </c>
      <c r="BU9" s="0" t="n">
        <v>0.6058</v>
      </c>
      <c r="BV9" s="0" t="n">
        <v>0.5509</v>
      </c>
      <c r="BW9" s="0" t="n">
        <v>0.479</v>
      </c>
      <c r="BX9" s="0" t="n">
        <v>0.5246</v>
      </c>
      <c r="BY9" s="0" t="n">
        <v>0.4603</v>
      </c>
      <c r="BZ9" s="0" t="n">
        <v>0.6845</v>
      </c>
    </row>
    <row r="10" customFormat="false" ht="15" hidden="false" customHeight="false" outlineLevel="0" collapsed="false">
      <c r="A10" s="0" t="n">
        <v>5</v>
      </c>
      <c r="B10" s="0" t="n">
        <v>0.4498</v>
      </c>
      <c r="C10" s="0" t="n">
        <v>0.4657</v>
      </c>
      <c r="D10" s="0" t="n">
        <v>0.466</v>
      </c>
      <c r="E10" s="0" t="n">
        <v>0.4982</v>
      </c>
      <c r="F10" s="0" t="n">
        <v>0.6385</v>
      </c>
      <c r="G10" s="0" t="n">
        <v>0.2994</v>
      </c>
      <c r="H10" s="0" t="n">
        <v>0.2986</v>
      </c>
      <c r="I10" s="0" t="n">
        <v>0.2957</v>
      </c>
      <c r="J10" s="0" t="n">
        <v>0.3741</v>
      </c>
      <c r="K10" s="0" t="n">
        <v>0.2774</v>
      </c>
      <c r="L10" s="0" t="n">
        <v>0.4866</v>
      </c>
      <c r="M10" s="0" t="n">
        <v>0.4438</v>
      </c>
      <c r="N10" s="0" t="n">
        <v>0.6698</v>
      </c>
      <c r="O10" s="0" t="n">
        <v>0.8201</v>
      </c>
      <c r="P10" s="0" t="n">
        <v>0.6912</v>
      </c>
      <c r="Q10" s="0" t="n">
        <v>0.4329</v>
      </c>
      <c r="R10" s="0" t="n">
        <v>0.4685</v>
      </c>
      <c r="S10" s="0" t="n">
        <v>0.4998</v>
      </c>
      <c r="T10" s="0" t="n">
        <v>1.139</v>
      </c>
      <c r="U10" s="0" t="n">
        <v>0.8507</v>
      </c>
      <c r="V10" s="0" t="n">
        <v>0.9664</v>
      </c>
      <c r="W10" s="0" t="n">
        <v>1.0738</v>
      </c>
      <c r="X10" s="0" t="n">
        <v>0.9771</v>
      </c>
      <c r="Y10" s="0" t="n">
        <v>1.0545</v>
      </c>
      <c r="Z10" s="0" t="n">
        <v>0.8488</v>
      </c>
      <c r="AA10" s="0" t="n">
        <v>0.6023</v>
      </c>
      <c r="AB10" s="0" t="n">
        <v>0.9417</v>
      </c>
      <c r="AC10" s="0" t="n">
        <v>0.8338</v>
      </c>
      <c r="AD10" s="0" t="n">
        <v>0.9355</v>
      </c>
      <c r="AE10" s="0" t="n">
        <v>0.8262</v>
      </c>
      <c r="AF10" s="0" t="n">
        <v>0.4705</v>
      </c>
      <c r="AG10" s="0" t="n">
        <v>0.3919</v>
      </c>
      <c r="AH10" s="0" t="n">
        <v>0.5599</v>
      </c>
      <c r="AI10" s="0" t="n">
        <v>0.6273</v>
      </c>
      <c r="AJ10" s="0" t="n">
        <v>0.3351</v>
      </c>
      <c r="AK10" s="0" t="n">
        <v>0.6085</v>
      </c>
      <c r="AL10" s="0" t="n">
        <v>0.4618</v>
      </c>
      <c r="AM10" s="0" t="n">
        <v>0.5497</v>
      </c>
      <c r="AN10" s="0" t="n">
        <v>0.6798</v>
      </c>
      <c r="AO10" s="0" t="n">
        <v>0.5589</v>
      </c>
      <c r="AP10" s="0" t="n">
        <v>0.7566</v>
      </c>
      <c r="AQ10" s="0" t="n">
        <v>0.431</v>
      </c>
      <c r="AR10" s="0" t="n">
        <v>0.4919</v>
      </c>
      <c r="AS10" s="0" t="n">
        <v>0.5929</v>
      </c>
      <c r="AT10" s="0" t="n">
        <v>0.4432</v>
      </c>
      <c r="AU10" s="0" t="n">
        <v>0.4361</v>
      </c>
      <c r="AV10" s="0" t="n">
        <v>0.2738</v>
      </c>
      <c r="AW10" s="0" t="n">
        <v>0.6342</v>
      </c>
      <c r="AX10" s="0" t="n">
        <v>0.592</v>
      </c>
      <c r="AY10" s="0" t="n">
        <v>0.5791</v>
      </c>
      <c r="AZ10" s="0" t="n">
        <v>0.4174</v>
      </c>
      <c r="BA10" s="0" t="n">
        <v>0.3076</v>
      </c>
      <c r="BB10" s="0" t="n">
        <v>0.5882</v>
      </c>
      <c r="BC10" s="0" t="n">
        <v>0.4367</v>
      </c>
      <c r="BD10" s="0" t="n">
        <v>0.4958</v>
      </c>
      <c r="BE10" s="0" t="n">
        <v>0.6514</v>
      </c>
      <c r="BF10" s="0" t="n">
        <v>0.4057</v>
      </c>
      <c r="BG10" s="0" t="n">
        <v>0.3682</v>
      </c>
      <c r="BH10" s="0" t="n">
        <v>0.5282</v>
      </c>
      <c r="BI10" s="0" t="n">
        <v>0.4439</v>
      </c>
      <c r="BJ10" s="0" t="n">
        <v>0.5236</v>
      </c>
      <c r="BK10" s="0" t="n">
        <v>0.6104</v>
      </c>
      <c r="BL10" s="0" t="n">
        <v>0.5647</v>
      </c>
      <c r="BM10" s="0" t="n">
        <v>0.742</v>
      </c>
      <c r="BN10" s="0" t="n">
        <v>0.4558</v>
      </c>
      <c r="BO10" s="0" t="n">
        <v>0.4728</v>
      </c>
      <c r="BP10" s="0" t="n">
        <v>0.523</v>
      </c>
      <c r="BQ10" s="0" t="n">
        <v>0.7232</v>
      </c>
      <c r="BR10" s="0" t="n">
        <v>0.6447</v>
      </c>
      <c r="BS10" s="0" t="n">
        <v>0.5254</v>
      </c>
      <c r="BT10" s="0" t="n">
        <v>0.5079</v>
      </c>
      <c r="BU10" s="0" t="n">
        <v>0.6069</v>
      </c>
      <c r="BV10" s="0" t="n">
        <v>0.5488</v>
      </c>
      <c r="BW10" s="0" t="n">
        <v>0.4782</v>
      </c>
      <c r="BX10" s="0" t="n">
        <v>0.5233</v>
      </c>
      <c r="BY10" s="0" t="n">
        <v>0.458</v>
      </c>
      <c r="BZ10" s="0" t="n">
        <v>0.6839</v>
      </c>
    </row>
    <row r="11" customFormat="false" ht="15" hidden="false" customHeight="false" outlineLevel="0" collapsed="false">
      <c r="A11" s="0" t="n">
        <v>6</v>
      </c>
      <c r="B11" s="0" t="n">
        <v>0.4506</v>
      </c>
      <c r="C11" s="0" t="n">
        <v>0.4646</v>
      </c>
      <c r="D11" s="0" t="n">
        <v>0.4664</v>
      </c>
      <c r="E11" s="0" t="n">
        <v>0.4979</v>
      </c>
      <c r="F11" s="0" t="n">
        <v>0.6386</v>
      </c>
      <c r="G11" s="0" t="n">
        <v>0.3005</v>
      </c>
      <c r="H11" s="0" t="n">
        <v>0.2987</v>
      </c>
      <c r="I11" s="0" t="n">
        <v>0.2953</v>
      </c>
      <c r="J11" s="0" t="n">
        <v>0.3722</v>
      </c>
      <c r="K11" s="0" t="n">
        <v>0.2765</v>
      </c>
      <c r="L11" s="0" t="n">
        <v>0.4864</v>
      </c>
      <c r="M11" s="0" t="n">
        <v>0.4426</v>
      </c>
      <c r="N11" s="0" t="n">
        <v>0.6692</v>
      </c>
      <c r="O11" s="0" t="n">
        <v>0.8186</v>
      </c>
      <c r="P11" s="0" t="n">
        <v>0.6901</v>
      </c>
      <c r="Q11" s="0" t="n">
        <v>0.4339</v>
      </c>
      <c r="R11" s="0" t="n">
        <v>0.4684</v>
      </c>
      <c r="S11" s="0" t="n">
        <v>0.501</v>
      </c>
      <c r="T11" s="0" t="n">
        <v>1.146</v>
      </c>
      <c r="U11" s="0" t="n">
        <v>0.8524</v>
      </c>
      <c r="V11" s="0" t="n">
        <v>0.9741</v>
      </c>
      <c r="W11" s="0" t="n">
        <v>1.0756</v>
      </c>
      <c r="X11" s="0" t="n">
        <v>0.9773</v>
      </c>
      <c r="Y11" s="0" t="n">
        <v>1.0526</v>
      </c>
      <c r="Z11" s="0" t="n">
        <v>0.8445</v>
      </c>
      <c r="AA11" s="0" t="n">
        <v>0.6016</v>
      </c>
      <c r="AB11" s="0" t="n">
        <v>0.9386</v>
      </c>
      <c r="AC11" s="0" t="n">
        <v>0.8336</v>
      </c>
      <c r="AD11" s="0" t="n">
        <v>0.9347</v>
      </c>
      <c r="AE11" s="0" t="n">
        <v>0.8249</v>
      </c>
      <c r="AF11" s="0" t="n">
        <v>0.4723</v>
      </c>
      <c r="AG11" s="0" t="n">
        <v>0.3924</v>
      </c>
      <c r="AH11" s="0" t="n">
        <v>0.564</v>
      </c>
      <c r="AI11" s="0" t="n">
        <v>0.6291</v>
      </c>
      <c r="AJ11" s="0" t="n">
        <v>0.3347</v>
      </c>
      <c r="AK11" s="0" t="n">
        <v>0.6099</v>
      </c>
      <c r="AL11" s="0" t="n">
        <v>0.4643</v>
      </c>
      <c r="AM11" s="0" t="n">
        <v>0.5566</v>
      </c>
      <c r="AN11" s="0" t="n">
        <v>0.6796</v>
      </c>
      <c r="AO11" s="0" t="n">
        <v>0.5584</v>
      </c>
      <c r="AP11" s="0" t="n">
        <v>0.7585</v>
      </c>
      <c r="AQ11" s="0" t="n">
        <v>0.4296</v>
      </c>
      <c r="AR11" s="0" t="n">
        <v>0.4904</v>
      </c>
      <c r="AS11" s="0" t="n">
        <v>0.5915</v>
      </c>
      <c r="AT11" s="0" t="n">
        <v>0.4427</v>
      </c>
      <c r="AU11" s="0" t="n">
        <v>0.434</v>
      </c>
      <c r="AV11" s="0" t="n">
        <v>0.273</v>
      </c>
      <c r="AW11" s="0" t="n">
        <v>0.6304</v>
      </c>
      <c r="AX11" s="0" t="n">
        <v>0.5897</v>
      </c>
      <c r="AY11" s="0" t="n">
        <v>0.5771</v>
      </c>
      <c r="AZ11" s="0" t="n">
        <v>0.4161</v>
      </c>
      <c r="BA11" s="0" t="n">
        <v>0.3076</v>
      </c>
      <c r="BB11" s="0" t="n">
        <v>0.5891</v>
      </c>
      <c r="BC11" s="0" t="n">
        <v>0.4361</v>
      </c>
      <c r="BD11" s="0" t="n">
        <v>0.4942</v>
      </c>
      <c r="BE11" s="0" t="n">
        <v>0.6462</v>
      </c>
      <c r="BF11" s="0" t="n">
        <v>0.4046</v>
      </c>
      <c r="BG11" s="0" t="n">
        <v>0.3669</v>
      </c>
      <c r="BH11" s="0" t="n">
        <v>0.5266</v>
      </c>
      <c r="BI11" s="0" t="n">
        <v>0.4449</v>
      </c>
      <c r="BJ11" s="0" t="n">
        <v>0.5249</v>
      </c>
      <c r="BK11" s="0" t="n">
        <v>0.6092</v>
      </c>
      <c r="BL11" s="0" t="n">
        <v>0.5658</v>
      </c>
      <c r="BM11" s="0" t="n">
        <v>0.7401</v>
      </c>
      <c r="BN11" s="0" t="n">
        <v>0.4558</v>
      </c>
      <c r="BO11" s="0" t="n">
        <v>0.4691</v>
      </c>
      <c r="BP11" s="0" t="n">
        <v>0.5226</v>
      </c>
      <c r="BQ11" s="0" t="n">
        <v>0.7243</v>
      </c>
      <c r="BR11" s="0" t="n">
        <v>0.6455</v>
      </c>
      <c r="BS11" s="0" t="n">
        <v>0.5249</v>
      </c>
      <c r="BT11" s="0" t="n">
        <v>0.5084</v>
      </c>
      <c r="BU11" s="0" t="n">
        <v>0.6078</v>
      </c>
      <c r="BV11" s="0" t="n">
        <v>0.5478</v>
      </c>
      <c r="BW11" s="0" t="n">
        <v>0.4772</v>
      </c>
      <c r="BX11" s="0" t="n">
        <v>0.5204</v>
      </c>
      <c r="BY11" s="0" t="n">
        <v>0.4567</v>
      </c>
      <c r="BZ11" s="0" t="n">
        <v>0.6838</v>
      </c>
    </row>
    <row r="12" customFormat="false" ht="15" hidden="false" customHeight="false" outlineLevel="0" collapsed="false">
      <c r="A12" s="0" t="n">
        <v>7</v>
      </c>
      <c r="B12" s="0" t="n">
        <v>0.4509</v>
      </c>
      <c r="C12" s="0" t="n">
        <v>0.4641</v>
      </c>
      <c r="D12" s="0" t="n">
        <v>0.4671</v>
      </c>
      <c r="E12" s="0" t="n">
        <v>0.4973</v>
      </c>
      <c r="F12" s="0" t="n">
        <v>0.6373</v>
      </c>
      <c r="G12" s="0" t="n">
        <v>0.2998</v>
      </c>
      <c r="H12" s="0" t="n">
        <v>0.2976</v>
      </c>
      <c r="I12" s="0" t="n">
        <v>0.2934</v>
      </c>
      <c r="J12" s="0" t="n">
        <v>0.3728</v>
      </c>
      <c r="K12" s="0" t="n">
        <v>0.2766</v>
      </c>
      <c r="L12" s="0" t="n">
        <v>0.4864</v>
      </c>
      <c r="M12" s="0" t="n">
        <v>0.4413</v>
      </c>
      <c r="N12" s="0" t="n">
        <v>0.6685</v>
      </c>
      <c r="O12" s="0" t="n">
        <v>0.8161</v>
      </c>
      <c r="P12" s="0" t="n">
        <v>0.6906</v>
      </c>
      <c r="Q12" s="0" t="n">
        <v>0.4367</v>
      </c>
      <c r="R12" s="0" t="n">
        <v>0.4695</v>
      </c>
      <c r="S12" s="0" t="n">
        <v>0.5029</v>
      </c>
      <c r="T12" s="0" t="n">
        <v>1.1509</v>
      </c>
      <c r="U12" s="0" t="n">
        <v>0.8542</v>
      </c>
      <c r="V12" s="0" t="n">
        <v>0.9815</v>
      </c>
      <c r="W12" s="0" t="n">
        <v>1.0751</v>
      </c>
      <c r="X12" s="0" t="n">
        <v>0.977</v>
      </c>
      <c r="Y12" s="0" t="n">
        <v>1.0504</v>
      </c>
      <c r="Z12" s="0" t="n">
        <v>0.8411</v>
      </c>
      <c r="AA12" s="0" t="n">
        <v>0.6024</v>
      </c>
      <c r="AB12" s="0" t="n">
        <v>0.9404</v>
      </c>
      <c r="AC12" s="0" t="n">
        <v>0.8322</v>
      </c>
      <c r="AD12" s="0" t="n">
        <v>0.9348</v>
      </c>
      <c r="AE12" s="0" t="n">
        <v>0.8259</v>
      </c>
      <c r="AF12" s="0" t="n">
        <v>0.4725</v>
      </c>
      <c r="AG12" s="0" t="n">
        <v>0.3934</v>
      </c>
      <c r="AH12" s="0" t="n">
        <v>0.5653</v>
      </c>
      <c r="AI12" s="0" t="n">
        <v>0.6312</v>
      </c>
      <c r="AJ12" s="0" t="n">
        <v>0.334</v>
      </c>
      <c r="AK12" s="0" t="n">
        <v>0.6101</v>
      </c>
      <c r="AL12" s="0" t="n">
        <v>0.4661</v>
      </c>
      <c r="AM12" s="0" t="n">
        <v>0.5611</v>
      </c>
      <c r="AN12" s="0" t="n">
        <v>0.6801</v>
      </c>
      <c r="AO12" s="0" t="n">
        <v>0.558</v>
      </c>
      <c r="AP12" s="0" t="n">
        <v>0.7604</v>
      </c>
      <c r="AQ12" s="0" t="n">
        <v>0.4287</v>
      </c>
      <c r="AR12" s="0" t="n">
        <v>0.4885</v>
      </c>
      <c r="AS12" s="0" t="n">
        <v>0.5909</v>
      </c>
      <c r="AT12" s="0" t="n">
        <v>0.4414</v>
      </c>
      <c r="AU12" s="0" t="n">
        <v>0.4329</v>
      </c>
      <c r="AV12" s="0" t="n">
        <v>0.2729</v>
      </c>
      <c r="AW12" s="0" t="n">
        <v>0.6267</v>
      </c>
      <c r="AX12" s="0" t="n">
        <v>0.5868</v>
      </c>
      <c r="AY12" s="0" t="n">
        <v>0.5761</v>
      </c>
      <c r="AZ12" s="0" t="n">
        <v>0.4151</v>
      </c>
      <c r="BA12" s="0" t="n">
        <v>0.3067</v>
      </c>
      <c r="BB12" s="0" t="n">
        <v>0.5878</v>
      </c>
      <c r="BC12" s="0" t="n">
        <v>0.4345</v>
      </c>
      <c r="BD12" s="0" t="n">
        <v>0.4924</v>
      </c>
      <c r="BE12" s="0" t="n">
        <v>0.6414</v>
      </c>
      <c r="BF12" s="0" t="n">
        <v>0.405</v>
      </c>
      <c r="BG12" s="0" t="n">
        <v>0.3663</v>
      </c>
      <c r="BH12" s="0" t="n">
        <v>0.5245</v>
      </c>
      <c r="BI12" s="0" t="n">
        <v>0.4464</v>
      </c>
      <c r="BJ12" s="0" t="n">
        <v>0.5258</v>
      </c>
      <c r="BK12" s="0" t="n">
        <v>0.6077</v>
      </c>
      <c r="BL12" s="0" t="n">
        <v>0.5669</v>
      </c>
      <c r="BM12" s="0" t="n">
        <v>0.738</v>
      </c>
      <c r="BN12" s="0" t="n">
        <v>0.456</v>
      </c>
      <c r="BO12" s="0" t="n">
        <v>0.4669</v>
      </c>
      <c r="BP12" s="0" t="n">
        <v>0.5225</v>
      </c>
      <c r="BQ12" s="0" t="n">
        <v>0.7238</v>
      </c>
      <c r="BR12" s="0" t="n">
        <v>0.6447</v>
      </c>
      <c r="BS12" s="0" t="n">
        <v>0.5254</v>
      </c>
      <c r="BT12" s="0" t="n">
        <v>0.5063</v>
      </c>
      <c r="BU12" s="0" t="n">
        <v>0.6078</v>
      </c>
      <c r="BV12" s="0" t="n">
        <v>0.5457</v>
      </c>
      <c r="BW12" s="0" t="n">
        <v>0.4764</v>
      </c>
      <c r="BX12" s="0" t="n">
        <v>0.516</v>
      </c>
      <c r="BY12" s="0" t="n">
        <v>0.4565</v>
      </c>
      <c r="BZ12" s="0" t="n">
        <v>0.6825</v>
      </c>
    </row>
    <row r="13" customFormat="false" ht="15" hidden="false" customHeight="false" outlineLevel="0" collapsed="false">
      <c r="A13" s="0" t="n">
        <v>8</v>
      </c>
      <c r="B13" s="0" t="n">
        <v>0.4492</v>
      </c>
      <c r="C13" s="0" t="n">
        <v>0.4641</v>
      </c>
      <c r="D13" s="0" t="n">
        <v>0.4679</v>
      </c>
      <c r="E13" s="0" t="n">
        <v>0.4956</v>
      </c>
      <c r="F13" s="0" t="n">
        <v>0.6374</v>
      </c>
      <c r="G13" s="0" t="n">
        <v>0.2999</v>
      </c>
      <c r="H13" s="0" t="n">
        <v>0.298</v>
      </c>
      <c r="I13" s="0" t="n">
        <v>0.2939</v>
      </c>
      <c r="J13" s="0" t="n">
        <v>0.3721</v>
      </c>
      <c r="K13" s="0" t="n">
        <v>0.2762</v>
      </c>
      <c r="L13" s="0" t="n">
        <v>0.4873</v>
      </c>
      <c r="M13" s="0" t="n">
        <v>0.442</v>
      </c>
      <c r="N13" s="0" t="n">
        <v>0.6698</v>
      </c>
      <c r="O13" s="0" t="n">
        <v>0.8165</v>
      </c>
      <c r="P13" s="0" t="n">
        <v>0.693</v>
      </c>
      <c r="Q13" s="0" t="n">
        <v>0.4387</v>
      </c>
      <c r="R13" s="0" t="n">
        <v>0.4702</v>
      </c>
      <c r="S13" s="0" t="n">
        <v>0.5035</v>
      </c>
      <c r="T13" s="0" t="n">
        <v>1.1553</v>
      </c>
      <c r="U13" s="0" t="n">
        <v>0.8573</v>
      </c>
      <c r="V13" s="0" t="n">
        <v>0.9853</v>
      </c>
      <c r="W13" s="0" t="n">
        <v>1.0739</v>
      </c>
      <c r="X13" s="0" t="n">
        <v>0.9785</v>
      </c>
      <c r="Y13" s="0" t="n">
        <v>1.0487</v>
      </c>
      <c r="Z13" s="0" t="n">
        <v>0.8405</v>
      </c>
      <c r="AA13" s="0" t="n">
        <v>0.6043</v>
      </c>
      <c r="AB13" s="0" t="n">
        <v>0.9462</v>
      </c>
      <c r="AC13" s="0" t="n">
        <v>0.8328</v>
      </c>
      <c r="AD13" s="0" t="n">
        <v>0.9374</v>
      </c>
      <c r="AE13" s="0" t="n">
        <v>0.8262</v>
      </c>
      <c r="AF13" s="0" t="n">
        <v>0.4717</v>
      </c>
      <c r="AG13" s="0" t="n">
        <v>0.3943</v>
      </c>
      <c r="AH13" s="0" t="n">
        <v>0.5672</v>
      </c>
      <c r="AI13" s="0" t="n">
        <v>0.6318</v>
      </c>
      <c r="AJ13" s="0" t="n">
        <v>0.3345</v>
      </c>
      <c r="AK13" s="0" t="n">
        <v>0.6105</v>
      </c>
      <c r="AL13" s="0" t="n">
        <v>0.4683</v>
      </c>
      <c r="AM13" s="0" t="n">
        <v>0.5638</v>
      </c>
      <c r="AN13" s="0" t="n">
        <v>0.6791</v>
      </c>
      <c r="AO13" s="0" t="n">
        <v>0.5578</v>
      </c>
      <c r="AP13" s="0" t="n">
        <v>0.7607</v>
      </c>
      <c r="AQ13" s="0" t="n">
        <v>0.4285</v>
      </c>
      <c r="AR13" s="0" t="n">
        <v>0.4882</v>
      </c>
      <c r="AS13" s="0" t="n">
        <v>0.5897</v>
      </c>
      <c r="AT13" s="0" t="n">
        <v>0.441</v>
      </c>
      <c r="AU13" s="0" t="n">
        <v>0.432</v>
      </c>
      <c r="AV13" s="0" t="n">
        <v>0.2726</v>
      </c>
      <c r="AW13" s="0" t="n">
        <v>0.6242</v>
      </c>
      <c r="AX13" s="0" t="n">
        <v>0.5841</v>
      </c>
      <c r="AY13" s="0" t="n">
        <v>0.5745</v>
      </c>
      <c r="AZ13" s="0" t="n">
        <v>0.4138</v>
      </c>
      <c r="BA13" s="0" t="n">
        <v>0.3055</v>
      </c>
      <c r="BB13" s="0" t="n">
        <v>0.5889</v>
      </c>
      <c r="BC13" s="0" t="n">
        <v>0.4323</v>
      </c>
      <c r="BD13" s="0" t="n">
        <v>0.4903</v>
      </c>
      <c r="BE13" s="0" t="n">
        <v>0.6393</v>
      </c>
      <c r="BF13" s="0" t="n">
        <v>0.403</v>
      </c>
      <c r="BG13" s="0" t="n">
        <v>0.3648</v>
      </c>
      <c r="BH13" s="0" t="n">
        <v>0.5242</v>
      </c>
      <c r="BI13" s="0" t="n">
        <v>0.4469</v>
      </c>
      <c r="BJ13" s="0" t="n">
        <v>0.5266</v>
      </c>
      <c r="BK13" s="0" t="n">
        <v>0.6052</v>
      </c>
      <c r="BL13" s="0" t="n">
        <v>0.5673</v>
      </c>
      <c r="BM13" s="0" t="n">
        <v>0.736</v>
      </c>
      <c r="BN13" s="0" t="n">
        <v>0.4569</v>
      </c>
      <c r="BO13" s="0" t="n">
        <v>0.4654</v>
      </c>
      <c r="BP13" s="0" t="n">
        <v>0.5222</v>
      </c>
      <c r="BQ13" s="0" t="n">
        <v>0.7229</v>
      </c>
      <c r="BR13" s="0" t="n">
        <v>0.6432</v>
      </c>
      <c r="BS13" s="0" t="n">
        <v>0.5257</v>
      </c>
      <c r="BT13" s="0" t="n">
        <v>0.5043</v>
      </c>
      <c r="BU13" s="0" t="n">
        <v>0.6074</v>
      </c>
      <c r="BV13" s="0" t="n">
        <v>0.544</v>
      </c>
      <c r="BW13" s="0" t="n">
        <v>0.4766</v>
      </c>
      <c r="BX13" s="0" t="n">
        <v>0.5151</v>
      </c>
      <c r="BY13" s="0" t="n">
        <v>0.4564</v>
      </c>
      <c r="BZ13" s="0" t="n">
        <v>0.6798</v>
      </c>
    </row>
    <row r="14" customFormat="false" ht="15" hidden="false" customHeight="false" outlineLevel="0" collapsed="false">
      <c r="A14" s="0" t="n">
        <v>9</v>
      </c>
      <c r="B14" s="0" t="n">
        <v>0.4482</v>
      </c>
      <c r="C14" s="0" t="n">
        <v>0.4647</v>
      </c>
      <c r="D14" s="0" t="n">
        <v>0.4671</v>
      </c>
      <c r="E14" s="0" t="n">
        <v>0.4933</v>
      </c>
      <c r="F14" s="0" t="n">
        <v>0.6365</v>
      </c>
      <c r="G14" s="0" t="n">
        <v>0.2999</v>
      </c>
      <c r="H14" s="0" t="n">
        <v>0.2968</v>
      </c>
      <c r="I14" s="0" t="n">
        <v>0.2953</v>
      </c>
      <c r="J14" s="0" t="n">
        <v>0.3725</v>
      </c>
      <c r="K14" s="0" t="n">
        <v>0.2756</v>
      </c>
      <c r="L14" s="0" t="n">
        <v>0.4888</v>
      </c>
      <c r="M14" s="0" t="n">
        <v>0.4453</v>
      </c>
      <c r="N14" s="0" t="n">
        <v>0.6744</v>
      </c>
      <c r="O14" s="0" t="n">
        <v>0.8212</v>
      </c>
      <c r="P14" s="0" t="n">
        <v>0.6992</v>
      </c>
      <c r="Q14" s="0" t="n">
        <v>0.4398</v>
      </c>
      <c r="R14" s="0" t="n">
        <v>0.4698</v>
      </c>
      <c r="S14" s="0" t="n">
        <v>0.5056</v>
      </c>
      <c r="T14" s="0" t="n">
        <v>1.1599</v>
      </c>
      <c r="U14" s="0" t="n">
        <v>0.8604</v>
      </c>
      <c r="V14" s="0" t="n">
        <v>0.9888</v>
      </c>
      <c r="W14" s="0" t="n">
        <v>1.0738</v>
      </c>
      <c r="X14" s="0" t="n">
        <v>0.9795</v>
      </c>
      <c r="Y14" s="0" t="n">
        <v>1.0506</v>
      </c>
      <c r="Z14" s="0" t="n">
        <v>0.8426</v>
      </c>
      <c r="AA14" s="0" t="n">
        <v>0.6105</v>
      </c>
      <c r="AB14" s="0" t="n">
        <v>0.9625</v>
      </c>
      <c r="AC14" s="0" t="n">
        <v>0.8354</v>
      </c>
      <c r="AD14" s="0" t="n">
        <v>0.9406</v>
      </c>
      <c r="AE14" s="0" t="n">
        <v>0.8321</v>
      </c>
      <c r="AF14" s="0" t="n">
        <v>0.473</v>
      </c>
      <c r="AG14" s="0" t="n">
        <v>0.3953</v>
      </c>
      <c r="AH14" s="0" t="n">
        <v>0.5688</v>
      </c>
      <c r="AI14" s="0" t="n">
        <v>0.6325</v>
      </c>
      <c r="AJ14" s="0" t="n">
        <v>0.3337</v>
      </c>
      <c r="AK14" s="0" t="n">
        <v>0.611</v>
      </c>
      <c r="AL14" s="0" t="n">
        <v>0.47</v>
      </c>
      <c r="AM14" s="0" t="n">
        <v>0.5671</v>
      </c>
      <c r="AN14" s="0" t="n">
        <v>0.6792</v>
      </c>
      <c r="AO14" s="0" t="n">
        <v>0.5582</v>
      </c>
      <c r="AP14" s="0" t="n">
        <v>0.7609</v>
      </c>
      <c r="AQ14" s="0" t="n">
        <v>0.4273</v>
      </c>
      <c r="AR14" s="0" t="n">
        <v>0.4865</v>
      </c>
      <c r="AS14" s="0" t="n">
        <v>0.5878</v>
      </c>
      <c r="AT14" s="0" t="n">
        <v>0.4402</v>
      </c>
      <c r="AU14" s="0" t="n">
        <v>0.431</v>
      </c>
      <c r="AV14" s="0" t="n">
        <v>0.2722</v>
      </c>
      <c r="AW14" s="0" t="n">
        <v>0.6231</v>
      </c>
      <c r="AX14" s="0" t="n">
        <v>0.5829</v>
      </c>
      <c r="AY14" s="0" t="n">
        <v>0.5714</v>
      </c>
      <c r="AZ14" s="0" t="n">
        <v>0.4141</v>
      </c>
      <c r="BA14" s="0" t="n">
        <v>0.3047</v>
      </c>
      <c r="BB14" s="0" t="n">
        <v>0.5881</v>
      </c>
      <c r="BC14" s="0" t="n">
        <v>0.4305</v>
      </c>
      <c r="BD14" s="0" t="n">
        <v>0.4897</v>
      </c>
      <c r="BE14" s="0" t="n">
        <v>0.6369</v>
      </c>
      <c r="BF14" s="0" t="n">
        <v>0.4009</v>
      </c>
      <c r="BG14" s="0" t="n">
        <v>0.3646</v>
      </c>
      <c r="BH14" s="0" t="n">
        <v>0.5228</v>
      </c>
      <c r="BI14" s="0" t="n">
        <v>0.4481</v>
      </c>
      <c r="BJ14" s="0" t="n">
        <v>0.5272</v>
      </c>
      <c r="BK14" s="0" t="n">
        <v>0.604</v>
      </c>
      <c r="BL14" s="0" t="n">
        <v>0.5676</v>
      </c>
      <c r="BM14" s="0" t="n">
        <v>0.7326</v>
      </c>
      <c r="BN14" s="0" t="n">
        <v>0.4576</v>
      </c>
      <c r="BO14" s="0" t="n">
        <v>0.4631</v>
      </c>
      <c r="BP14" s="0" t="n">
        <v>0.5215</v>
      </c>
      <c r="BQ14" s="0" t="n">
        <v>0.7223</v>
      </c>
      <c r="BR14" s="0" t="n">
        <v>0.6421</v>
      </c>
      <c r="BS14" s="0" t="n">
        <v>0.5244</v>
      </c>
      <c r="BT14" s="0" t="n">
        <v>0.5033</v>
      </c>
      <c r="BU14" s="0" t="n">
        <v>0.6066</v>
      </c>
      <c r="BV14" s="0" t="n">
        <v>0.5423</v>
      </c>
      <c r="BW14" s="0" t="n">
        <v>0.4751</v>
      </c>
      <c r="BX14" s="0" t="n">
        <v>0.514</v>
      </c>
      <c r="BY14" s="0" t="n">
        <v>0.4543</v>
      </c>
      <c r="BZ14" s="0" t="n">
        <v>0.6773</v>
      </c>
    </row>
    <row r="15" customFormat="false" ht="15" hidden="false" customHeight="false" outlineLevel="0" collapsed="false">
      <c r="A15" s="0" t="n">
        <v>10</v>
      </c>
      <c r="B15" s="0" t="n">
        <v>0.4499</v>
      </c>
      <c r="C15" s="0" t="n">
        <v>0.464</v>
      </c>
      <c r="D15" s="0" t="n">
        <v>0.4687</v>
      </c>
      <c r="E15" s="0" t="n">
        <v>0.4929</v>
      </c>
      <c r="F15" s="0" t="n">
        <v>0.637</v>
      </c>
      <c r="G15" s="0" t="n">
        <v>0.2998</v>
      </c>
      <c r="H15" s="0" t="n">
        <v>0.298</v>
      </c>
      <c r="I15" s="0" t="n">
        <v>0.2979</v>
      </c>
      <c r="J15" s="0" t="n">
        <v>0.3734</v>
      </c>
      <c r="K15" s="0" t="n">
        <v>0.2755</v>
      </c>
      <c r="L15" s="0" t="n">
        <v>0.4947</v>
      </c>
      <c r="M15" s="0" t="n">
        <v>0.4495</v>
      </c>
      <c r="N15" s="0" t="n">
        <v>0.688</v>
      </c>
      <c r="O15" s="0" t="n">
        <v>0.8309</v>
      </c>
      <c r="P15" s="0" t="n">
        <v>0.7112</v>
      </c>
      <c r="Q15" s="0" t="n">
        <v>0.4422</v>
      </c>
      <c r="R15" s="0" t="n">
        <v>0.472</v>
      </c>
      <c r="S15" s="0" t="n">
        <v>0.5087</v>
      </c>
      <c r="T15" s="0" t="n">
        <v>1.1673</v>
      </c>
      <c r="U15" s="0" t="n">
        <v>0.8678</v>
      </c>
      <c r="V15" s="0" t="n">
        <v>0.9953</v>
      </c>
      <c r="W15" s="0" t="n">
        <v>1.0737</v>
      </c>
      <c r="X15" s="0" t="n">
        <v>0.9878</v>
      </c>
      <c r="Y15" s="0" t="n">
        <v>1.0563</v>
      </c>
      <c r="Z15" s="0" t="n">
        <v>0.8515</v>
      </c>
      <c r="AA15" s="0" t="n">
        <v>0.6222</v>
      </c>
      <c r="AB15" s="0" t="n">
        <v>0.9906</v>
      </c>
      <c r="AC15" s="0" t="n">
        <v>0.8451</v>
      </c>
      <c r="AD15" s="0" t="n">
        <v>0.9484</v>
      </c>
      <c r="AE15" s="0" t="n">
        <v>0.846</v>
      </c>
      <c r="AF15" s="0" t="n">
        <v>0.4743</v>
      </c>
      <c r="AG15" s="0" t="n">
        <v>0.3971</v>
      </c>
      <c r="AH15" s="0" t="n">
        <v>0.5735</v>
      </c>
      <c r="AI15" s="0" t="n">
        <v>0.6334</v>
      </c>
      <c r="AJ15" s="0" t="n">
        <v>0.3331</v>
      </c>
      <c r="AK15" s="0" t="n">
        <v>0.614</v>
      </c>
      <c r="AL15" s="0" t="n">
        <v>0.4736</v>
      </c>
      <c r="AM15" s="0" t="n">
        <v>0.5708</v>
      </c>
      <c r="AN15" s="0" t="n">
        <v>0.6835</v>
      </c>
      <c r="AO15" s="0" t="n">
        <v>0.558</v>
      </c>
      <c r="AP15" s="0" t="n">
        <v>0.763</v>
      </c>
      <c r="AQ15" s="0" t="n">
        <v>0.4261</v>
      </c>
      <c r="AR15" s="0" t="n">
        <v>0.4843</v>
      </c>
      <c r="AS15" s="0" t="n">
        <v>0.587</v>
      </c>
      <c r="AT15" s="0" t="n">
        <v>0.4391</v>
      </c>
      <c r="AU15" s="0" t="n">
        <v>0.4292</v>
      </c>
      <c r="AV15" s="0" t="n">
        <v>0.2718</v>
      </c>
      <c r="AW15" s="0" t="n">
        <v>0.6202</v>
      </c>
      <c r="AX15" s="0" t="n">
        <v>0.5794</v>
      </c>
      <c r="AY15" s="0" t="n">
        <v>0.5687</v>
      </c>
      <c r="AZ15" s="0" t="n">
        <v>0.4148</v>
      </c>
      <c r="BA15" s="0" t="n">
        <v>0.3046</v>
      </c>
      <c r="BB15" s="0" t="n">
        <v>0.5878</v>
      </c>
      <c r="BC15" s="0" t="n">
        <v>0.4302</v>
      </c>
      <c r="BD15" s="0" t="n">
        <v>0.4882</v>
      </c>
      <c r="BE15" s="0" t="n">
        <v>0.6337</v>
      </c>
      <c r="BF15" s="0" t="n">
        <v>0.3998</v>
      </c>
      <c r="BG15" s="0" t="n">
        <v>0.3634</v>
      </c>
      <c r="BH15" s="0" t="n">
        <v>0.5217</v>
      </c>
      <c r="BI15" s="0" t="n">
        <v>0.4487</v>
      </c>
      <c r="BJ15" s="0" t="n">
        <v>0.528</v>
      </c>
      <c r="BK15" s="0" t="n">
        <v>0.603</v>
      </c>
      <c r="BL15" s="0" t="n">
        <v>0.5683</v>
      </c>
      <c r="BM15" s="0" t="n">
        <v>0.7312</v>
      </c>
      <c r="BN15" s="0" t="n">
        <v>0.4573</v>
      </c>
      <c r="BO15" s="0" t="n">
        <v>0.4608</v>
      </c>
      <c r="BP15" s="0" t="n">
        <v>0.521</v>
      </c>
      <c r="BQ15" s="0" t="n">
        <v>0.7228</v>
      </c>
      <c r="BR15" s="0" t="n">
        <v>0.6404</v>
      </c>
      <c r="BS15" s="0" t="n">
        <v>0.523</v>
      </c>
      <c r="BT15" s="0" t="n">
        <v>0.502</v>
      </c>
      <c r="BU15" s="0" t="n">
        <v>0.6066</v>
      </c>
      <c r="BV15" s="0" t="n">
        <v>0.541</v>
      </c>
      <c r="BW15" s="0" t="n">
        <v>0.4755</v>
      </c>
      <c r="BX15" s="0" t="n">
        <v>0.5133</v>
      </c>
      <c r="BY15" s="0" t="n">
        <v>0.4528</v>
      </c>
      <c r="BZ15" s="0" t="n">
        <v>0.6773</v>
      </c>
    </row>
    <row r="16" customFormat="false" ht="15" hidden="false" customHeight="false" outlineLevel="0" collapsed="false">
      <c r="A16" s="0" t="n">
        <v>11</v>
      </c>
      <c r="B16" s="0" t="n">
        <v>0.4533</v>
      </c>
      <c r="C16" s="0" t="n">
        <v>0.4699</v>
      </c>
      <c r="D16" s="0" t="n">
        <v>0.4726</v>
      </c>
      <c r="E16" s="0" t="n">
        <v>0.4949</v>
      </c>
      <c r="F16" s="0" t="n">
        <v>0.6417</v>
      </c>
      <c r="G16" s="0" t="n">
        <v>0.2997</v>
      </c>
      <c r="H16" s="0" t="n">
        <v>0.2987</v>
      </c>
      <c r="I16" s="0" t="n">
        <v>0.3024</v>
      </c>
      <c r="J16" s="0" t="n">
        <v>0.3769</v>
      </c>
      <c r="K16" s="0" t="n">
        <v>0.2763</v>
      </c>
      <c r="L16" s="0" t="n">
        <v>0.5082</v>
      </c>
      <c r="M16" s="0" t="n">
        <v>0.4606</v>
      </c>
      <c r="N16" s="0" t="n">
        <v>0.712</v>
      </c>
      <c r="O16" s="0" t="n">
        <v>0.8538</v>
      </c>
      <c r="P16" s="0" t="n">
        <v>0.7377</v>
      </c>
      <c r="Q16" s="0" t="n">
        <v>0.4464</v>
      </c>
      <c r="R16" s="0" t="n">
        <v>0.4764</v>
      </c>
      <c r="S16" s="0" t="n">
        <v>0.5168</v>
      </c>
      <c r="T16" s="0" t="n">
        <v>1.1777</v>
      </c>
      <c r="U16" s="0" t="n">
        <v>0.8861</v>
      </c>
      <c r="V16" s="0" t="n">
        <v>1.0046</v>
      </c>
      <c r="W16" s="0" t="n">
        <v>1.0738</v>
      </c>
      <c r="X16" s="0" t="n">
        <v>1.0021</v>
      </c>
      <c r="Y16" s="0" t="n">
        <v>1.0659</v>
      </c>
      <c r="Z16" s="0" t="n">
        <v>0.874</v>
      </c>
      <c r="AA16" s="0" t="n">
        <v>0.647</v>
      </c>
      <c r="AB16" s="0" t="n">
        <v>1.0432</v>
      </c>
      <c r="AC16" s="0" t="n">
        <v>0.8595</v>
      </c>
      <c r="AD16" s="0" t="n">
        <v>0.9658</v>
      </c>
      <c r="AE16" s="0" t="n">
        <v>0.8745</v>
      </c>
      <c r="AF16" s="0" t="n">
        <v>0.4753</v>
      </c>
      <c r="AG16" s="0" t="n">
        <v>0.4003</v>
      </c>
      <c r="AH16" s="0" t="n">
        <v>0.5779</v>
      </c>
      <c r="AI16" s="0" t="n">
        <v>0.6363</v>
      </c>
      <c r="AJ16" s="0" t="n">
        <v>0.3335</v>
      </c>
      <c r="AK16" s="0" t="n">
        <v>0.6188</v>
      </c>
      <c r="AL16" s="0" t="n">
        <v>0.4779</v>
      </c>
      <c r="AM16" s="0" t="n">
        <v>0.5749</v>
      </c>
      <c r="AN16" s="0" t="n">
        <v>0.689</v>
      </c>
      <c r="AO16" s="0" t="n">
        <v>0.5591</v>
      </c>
      <c r="AP16" s="0" t="n">
        <v>0.7622</v>
      </c>
      <c r="AQ16" s="0" t="n">
        <v>0.4258</v>
      </c>
      <c r="AR16" s="0" t="n">
        <v>0.4827</v>
      </c>
      <c r="AS16" s="0" t="n">
        <v>0.5863</v>
      </c>
      <c r="AT16" s="0" t="n">
        <v>0.4366</v>
      </c>
      <c r="AU16" s="0" t="n">
        <v>0.4271</v>
      </c>
      <c r="AV16" s="0" t="n">
        <v>0.2713</v>
      </c>
      <c r="AW16" s="0" t="n">
        <v>0.6173</v>
      </c>
      <c r="AX16" s="0" t="n">
        <v>0.578</v>
      </c>
      <c r="AY16" s="0" t="n">
        <v>0.567</v>
      </c>
      <c r="AZ16" s="0" t="n">
        <v>0.415</v>
      </c>
      <c r="BA16" s="0" t="n">
        <v>0.3047</v>
      </c>
      <c r="BB16" s="0" t="n">
        <v>0.5869</v>
      </c>
      <c r="BC16" s="0" t="n">
        <v>0.4285</v>
      </c>
      <c r="BD16" s="0" t="n">
        <v>0.4884</v>
      </c>
      <c r="BE16" s="0" t="n">
        <v>0.6337</v>
      </c>
      <c r="BF16" s="0" t="n">
        <v>0.3989</v>
      </c>
      <c r="BG16" s="0" t="n">
        <v>0.3628</v>
      </c>
      <c r="BH16" s="0" t="n">
        <v>0.5199</v>
      </c>
      <c r="BI16" s="0" t="n">
        <v>0.4495</v>
      </c>
      <c r="BJ16" s="0" t="n">
        <v>0.5275</v>
      </c>
      <c r="BK16" s="0" t="n">
        <v>0.6027</v>
      </c>
      <c r="BL16" s="0" t="n">
        <v>0.5673</v>
      </c>
      <c r="BM16" s="0" t="n">
        <v>0.7281</v>
      </c>
      <c r="BN16" s="0" t="n">
        <v>0.4578</v>
      </c>
      <c r="BO16" s="0" t="n">
        <v>0.4598</v>
      </c>
      <c r="BP16" s="0" t="n">
        <v>0.5194</v>
      </c>
      <c r="BQ16" s="0" t="n">
        <v>0.7226</v>
      </c>
      <c r="BR16" s="0" t="n">
        <v>0.6401</v>
      </c>
      <c r="BS16" s="0" t="n">
        <v>0.5232</v>
      </c>
      <c r="BT16" s="0" t="n">
        <v>0.5007</v>
      </c>
      <c r="BU16" s="0" t="n">
        <v>0.6063</v>
      </c>
      <c r="BV16" s="0" t="n">
        <v>0.5386</v>
      </c>
      <c r="BW16" s="0" t="n">
        <v>0.4742</v>
      </c>
      <c r="BX16" s="0" t="n">
        <v>0.5116</v>
      </c>
      <c r="BY16" s="0" t="n">
        <v>0.452</v>
      </c>
      <c r="BZ16" s="0" t="n">
        <v>0.6749</v>
      </c>
    </row>
    <row r="17" customFormat="false" ht="15" hidden="false" customHeight="false" outlineLevel="0" collapsed="false">
      <c r="A17" s="0" t="n">
        <v>12</v>
      </c>
      <c r="B17" s="0" t="n">
        <v>0.4603</v>
      </c>
      <c r="C17" s="0" t="n">
        <v>0.4825</v>
      </c>
      <c r="D17" s="0" t="n">
        <v>0.4811</v>
      </c>
      <c r="E17" s="0" t="n">
        <v>0.4993</v>
      </c>
      <c r="F17" s="0" t="n">
        <v>0.6532</v>
      </c>
      <c r="G17" s="0" t="n">
        <v>0.3016</v>
      </c>
      <c r="H17" s="0" t="n">
        <v>0.3015</v>
      </c>
      <c r="I17" s="0" t="n">
        <v>0.3131</v>
      </c>
      <c r="J17" s="0" t="n">
        <v>0.3846</v>
      </c>
      <c r="K17" s="0" t="n">
        <v>0.2772</v>
      </c>
      <c r="L17" s="0" t="n">
        <v>0.5365</v>
      </c>
      <c r="M17" s="0" t="n">
        <v>0.4811</v>
      </c>
      <c r="N17" s="0" t="n">
        <v>0.7605</v>
      </c>
      <c r="O17" s="0" t="n">
        <v>0.9005</v>
      </c>
      <c r="P17" s="0" t="n">
        <v>0.7915</v>
      </c>
      <c r="Q17" s="0" t="n">
        <v>0.452</v>
      </c>
      <c r="R17" s="0" t="n">
        <v>0.4836</v>
      </c>
      <c r="S17" s="0" t="n">
        <v>0.5338</v>
      </c>
      <c r="T17" s="0" t="n">
        <v>1.1965</v>
      </c>
      <c r="U17" s="0" t="n">
        <v>0.9213</v>
      </c>
      <c r="V17" s="0" t="n">
        <v>1.0185</v>
      </c>
      <c r="W17" s="0" t="n">
        <v>1.0751</v>
      </c>
      <c r="X17" s="0" t="n">
        <v>1.0299</v>
      </c>
      <c r="Y17" s="0" t="n">
        <v>1.0858</v>
      </c>
      <c r="Z17" s="0" t="n">
        <v>0.9149</v>
      </c>
      <c r="AA17" s="0" t="n">
        <v>0.6952</v>
      </c>
      <c r="AB17" s="0" t="n">
        <v>1.1328</v>
      </c>
      <c r="AC17" s="0" t="n">
        <v>0.893</v>
      </c>
      <c r="AD17" s="0" t="n">
        <v>0.9987</v>
      </c>
      <c r="AE17" s="0" t="n">
        <v>0.9284</v>
      </c>
      <c r="AF17" s="0" t="n">
        <v>0.4803</v>
      </c>
      <c r="AG17" s="0" t="n">
        <v>0.4075</v>
      </c>
      <c r="AH17" s="0" t="n">
        <v>0.586</v>
      </c>
      <c r="AI17" s="0" t="n">
        <v>0.6435</v>
      </c>
      <c r="AJ17" s="0" t="n">
        <v>0.3339</v>
      </c>
      <c r="AK17" s="0" t="n">
        <v>0.6304</v>
      </c>
      <c r="AL17" s="0" t="n">
        <v>0.4863</v>
      </c>
      <c r="AM17" s="0" t="n">
        <v>0.5815</v>
      </c>
      <c r="AN17" s="0" t="n">
        <v>0.705</v>
      </c>
      <c r="AO17" s="0" t="n">
        <v>0.5609</v>
      </c>
      <c r="AP17" s="0" t="n">
        <v>0.7625</v>
      </c>
      <c r="AQ17" s="0" t="n">
        <v>0.426</v>
      </c>
      <c r="AR17" s="0" t="n">
        <v>0.4832</v>
      </c>
      <c r="AS17" s="0" t="n">
        <v>0.5865</v>
      </c>
      <c r="AT17" s="0" t="n">
        <v>0.436</v>
      </c>
      <c r="AU17" s="0" t="n">
        <v>0.4243</v>
      </c>
      <c r="AV17" s="0" t="n">
        <v>0.2717</v>
      </c>
      <c r="AW17" s="0" t="n">
        <v>0.6143</v>
      </c>
      <c r="AX17" s="0" t="n">
        <v>0.5768</v>
      </c>
      <c r="AY17" s="0" t="n">
        <v>0.5652</v>
      </c>
      <c r="AZ17" s="0" t="n">
        <v>0.4143</v>
      </c>
      <c r="BA17" s="0" t="n">
        <v>0.3044</v>
      </c>
      <c r="BB17" s="0" t="n">
        <v>0.588</v>
      </c>
      <c r="BC17" s="0" t="n">
        <v>0.428</v>
      </c>
      <c r="BD17" s="0" t="n">
        <v>0.4879</v>
      </c>
      <c r="BE17" s="0" t="n">
        <v>0.6304</v>
      </c>
      <c r="BF17" s="0" t="n">
        <v>0.3986</v>
      </c>
      <c r="BG17" s="0" t="n">
        <v>0.3635</v>
      </c>
      <c r="BH17" s="0" t="n">
        <v>0.5194</v>
      </c>
      <c r="BI17" s="0" t="n">
        <v>0.4502</v>
      </c>
      <c r="BJ17" s="0" t="n">
        <v>0.5278</v>
      </c>
      <c r="BK17" s="0" t="n">
        <v>0.6028</v>
      </c>
      <c r="BL17" s="0" t="n">
        <v>0.5657</v>
      </c>
      <c r="BM17" s="0" t="n">
        <v>0.7282</v>
      </c>
      <c r="BN17" s="0" t="n">
        <v>0.458</v>
      </c>
      <c r="BO17" s="0" t="n">
        <v>0.4578</v>
      </c>
      <c r="BP17" s="0" t="n">
        <v>0.5187</v>
      </c>
      <c r="BQ17" s="0" t="n">
        <v>0.7235</v>
      </c>
      <c r="BR17" s="0" t="n">
        <v>0.6412</v>
      </c>
      <c r="BS17" s="0" t="n">
        <v>0.5216</v>
      </c>
      <c r="BT17" s="0" t="n">
        <v>0.4995</v>
      </c>
      <c r="BU17" s="0" t="n">
        <v>0.6065</v>
      </c>
      <c r="BV17" s="0" t="n">
        <v>0.5357</v>
      </c>
      <c r="BW17" s="0" t="n">
        <v>0.4737</v>
      </c>
      <c r="BX17" s="0" t="n">
        <v>0.5116</v>
      </c>
      <c r="BY17" s="0" t="n">
        <v>0.4499</v>
      </c>
      <c r="BZ17" s="0" t="n">
        <v>0.6734</v>
      </c>
    </row>
    <row r="18" customFormat="false" ht="15" hidden="false" customHeight="false" outlineLevel="0" collapsed="false">
      <c r="A18" s="0" t="n">
        <v>13</v>
      </c>
      <c r="B18" s="0" t="n">
        <v>0.4756</v>
      </c>
      <c r="C18" s="0" t="n">
        <v>0.5056</v>
      </c>
      <c r="D18" s="0" t="n">
        <v>0.501</v>
      </c>
      <c r="E18" s="0" t="n">
        <v>0.5107</v>
      </c>
      <c r="F18" s="0" t="n">
        <v>0.6764</v>
      </c>
      <c r="G18" s="0" t="n">
        <v>0.3054</v>
      </c>
      <c r="H18" s="0" t="n">
        <v>0.3082</v>
      </c>
      <c r="I18" s="0" t="n">
        <v>0.3341</v>
      </c>
      <c r="J18" s="0" t="n">
        <v>0.399</v>
      </c>
      <c r="K18" s="0" t="n">
        <v>0.2811</v>
      </c>
      <c r="L18" s="0" t="n">
        <v>0.5893</v>
      </c>
      <c r="M18" s="0" t="n">
        <v>0.5218</v>
      </c>
      <c r="N18" s="0" t="n">
        <v>0.8523</v>
      </c>
      <c r="O18" s="0" t="n">
        <v>0.9821</v>
      </c>
      <c r="P18" s="0" t="n">
        <v>0.8862</v>
      </c>
      <c r="Q18" s="0" t="n">
        <v>0.4671</v>
      </c>
      <c r="R18" s="0" t="n">
        <v>0.4983</v>
      </c>
      <c r="S18" s="0" t="n">
        <v>0.5643</v>
      </c>
      <c r="T18" s="0" t="n">
        <v>1.2264</v>
      </c>
      <c r="U18" s="0" t="n">
        <v>0.99</v>
      </c>
      <c r="V18" s="0" t="n">
        <v>1.0474</v>
      </c>
      <c r="W18" s="0" t="n">
        <v>1.0811</v>
      </c>
      <c r="X18" s="0" t="n">
        <v>1.0818</v>
      </c>
      <c r="Y18" s="0" t="n">
        <v>1.1209</v>
      </c>
      <c r="Z18" s="0" t="n">
        <v>0.9869</v>
      </c>
      <c r="AA18" s="0" t="n">
        <v>0.7787</v>
      </c>
      <c r="AB18" s="0" t="n">
        <v>1.2625</v>
      </c>
      <c r="AC18" s="0" t="n">
        <v>0.9544</v>
      </c>
      <c r="AD18" s="0" t="n">
        <v>1.0579</v>
      </c>
      <c r="AE18" s="0" t="n">
        <v>1.0251</v>
      </c>
      <c r="AF18" s="0" t="n">
        <v>0.4868</v>
      </c>
      <c r="AG18" s="0" t="n">
        <v>0.4189</v>
      </c>
      <c r="AH18" s="0" t="n">
        <v>0.6025</v>
      </c>
      <c r="AI18" s="0" t="n">
        <v>0.6599</v>
      </c>
      <c r="AJ18" s="0" t="n">
        <v>0.3333</v>
      </c>
      <c r="AK18" s="0" t="n">
        <v>0.6528</v>
      </c>
      <c r="AL18" s="0" t="n">
        <v>0.5015</v>
      </c>
      <c r="AM18" s="0" t="n">
        <v>0.5893</v>
      </c>
      <c r="AN18" s="0" t="n">
        <v>0.7375</v>
      </c>
      <c r="AO18" s="0" t="n">
        <v>0.5676</v>
      </c>
      <c r="AP18" s="0" t="n">
        <v>0.7643</v>
      </c>
      <c r="AQ18" s="0" t="n">
        <v>0.4261</v>
      </c>
      <c r="AR18" s="0" t="n">
        <v>0.4811</v>
      </c>
      <c r="AS18" s="0" t="n">
        <v>0.5881</v>
      </c>
      <c r="AT18" s="0" t="n">
        <v>0.436</v>
      </c>
      <c r="AU18" s="0" t="n">
        <v>0.4228</v>
      </c>
      <c r="AV18" s="0" t="n">
        <v>0.2732</v>
      </c>
      <c r="AW18" s="0" t="n">
        <v>0.6117</v>
      </c>
      <c r="AX18" s="0" t="n">
        <v>0.575</v>
      </c>
      <c r="AY18" s="0" t="n">
        <v>0.5629</v>
      </c>
      <c r="AZ18" s="0" t="n">
        <v>0.4137</v>
      </c>
      <c r="BA18" s="0" t="n">
        <v>0.306</v>
      </c>
      <c r="BB18" s="0" t="n">
        <v>0.5872</v>
      </c>
      <c r="BC18" s="0" t="n">
        <v>0.4282</v>
      </c>
      <c r="BD18" s="0" t="n">
        <v>0.4866</v>
      </c>
      <c r="BE18" s="0" t="n">
        <v>0.6282</v>
      </c>
      <c r="BF18" s="0" t="n">
        <v>0.3994</v>
      </c>
      <c r="BG18" s="0" t="n">
        <v>0.3635</v>
      </c>
      <c r="BH18" s="0" t="n">
        <v>0.5176</v>
      </c>
      <c r="BI18" s="0" t="n">
        <v>0.4506</v>
      </c>
      <c r="BJ18" s="0" t="n">
        <v>0.5279</v>
      </c>
      <c r="BK18" s="0" t="n">
        <v>0.6028</v>
      </c>
      <c r="BL18" s="0" t="n">
        <v>0.5671</v>
      </c>
      <c r="BM18" s="0" t="n">
        <v>0.7259</v>
      </c>
      <c r="BN18" s="0" t="n">
        <v>0.4574</v>
      </c>
      <c r="BO18" s="0" t="n">
        <v>0.4564</v>
      </c>
      <c r="BP18" s="0" t="n">
        <v>0.5181</v>
      </c>
      <c r="BQ18" s="0" t="n">
        <v>0.7251</v>
      </c>
      <c r="BR18" s="0" t="n">
        <v>0.6434</v>
      </c>
      <c r="BS18" s="0" t="n">
        <v>0.5212</v>
      </c>
      <c r="BT18" s="0" t="n">
        <v>0.5</v>
      </c>
      <c r="BU18" s="0" t="n">
        <v>0.6069</v>
      </c>
      <c r="BV18" s="0" t="n">
        <v>0.5335</v>
      </c>
      <c r="BW18" s="0" t="n">
        <v>0.4718</v>
      </c>
      <c r="BX18" s="0" t="n">
        <v>0.509</v>
      </c>
      <c r="BY18" s="0" t="n">
        <v>0.4472</v>
      </c>
      <c r="BZ18" s="0" t="n">
        <v>0.6727</v>
      </c>
    </row>
    <row r="19" customFormat="false" ht="15" hidden="false" customHeight="false" outlineLevel="0" collapsed="false">
      <c r="A19" s="0" t="n">
        <v>14</v>
      </c>
      <c r="B19" s="0" t="n">
        <v>0.504</v>
      </c>
      <c r="C19" s="0" t="n">
        <v>0.5507</v>
      </c>
      <c r="D19" s="0" t="n">
        <v>0.5458</v>
      </c>
      <c r="E19" s="0" t="n">
        <v>0.5348</v>
      </c>
      <c r="F19" s="0" t="n">
        <v>0.7221</v>
      </c>
      <c r="G19" s="0" t="n">
        <v>0.3136</v>
      </c>
      <c r="H19" s="0" t="n">
        <v>0.3218</v>
      </c>
      <c r="I19" s="0" t="n">
        <v>0.3756</v>
      </c>
      <c r="J19" s="0" t="n">
        <v>0.4268</v>
      </c>
      <c r="K19" s="0" t="n">
        <v>0.2869</v>
      </c>
      <c r="L19" s="0" t="n">
        <v>0.6863</v>
      </c>
      <c r="M19" s="0" t="n">
        <v>0.5997</v>
      </c>
      <c r="N19" s="0" t="n">
        <v>1.0049</v>
      </c>
      <c r="O19" s="0" t="n">
        <v>1.1214</v>
      </c>
      <c r="P19" s="0" t="n">
        <v>1.0417</v>
      </c>
      <c r="Q19" s="0" t="n">
        <v>0.4968</v>
      </c>
      <c r="R19" s="0" t="n">
        <v>0.5265</v>
      </c>
      <c r="S19" s="0" t="n">
        <v>0.6216</v>
      </c>
      <c r="T19" s="0" t="n">
        <v>1.2795</v>
      </c>
      <c r="U19" s="0" t="n">
        <v>1.1122</v>
      </c>
      <c r="V19" s="0" t="n">
        <v>1.0988</v>
      </c>
      <c r="W19" s="0" t="n">
        <v>1.0909</v>
      </c>
      <c r="X19" s="0" t="n">
        <v>1.1744</v>
      </c>
      <c r="Y19" s="0" t="n">
        <v>1.1816</v>
      </c>
      <c r="Z19" s="0" t="n">
        <v>1.1022</v>
      </c>
      <c r="AA19" s="0" t="n">
        <v>0.9113</v>
      </c>
      <c r="AB19" s="0" t="n">
        <v>1.4346</v>
      </c>
      <c r="AC19" s="0" t="n">
        <v>1.059</v>
      </c>
      <c r="AD19" s="0" t="n">
        <v>1.1572</v>
      </c>
      <c r="AE19" s="0" t="n">
        <v>1.1784</v>
      </c>
      <c r="AF19" s="0" t="n">
        <v>0.5001</v>
      </c>
      <c r="AG19" s="0" t="n">
        <v>0.443</v>
      </c>
      <c r="AH19" s="0" t="n">
        <v>0.6337</v>
      </c>
      <c r="AI19" s="0" t="n">
        <v>0.6915</v>
      </c>
      <c r="AJ19" s="0" t="n">
        <v>0.3349</v>
      </c>
      <c r="AK19" s="0" t="n">
        <v>0.696</v>
      </c>
      <c r="AL19" s="0" t="n">
        <v>0.533</v>
      </c>
      <c r="AM19" s="0" t="n">
        <v>0.6056</v>
      </c>
      <c r="AN19" s="0" t="n">
        <v>0.7985</v>
      </c>
      <c r="AO19" s="0" t="n">
        <v>0.5778</v>
      </c>
      <c r="AP19" s="0" t="n">
        <v>0.7632</v>
      </c>
      <c r="AQ19" s="0" t="n">
        <v>0.4266</v>
      </c>
      <c r="AR19" s="0" t="n">
        <v>0.481</v>
      </c>
      <c r="AS19" s="0" t="n">
        <v>0.5881</v>
      </c>
      <c r="AT19" s="0" t="n">
        <v>0.435</v>
      </c>
      <c r="AU19" s="0" t="n">
        <v>0.4214</v>
      </c>
      <c r="AV19" s="0" t="n">
        <v>0.2743</v>
      </c>
      <c r="AW19" s="0" t="n">
        <v>0.6079</v>
      </c>
      <c r="AX19" s="0" t="n">
        <v>0.5739</v>
      </c>
      <c r="AY19" s="0" t="n">
        <v>0.5611</v>
      </c>
      <c r="AZ19" s="0" t="n">
        <v>0.4131</v>
      </c>
      <c r="BA19" s="0" t="n">
        <v>0.3061</v>
      </c>
      <c r="BB19" s="0" t="n">
        <v>0.5885</v>
      </c>
      <c r="BC19" s="0" t="n">
        <v>0.4288</v>
      </c>
      <c r="BD19" s="0" t="n">
        <v>0.4866</v>
      </c>
      <c r="BE19" s="0" t="n">
        <v>0.6258</v>
      </c>
      <c r="BF19" s="0" t="n">
        <v>0.4002</v>
      </c>
      <c r="BG19" s="0" t="n">
        <v>0.3621</v>
      </c>
      <c r="BH19" s="0" t="n">
        <v>0.5183</v>
      </c>
      <c r="BI19" s="0" t="n">
        <v>0.4508</v>
      </c>
      <c r="BJ19" s="0" t="n">
        <v>0.5296</v>
      </c>
      <c r="BK19" s="0" t="n">
        <v>0.6007</v>
      </c>
      <c r="BL19" s="0" t="n">
        <v>0.5676</v>
      </c>
      <c r="BM19" s="0" t="n">
        <v>0.7242</v>
      </c>
      <c r="BN19" s="0" t="n">
        <v>0.4579</v>
      </c>
      <c r="BO19" s="0" t="n">
        <v>0.4548</v>
      </c>
      <c r="BP19" s="0" t="n">
        <v>0.5168</v>
      </c>
      <c r="BQ19" s="0" t="n">
        <v>0.7266</v>
      </c>
      <c r="BR19" s="0" t="n">
        <v>0.6457</v>
      </c>
      <c r="BS19" s="0" t="n">
        <v>0.5218</v>
      </c>
      <c r="BT19" s="0" t="n">
        <v>0.5</v>
      </c>
      <c r="BU19" s="0" t="n">
        <v>0.6084</v>
      </c>
      <c r="BV19" s="0" t="n">
        <v>0.5312</v>
      </c>
      <c r="BW19" s="0" t="n">
        <v>0.471</v>
      </c>
      <c r="BX19" s="0" t="n">
        <v>0.5075</v>
      </c>
      <c r="BY19" s="0" t="n">
        <v>0.4465</v>
      </c>
      <c r="BZ19" s="0" t="n">
        <v>0.6708</v>
      </c>
    </row>
    <row r="20" customFormat="false" ht="15" hidden="false" customHeight="false" outlineLevel="0" collapsed="false">
      <c r="A20" s="0" t="n">
        <v>15</v>
      </c>
      <c r="B20" s="0" t="n">
        <v>0.5575</v>
      </c>
      <c r="C20" s="0" t="n">
        <v>0.6348</v>
      </c>
      <c r="D20" s="0" t="n">
        <v>0.6247</v>
      </c>
      <c r="E20" s="0" t="n">
        <v>0.5789</v>
      </c>
      <c r="F20" s="0" t="n">
        <v>0.8047</v>
      </c>
      <c r="G20" s="0" t="n">
        <v>0.329</v>
      </c>
      <c r="H20" s="0" t="n">
        <v>0.3464</v>
      </c>
      <c r="I20" s="0" t="n">
        <v>0.4525</v>
      </c>
      <c r="J20" s="0" t="n">
        <v>0.4818</v>
      </c>
      <c r="K20" s="0" t="n">
        <v>0.2974</v>
      </c>
      <c r="L20" s="0" t="n">
        <v>0.8461</v>
      </c>
      <c r="M20" s="0" t="n">
        <v>0.7321</v>
      </c>
      <c r="N20" s="0" t="n">
        <v>1.2253</v>
      </c>
      <c r="O20" s="0" t="n">
        <v>1.3266</v>
      </c>
      <c r="P20" s="0" t="n">
        <v>1.2622</v>
      </c>
      <c r="Q20" s="0" t="n">
        <v>0.5506</v>
      </c>
      <c r="R20" s="0" t="n">
        <v>0.5798</v>
      </c>
      <c r="S20" s="0" t="n">
        <v>0.7231</v>
      </c>
      <c r="T20" s="0" t="n">
        <v>1.3688</v>
      </c>
      <c r="U20" s="0" t="n">
        <v>1.3067</v>
      </c>
      <c r="V20" s="0" t="n">
        <v>1.1796</v>
      </c>
      <c r="W20" s="0" t="n">
        <v>1.1068</v>
      </c>
      <c r="X20" s="0" t="n">
        <v>1.3068</v>
      </c>
      <c r="Y20" s="0" t="n">
        <v>1.2834</v>
      </c>
      <c r="Z20" s="0" t="n">
        <v>1.2555</v>
      </c>
      <c r="AA20" s="0" t="n">
        <v>1.0963</v>
      </c>
      <c r="AB20" s="0" t="n">
        <v>1.632</v>
      </c>
      <c r="AC20" s="0" t="n">
        <v>1.2175</v>
      </c>
      <c r="AD20" s="0" t="n">
        <v>1.3027</v>
      </c>
      <c r="AE20" s="0" t="n">
        <v>1.3941</v>
      </c>
      <c r="AF20" s="0" t="n">
        <v>0.5273</v>
      </c>
      <c r="AG20" s="0" t="n">
        <v>0.4861</v>
      </c>
      <c r="AH20" s="0" t="n">
        <v>0.6918</v>
      </c>
      <c r="AI20" s="0" t="n">
        <v>0.7522</v>
      </c>
      <c r="AJ20" s="0" t="n">
        <v>0.3364</v>
      </c>
      <c r="AK20" s="0" t="n">
        <v>0.773</v>
      </c>
      <c r="AL20" s="0" t="n">
        <v>0.589</v>
      </c>
      <c r="AM20" s="0" t="n">
        <v>0.6325</v>
      </c>
      <c r="AN20" s="0" t="n">
        <v>0.905</v>
      </c>
      <c r="AO20" s="0" t="n">
        <v>0.596</v>
      </c>
      <c r="AP20" s="0" t="n">
        <v>0.7626</v>
      </c>
      <c r="AQ20" s="0" t="n">
        <v>0.4298</v>
      </c>
      <c r="AR20" s="0" t="n">
        <v>0.4824</v>
      </c>
      <c r="AS20" s="0" t="n">
        <v>0.5889</v>
      </c>
      <c r="AT20" s="0" t="n">
        <v>0.4354</v>
      </c>
      <c r="AU20" s="0" t="n">
        <v>0.4215</v>
      </c>
      <c r="AV20" s="0" t="n">
        <v>0.2772</v>
      </c>
      <c r="AW20" s="0" t="n">
        <v>0.607</v>
      </c>
      <c r="AX20" s="0" t="n">
        <v>0.5718</v>
      </c>
      <c r="AY20" s="0" t="n">
        <v>0.5596</v>
      </c>
      <c r="AZ20" s="0" t="n">
        <v>0.413</v>
      </c>
      <c r="BA20" s="0" t="n">
        <v>0.3068</v>
      </c>
      <c r="BB20" s="0" t="n">
        <v>0.5916</v>
      </c>
      <c r="BC20" s="0" t="n">
        <v>0.4284</v>
      </c>
      <c r="BD20" s="0" t="n">
        <v>0.4873</v>
      </c>
      <c r="BE20" s="0" t="n">
        <v>0.6239</v>
      </c>
      <c r="BF20" s="0" t="n">
        <v>0.4006</v>
      </c>
      <c r="BG20" s="0" t="n">
        <v>0.3618</v>
      </c>
      <c r="BH20" s="0" t="n">
        <v>0.5205</v>
      </c>
      <c r="BI20" s="0" t="n">
        <v>0.4543</v>
      </c>
      <c r="BJ20" s="0" t="n">
        <v>0.5314</v>
      </c>
      <c r="BK20" s="0" t="n">
        <v>0.6006</v>
      </c>
      <c r="BL20" s="0" t="n">
        <v>0.568</v>
      </c>
      <c r="BM20" s="0" t="n">
        <v>0.7224</v>
      </c>
      <c r="BN20" s="0" t="n">
        <v>0.4589</v>
      </c>
      <c r="BO20" s="0" t="n">
        <v>0.4532</v>
      </c>
      <c r="BP20" s="0" t="n">
        <v>0.5163</v>
      </c>
      <c r="BQ20" s="0" t="n">
        <v>0.7301</v>
      </c>
      <c r="BR20" s="0" t="n">
        <v>0.6519</v>
      </c>
      <c r="BS20" s="0" t="n">
        <v>0.5211</v>
      </c>
      <c r="BT20" s="0" t="n">
        <v>0.4988</v>
      </c>
      <c r="BU20" s="0" t="n">
        <v>0.6098</v>
      </c>
      <c r="BV20" s="0" t="n">
        <v>0.5302</v>
      </c>
      <c r="BW20" s="0" t="n">
        <v>0.4703</v>
      </c>
      <c r="BX20" s="0" t="n">
        <v>0.5055</v>
      </c>
      <c r="BY20" s="0" t="n">
        <v>0.4445</v>
      </c>
      <c r="BZ20" s="0" t="n">
        <v>0.6718</v>
      </c>
    </row>
    <row r="21" customFormat="false" ht="15" hidden="false" customHeight="false" outlineLevel="0" collapsed="false">
      <c r="A21" s="0" t="n">
        <v>16</v>
      </c>
      <c r="B21" s="0" t="n">
        <v>0.6553</v>
      </c>
      <c r="C21" s="0" t="n">
        <v>0.7759</v>
      </c>
      <c r="D21" s="0" t="n">
        <v>0.7634</v>
      </c>
      <c r="E21" s="0" t="n">
        <v>0.6622</v>
      </c>
      <c r="F21" s="0" t="n">
        <v>0.9448</v>
      </c>
      <c r="G21" s="0" t="n">
        <v>0.3587</v>
      </c>
      <c r="H21" s="0" t="n">
        <v>0.3955</v>
      </c>
      <c r="I21" s="0" t="n">
        <v>0.5868</v>
      </c>
      <c r="J21" s="0" t="n">
        <v>0.5831</v>
      </c>
      <c r="K21" s="0" t="n">
        <v>0.3169</v>
      </c>
      <c r="L21" s="0" t="n">
        <v>1.0798</v>
      </c>
      <c r="M21" s="0" t="n">
        <v>0.9376</v>
      </c>
      <c r="N21" s="0" t="n">
        <v>1.5155</v>
      </c>
      <c r="O21" s="0" t="n">
        <v>1.5961</v>
      </c>
      <c r="P21" s="0" t="n">
        <v>1.5437</v>
      </c>
      <c r="Q21" s="0" t="n">
        <v>0.6477</v>
      </c>
      <c r="R21" s="0" t="n">
        <v>0.6779</v>
      </c>
      <c r="S21" s="0" t="n">
        <v>0.8886</v>
      </c>
      <c r="T21" s="0" t="n">
        <v>1.5097</v>
      </c>
      <c r="U21" s="0" t="n">
        <v>1.5848</v>
      </c>
      <c r="V21" s="0" t="n">
        <v>1.3037</v>
      </c>
      <c r="W21" s="0" t="n">
        <v>1.1398</v>
      </c>
      <c r="X21" s="0" t="n">
        <v>1.4865</v>
      </c>
      <c r="Y21" s="0" t="n">
        <v>1.4271</v>
      </c>
      <c r="Z21" s="0" t="n">
        <v>1.4473</v>
      </c>
      <c r="AA21" s="0" t="n">
        <v>1.3245</v>
      </c>
      <c r="AB21" s="0" t="n">
        <v>1.8356</v>
      </c>
      <c r="AC21" s="0" t="n">
        <v>1.4326</v>
      </c>
      <c r="AD21" s="0" t="n">
        <v>1.4943</v>
      </c>
      <c r="AE21" s="0" t="n">
        <v>1.658</v>
      </c>
      <c r="AF21" s="0" t="n">
        <v>0.5799</v>
      </c>
      <c r="AG21" s="0" t="n">
        <v>0.5678</v>
      </c>
      <c r="AH21" s="0" t="n">
        <v>0.7957</v>
      </c>
      <c r="AI21" s="0" t="n">
        <v>0.8603</v>
      </c>
      <c r="AJ21" s="0" t="n">
        <v>0.3386</v>
      </c>
      <c r="AK21" s="0" t="n">
        <v>0.902</v>
      </c>
      <c r="AL21" s="0" t="n">
        <v>0.6909</v>
      </c>
      <c r="AM21" s="0" t="n">
        <v>0.6828</v>
      </c>
      <c r="AN21" s="0" t="n">
        <v>1.0776</v>
      </c>
      <c r="AO21" s="0" t="n">
        <v>0.6337</v>
      </c>
      <c r="AP21" s="0" t="n">
        <v>0.7651</v>
      </c>
      <c r="AQ21" s="0" t="n">
        <v>0.4316</v>
      </c>
      <c r="AR21" s="0" t="n">
        <v>0.4863</v>
      </c>
      <c r="AS21" s="0" t="n">
        <v>0.5905</v>
      </c>
      <c r="AT21" s="0" t="n">
        <v>0.439</v>
      </c>
      <c r="AU21" s="0" t="n">
        <v>0.4219</v>
      </c>
      <c r="AV21" s="0" t="n">
        <v>0.2836</v>
      </c>
      <c r="AW21" s="0" t="n">
        <v>0.6053</v>
      </c>
      <c r="AX21" s="0" t="n">
        <v>0.5691</v>
      </c>
      <c r="AY21" s="0" t="n">
        <v>0.5565</v>
      </c>
      <c r="AZ21" s="0" t="n">
        <v>0.4143</v>
      </c>
      <c r="BA21" s="0" t="n">
        <v>0.3075</v>
      </c>
      <c r="BB21" s="0" t="n">
        <v>0.5977</v>
      </c>
      <c r="BC21" s="0" t="n">
        <v>0.4291</v>
      </c>
      <c r="BD21" s="0" t="n">
        <v>0.4876</v>
      </c>
      <c r="BE21" s="0" t="n">
        <v>0.6237</v>
      </c>
      <c r="BF21" s="0" t="n">
        <v>0.3996</v>
      </c>
      <c r="BG21" s="0" t="n">
        <v>0.3636</v>
      </c>
      <c r="BH21" s="0" t="n">
        <v>0.5271</v>
      </c>
      <c r="BI21" s="0" t="n">
        <v>0.4576</v>
      </c>
      <c r="BJ21" s="0" t="n">
        <v>0.5347</v>
      </c>
      <c r="BK21" s="0" t="n">
        <v>0.6018</v>
      </c>
      <c r="BL21" s="0" t="n">
        <v>0.5695</v>
      </c>
      <c r="BM21" s="0" t="n">
        <v>0.7232</v>
      </c>
      <c r="BN21" s="0" t="n">
        <v>0.4611</v>
      </c>
      <c r="BO21" s="0" t="n">
        <v>0.453</v>
      </c>
      <c r="BP21" s="0" t="n">
        <v>0.5174</v>
      </c>
      <c r="BQ21" s="0" t="n">
        <v>0.7362</v>
      </c>
      <c r="BR21" s="0" t="n">
        <v>0.6619</v>
      </c>
      <c r="BS21" s="0" t="n">
        <v>0.5255</v>
      </c>
      <c r="BT21" s="0" t="n">
        <v>0.4979</v>
      </c>
      <c r="BU21" s="0" t="n">
        <v>0.6107</v>
      </c>
      <c r="BV21" s="0" t="n">
        <v>0.5285</v>
      </c>
      <c r="BW21" s="0" t="n">
        <v>0.4716</v>
      </c>
      <c r="BX21" s="0" t="n">
        <v>0.5043</v>
      </c>
      <c r="BY21" s="0" t="n">
        <v>0.4435</v>
      </c>
      <c r="BZ21" s="0" t="n">
        <v>0.6734</v>
      </c>
    </row>
    <row r="22" customFormat="false" ht="15" hidden="false" customHeight="false" outlineLevel="0" collapsed="false">
      <c r="A22" s="0" t="n">
        <v>17</v>
      </c>
      <c r="B22" s="0" t="n">
        <v>0.8228</v>
      </c>
      <c r="C22" s="0" t="n">
        <v>0.9875</v>
      </c>
      <c r="D22" s="0" t="n">
        <v>0.9821</v>
      </c>
      <c r="E22" s="0" t="n">
        <v>0.8038</v>
      </c>
      <c r="F22" s="0" t="n">
        <v>1.1553</v>
      </c>
      <c r="G22" s="0" t="n">
        <v>0.4164</v>
      </c>
      <c r="H22" s="0" t="n">
        <v>0.4858</v>
      </c>
      <c r="I22" s="0" t="n">
        <v>0.798</v>
      </c>
      <c r="J22" s="0" t="n">
        <v>0.7557</v>
      </c>
      <c r="K22" s="0" t="n">
        <v>0.3542</v>
      </c>
      <c r="L22" s="0" t="n">
        <v>1.3787</v>
      </c>
      <c r="M22" s="0" t="n">
        <v>1.2129</v>
      </c>
      <c r="N22" s="0" t="n">
        <v>1.84</v>
      </c>
      <c r="O22" s="0" t="n">
        <v>1.9036</v>
      </c>
      <c r="P22" s="0" t="n">
        <v>1.8493</v>
      </c>
      <c r="Q22" s="0" t="n">
        <v>0.8089</v>
      </c>
      <c r="R22" s="0" t="n">
        <v>0.8392</v>
      </c>
      <c r="S22" s="0" t="n">
        <v>1.1258</v>
      </c>
      <c r="T22" s="0" t="n">
        <v>1.7021</v>
      </c>
      <c r="U22" s="0" t="n">
        <v>1.9204</v>
      </c>
      <c r="V22" s="0" t="n">
        <v>1.4736</v>
      </c>
      <c r="W22" s="0" t="n">
        <v>1.2014</v>
      </c>
      <c r="X22" s="0" t="n">
        <v>1.6954</v>
      </c>
      <c r="Y22" s="0" t="n">
        <v>1.6087</v>
      </c>
      <c r="Z22" s="0" t="n">
        <v>1.6576</v>
      </c>
      <c r="AA22" s="0" t="n">
        <v>1.5657</v>
      </c>
      <c r="AB22" s="0" t="n">
        <v>2.0269</v>
      </c>
      <c r="AC22" s="0" t="n">
        <v>1.6871</v>
      </c>
      <c r="AD22" s="0" t="n">
        <v>1.7168</v>
      </c>
      <c r="AE22" s="0" t="n">
        <v>1.944</v>
      </c>
      <c r="AF22" s="0" t="n">
        <v>0.6722</v>
      </c>
      <c r="AG22" s="0" t="n">
        <v>0.7018</v>
      </c>
      <c r="AH22" s="0" t="n">
        <v>0.9736</v>
      </c>
      <c r="AI22" s="0" t="n">
        <v>1.0365</v>
      </c>
      <c r="AJ22" s="0" t="n">
        <v>0.3428</v>
      </c>
      <c r="AK22" s="0" t="n">
        <v>1.0913</v>
      </c>
      <c r="AL22" s="0" t="n">
        <v>0.8561</v>
      </c>
      <c r="AM22" s="0" t="n">
        <v>0.7684</v>
      </c>
      <c r="AN22" s="0" t="n">
        <v>1.3251</v>
      </c>
      <c r="AO22" s="0" t="n">
        <v>0.7014</v>
      </c>
      <c r="AP22" s="0" t="n">
        <v>0.7682</v>
      </c>
      <c r="AQ22" s="0" t="n">
        <v>0.4358</v>
      </c>
      <c r="AR22" s="0" t="n">
        <v>0.4925</v>
      </c>
      <c r="AS22" s="0" t="n">
        <v>0.5932</v>
      </c>
      <c r="AT22" s="0" t="n">
        <v>0.4438</v>
      </c>
      <c r="AU22" s="0" t="n">
        <v>0.423</v>
      </c>
      <c r="AV22" s="0" t="n">
        <v>0.2932</v>
      </c>
      <c r="AW22" s="0" t="n">
        <v>0.6042</v>
      </c>
      <c r="AX22" s="0" t="n">
        <v>0.5675</v>
      </c>
      <c r="AY22" s="0" t="n">
        <v>0.5552</v>
      </c>
      <c r="AZ22" s="0" t="n">
        <v>0.4163</v>
      </c>
      <c r="BA22" s="0" t="n">
        <v>0.3095</v>
      </c>
      <c r="BB22" s="0" t="n">
        <v>0.6087</v>
      </c>
      <c r="BC22" s="0" t="n">
        <v>0.4325</v>
      </c>
      <c r="BD22" s="0" t="n">
        <v>0.4886</v>
      </c>
      <c r="BE22" s="0" t="n">
        <v>0.6289</v>
      </c>
      <c r="BF22" s="0" t="n">
        <v>0.4004</v>
      </c>
      <c r="BG22" s="0" t="n">
        <v>0.3654</v>
      </c>
      <c r="BH22" s="0" t="n">
        <v>0.5382</v>
      </c>
      <c r="BI22" s="0" t="n">
        <v>0.4638</v>
      </c>
      <c r="BJ22" s="0" t="n">
        <v>0.5414</v>
      </c>
      <c r="BK22" s="0" t="n">
        <v>0.6027</v>
      </c>
      <c r="BL22" s="0" t="n">
        <v>0.5717</v>
      </c>
      <c r="BM22" s="0" t="n">
        <v>0.7219</v>
      </c>
      <c r="BN22" s="0" t="n">
        <v>0.4665</v>
      </c>
      <c r="BO22" s="0" t="n">
        <v>0.4527</v>
      </c>
      <c r="BP22" s="0" t="n">
        <v>0.5178</v>
      </c>
      <c r="BQ22" s="0" t="n">
        <v>0.7456</v>
      </c>
      <c r="BR22" s="0" t="n">
        <v>0.6807</v>
      </c>
      <c r="BS22" s="0" t="n">
        <v>0.5349</v>
      </c>
      <c r="BT22" s="0" t="n">
        <v>0.4982</v>
      </c>
      <c r="BU22" s="0" t="n">
        <v>0.6132</v>
      </c>
      <c r="BV22" s="0" t="n">
        <v>0.5299</v>
      </c>
      <c r="BW22" s="0" t="n">
        <v>0.4722</v>
      </c>
      <c r="BX22" s="0" t="n">
        <v>0.5019</v>
      </c>
      <c r="BY22" s="0" t="n">
        <v>0.4414</v>
      </c>
      <c r="BZ22" s="0" t="n">
        <v>0.6766</v>
      </c>
    </row>
    <row r="23" customFormat="false" ht="15" hidden="false" customHeight="false" outlineLevel="0" collapsed="false">
      <c r="A23" s="0" t="n">
        <v>18</v>
      </c>
      <c r="B23" s="0" t="n">
        <v>1.0709</v>
      </c>
      <c r="C23" s="0" t="n">
        <v>1.2659</v>
      </c>
      <c r="D23" s="0" t="n">
        <v>1.2787</v>
      </c>
      <c r="E23" s="0" t="n">
        <v>1.0236</v>
      </c>
      <c r="F23" s="0" t="n">
        <v>1.4295</v>
      </c>
      <c r="G23" s="0" t="n">
        <v>0.5181</v>
      </c>
      <c r="H23" s="0" t="n">
        <v>0.6405</v>
      </c>
      <c r="I23" s="0" t="n">
        <v>1.079</v>
      </c>
      <c r="J23" s="0" t="n">
        <v>1.0171</v>
      </c>
      <c r="K23" s="0" t="n">
        <v>0.4227</v>
      </c>
      <c r="L23" s="0" t="n">
        <v>1.709</v>
      </c>
      <c r="M23" s="0" t="n">
        <v>1.5298</v>
      </c>
      <c r="N23" s="0" t="n">
        <v>2.1596</v>
      </c>
      <c r="O23" s="0" t="n">
        <v>2.2211</v>
      </c>
      <c r="P23" s="0" t="n">
        <v>2.1461</v>
      </c>
      <c r="Q23" s="0" t="n">
        <v>1.0427</v>
      </c>
      <c r="R23" s="0" t="n">
        <v>1.0764</v>
      </c>
      <c r="S23" s="0" t="n">
        <v>1.4207</v>
      </c>
      <c r="T23" s="0" t="n">
        <v>1.9337</v>
      </c>
      <c r="U23" s="0" t="n">
        <v>2.2787</v>
      </c>
      <c r="V23" s="0" t="n">
        <v>1.674</v>
      </c>
      <c r="W23" s="0" t="n">
        <v>1.2996</v>
      </c>
      <c r="X23" s="0" t="n">
        <v>1.9139</v>
      </c>
      <c r="Y23" s="0" t="n">
        <v>1.8141</v>
      </c>
      <c r="Z23" s="0" t="n">
        <v>1.8621</v>
      </c>
      <c r="AA23" s="0" t="n">
        <v>1.8009</v>
      </c>
      <c r="AB23" s="0" t="n">
        <v>2.1875</v>
      </c>
      <c r="AC23" s="0" t="n">
        <v>1.9527</v>
      </c>
      <c r="AD23" s="0" t="n">
        <v>1.9453</v>
      </c>
      <c r="AE23" s="0" t="n">
        <v>2.2205</v>
      </c>
      <c r="AF23" s="0" t="n">
        <v>0.8304</v>
      </c>
      <c r="AG23" s="0" t="n">
        <v>0.9083</v>
      </c>
      <c r="AH23" s="0" t="n">
        <v>1.236</v>
      </c>
      <c r="AI23" s="0" t="n">
        <v>1.2901</v>
      </c>
      <c r="AJ23" s="0" t="n">
        <v>0.3508</v>
      </c>
      <c r="AK23" s="0" t="n">
        <v>1.3332</v>
      </c>
      <c r="AL23" s="0" t="n">
        <v>1.0916</v>
      </c>
      <c r="AM23" s="0" t="n">
        <v>0.9088</v>
      </c>
      <c r="AN23" s="0" t="n">
        <v>1.6347</v>
      </c>
      <c r="AO23" s="0" t="n">
        <v>0.8167</v>
      </c>
      <c r="AP23" s="0" t="n">
        <v>0.7748</v>
      </c>
      <c r="AQ23" s="0" t="n">
        <v>0.4434</v>
      </c>
      <c r="AR23" s="0" t="n">
        <v>0.5085</v>
      </c>
      <c r="AS23" s="0" t="n">
        <v>0.5984</v>
      </c>
      <c r="AT23" s="0" t="n">
        <v>0.4512</v>
      </c>
      <c r="AU23" s="0" t="n">
        <v>0.4232</v>
      </c>
      <c r="AV23" s="0" t="n">
        <v>0.3119</v>
      </c>
      <c r="AW23" s="0" t="n">
        <v>0.604</v>
      </c>
      <c r="AX23" s="0" t="n">
        <v>0.5669</v>
      </c>
      <c r="AY23" s="0" t="n">
        <v>0.5546</v>
      </c>
      <c r="AZ23" s="0" t="n">
        <v>0.4189</v>
      </c>
      <c r="BA23" s="0" t="n">
        <v>0.3129</v>
      </c>
      <c r="BB23" s="0" t="n">
        <v>0.6321</v>
      </c>
      <c r="BC23" s="0" t="n">
        <v>0.4392</v>
      </c>
      <c r="BD23" s="0" t="n">
        <v>0.4924</v>
      </c>
      <c r="BE23" s="0" t="n">
        <v>0.6387</v>
      </c>
      <c r="BF23" s="0" t="n">
        <v>0.4021</v>
      </c>
      <c r="BG23" s="0" t="n">
        <v>0.3721</v>
      </c>
      <c r="BH23" s="0" t="n">
        <v>0.5619</v>
      </c>
      <c r="BI23" s="0" t="n">
        <v>0.476</v>
      </c>
      <c r="BJ23" s="0" t="n">
        <v>0.5545</v>
      </c>
      <c r="BK23" s="0" t="n">
        <v>0.6079</v>
      </c>
      <c r="BL23" s="0" t="n">
        <v>0.5744</v>
      </c>
      <c r="BM23" s="0" t="n">
        <v>0.7246</v>
      </c>
      <c r="BN23" s="0" t="n">
        <v>0.4779</v>
      </c>
      <c r="BO23" s="0" t="n">
        <v>0.454</v>
      </c>
      <c r="BP23" s="0" t="n">
        <v>0.5214</v>
      </c>
      <c r="BQ23" s="0" t="n">
        <v>0.7632</v>
      </c>
      <c r="BR23" s="0" t="n">
        <v>0.717</v>
      </c>
      <c r="BS23" s="0" t="n">
        <v>0.5505</v>
      </c>
      <c r="BT23" s="0" t="n">
        <v>0.4966</v>
      </c>
      <c r="BU23" s="0" t="n">
        <v>0.6161</v>
      </c>
      <c r="BV23" s="0" t="n">
        <v>0.5315</v>
      </c>
      <c r="BW23" s="0" t="n">
        <v>0.476</v>
      </c>
      <c r="BX23" s="0" t="n">
        <v>0.5016</v>
      </c>
      <c r="BY23" s="0" t="n">
        <v>0.441</v>
      </c>
      <c r="BZ23" s="0" t="n">
        <v>0.6821</v>
      </c>
    </row>
    <row r="24" customFormat="false" ht="15" hidden="false" customHeight="false" outlineLevel="0" collapsed="false">
      <c r="A24" s="0" t="n">
        <v>19</v>
      </c>
      <c r="B24" s="0" t="n">
        <v>1.3955</v>
      </c>
      <c r="C24" s="0" t="n">
        <v>1.5869</v>
      </c>
      <c r="D24" s="0" t="n">
        <v>1.6289</v>
      </c>
      <c r="E24" s="0" t="n">
        <v>1.3217</v>
      </c>
      <c r="F24" s="0" t="n">
        <v>1.7479</v>
      </c>
      <c r="G24" s="0" t="n">
        <v>0.6908</v>
      </c>
      <c r="H24" s="0" t="n">
        <v>0.8809</v>
      </c>
      <c r="I24" s="0" t="n">
        <v>1.4092</v>
      </c>
      <c r="J24" s="0" t="n">
        <v>1.3722</v>
      </c>
      <c r="K24" s="0" t="n">
        <v>0.5443</v>
      </c>
      <c r="L24" s="0" t="n">
        <v>2.0335</v>
      </c>
      <c r="M24" s="0" t="n">
        <v>1.8516</v>
      </c>
      <c r="N24" s="0" t="n">
        <v>2.4459</v>
      </c>
      <c r="O24" s="0" t="n">
        <v>2.507</v>
      </c>
      <c r="P24" s="0" t="n">
        <v>2.4038</v>
      </c>
      <c r="Q24" s="0" t="n">
        <v>1.3475</v>
      </c>
      <c r="R24" s="0" t="n">
        <v>1.38</v>
      </c>
      <c r="S24" s="0" t="n">
        <v>1.741</v>
      </c>
      <c r="T24" s="0" t="n">
        <v>2.1899</v>
      </c>
      <c r="U24" s="0" t="n">
        <v>2.6265</v>
      </c>
      <c r="V24" s="0" t="n">
        <v>1.8797</v>
      </c>
      <c r="W24" s="0" t="n">
        <v>1.44</v>
      </c>
      <c r="X24" s="0" t="n">
        <v>2.1122</v>
      </c>
      <c r="Y24" s="0" t="n">
        <v>2.019</v>
      </c>
      <c r="Z24" s="0" t="n">
        <v>2.0449</v>
      </c>
      <c r="AA24" s="0" t="n">
        <v>2.0015</v>
      </c>
      <c r="AB24" s="0" t="n">
        <v>2.3102</v>
      </c>
      <c r="AC24" s="0" t="n">
        <v>2.201</v>
      </c>
      <c r="AD24" s="0" t="n">
        <v>2.159</v>
      </c>
      <c r="AE24" s="0" t="n">
        <v>2.4615</v>
      </c>
      <c r="AF24" s="0" t="n">
        <v>1.0674</v>
      </c>
      <c r="AG24" s="0" t="n">
        <v>1.1775</v>
      </c>
      <c r="AH24" s="0" t="n">
        <v>1.5775</v>
      </c>
      <c r="AI24" s="0" t="n">
        <v>1.6159</v>
      </c>
      <c r="AJ24" s="0" t="n">
        <v>0.3643</v>
      </c>
      <c r="AK24" s="0" t="n">
        <v>1.6054</v>
      </c>
      <c r="AL24" s="0" t="n">
        <v>1.384</v>
      </c>
      <c r="AM24" s="0" t="n">
        <v>1.108</v>
      </c>
      <c r="AN24" s="0" t="n">
        <v>1.9767</v>
      </c>
      <c r="AO24" s="0" t="n">
        <v>1.0023</v>
      </c>
      <c r="AP24" s="0" t="n">
        <v>0.7882</v>
      </c>
      <c r="AQ24" s="0" t="n">
        <v>0.4583</v>
      </c>
      <c r="AR24" s="0" t="n">
        <v>0.5353</v>
      </c>
      <c r="AS24" s="0" t="n">
        <v>0.6113</v>
      </c>
      <c r="AT24" s="0" t="n">
        <v>0.4665</v>
      </c>
      <c r="AU24" s="0" t="n">
        <v>0.4241</v>
      </c>
      <c r="AV24" s="0" t="n">
        <v>0.3466</v>
      </c>
      <c r="AW24" s="0" t="n">
        <v>0.6045</v>
      </c>
      <c r="AX24" s="0" t="n">
        <v>0.5675</v>
      </c>
      <c r="AY24" s="0" t="n">
        <v>0.5553</v>
      </c>
      <c r="AZ24" s="0" t="n">
        <v>0.4235</v>
      </c>
      <c r="BA24" s="0" t="n">
        <v>0.3176</v>
      </c>
      <c r="BB24" s="0" t="n">
        <v>0.6742</v>
      </c>
      <c r="BC24" s="0" t="n">
        <v>0.4525</v>
      </c>
      <c r="BD24" s="0" t="n">
        <v>0.499</v>
      </c>
      <c r="BE24" s="0" t="n">
        <v>0.6606</v>
      </c>
      <c r="BF24" s="0" t="n">
        <v>0.4061</v>
      </c>
      <c r="BG24" s="0" t="n">
        <v>0.3856</v>
      </c>
      <c r="BH24" s="0" t="n">
        <v>0.603</v>
      </c>
      <c r="BI24" s="0" t="n">
        <v>0.4985</v>
      </c>
      <c r="BJ24" s="0" t="n">
        <v>0.5773</v>
      </c>
      <c r="BK24" s="0" t="n">
        <v>0.6144</v>
      </c>
      <c r="BL24" s="0" t="n">
        <v>0.5798</v>
      </c>
      <c r="BM24" s="0" t="n">
        <v>0.7314</v>
      </c>
      <c r="BN24" s="0" t="n">
        <v>0.4962</v>
      </c>
      <c r="BO24" s="0" t="n">
        <v>0.4599</v>
      </c>
      <c r="BP24" s="0" t="n">
        <v>0.5308</v>
      </c>
      <c r="BQ24" s="0" t="n">
        <v>0.7966</v>
      </c>
      <c r="BR24" s="0" t="n">
        <v>0.7821</v>
      </c>
      <c r="BS24" s="0" t="n">
        <v>0.5818</v>
      </c>
      <c r="BT24" s="0" t="n">
        <v>0.496</v>
      </c>
      <c r="BU24" s="0" t="n">
        <v>0.6263</v>
      </c>
      <c r="BV24" s="0" t="n">
        <v>0.5344</v>
      </c>
      <c r="BW24" s="0" t="n">
        <v>0.4812</v>
      </c>
      <c r="BX24" s="0" t="n">
        <v>0.5035</v>
      </c>
      <c r="BY24" s="0" t="n">
        <v>0.4408</v>
      </c>
      <c r="BZ24" s="0" t="n">
        <v>0.6933</v>
      </c>
    </row>
    <row r="25" customFormat="false" ht="15" hidden="false" customHeight="false" outlineLevel="0" collapsed="false">
      <c r="A25" s="0" t="n">
        <v>20</v>
      </c>
      <c r="B25" s="0" t="n">
        <v>1.7632</v>
      </c>
      <c r="C25" s="0" t="n">
        <v>1.9116</v>
      </c>
      <c r="D25" s="0" t="n">
        <v>1.9981</v>
      </c>
      <c r="E25" s="0" t="n">
        <v>1.6742</v>
      </c>
      <c r="F25" s="0" t="n">
        <v>2.0745</v>
      </c>
      <c r="G25" s="0" t="n">
        <v>0.9467</v>
      </c>
      <c r="H25" s="0" t="n">
        <v>1.2002</v>
      </c>
      <c r="I25" s="0" t="n">
        <v>1.7493</v>
      </c>
      <c r="J25" s="0" t="n">
        <v>1.7819</v>
      </c>
      <c r="K25" s="0" t="n">
        <v>0.7363</v>
      </c>
      <c r="L25" s="0" t="n">
        <v>2.3161</v>
      </c>
      <c r="M25" s="0" t="n">
        <v>2.1477</v>
      </c>
      <c r="N25" s="0" t="n">
        <v>2.6758</v>
      </c>
      <c r="O25" s="0" t="n">
        <v>2.738</v>
      </c>
      <c r="P25" s="0" t="n">
        <v>2.6082</v>
      </c>
      <c r="Q25" s="0" t="n">
        <v>1.6873</v>
      </c>
      <c r="R25" s="0" t="n">
        <v>1.7211</v>
      </c>
      <c r="S25" s="0" t="n">
        <v>2.0527</v>
      </c>
      <c r="T25" s="0" t="n">
        <v>2.4405</v>
      </c>
      <c r="U25" s="0" t="n">
        <v>2.9258</v>
      </c>
      <c r="V25" s="0" t="n">
        <v>2.0795</v>
      </c>
      <c r="W25" s="0" t="n">
        <v>1.6183</v>
      </c>
      <c r="X25" s="0" t="n">
        <v>2.2804</v>
      </c>
      <c r="Y25" s="0" t="n">
        <v>2.2023</v>
      </c>
      <c r="Z25" s="0" t="n">
        <v>2.1993</v>
      </c>
      <c r="AA25" s="0" t="n">
        <v>2.1552</v>
      </c>
      <c r="AB25" s="0" t="n">
        <v>2.398</v>
      </c>
      <c r="AC25" s="0" t="n">
        <v>2.4123</v>
      </c>
      <c r="AD25" s="0" t="n">
        <v>2.3388</v>
      </c>
      <c r="AE25" s="0" t="n">
        <v>2.6435</v>
      </c>
      <c r="AF25" s="0" t="n">
        <v>1.375</v>
      </c>
      <c r="AG25" s="0" t="n">
        <v>1.4881</v>
      </c>
      <c r="AH25" s="0" t="n">
        <v>1.9636</v>
      </c>
      <c r="AI25" s="0" t="n">
        <v>1.9794</v>
      </c>
      <c r="AJ25" s="0" t="n">
        <v>0.3904</v>
      </c>
      <c r="AK25" s="0" t="n">
        <v>1.8795</v>
      </c>
      <c r="AL25" s="0" t="n">
        <v>1.7069</v>
      </c>
      <c r="AM25" s="0" t="n">
        <v>1.3636</v>
      </c>
      <c r="AN25" s="0" t="n">
        <v>2.3101</v>
      </c>
      <c r="AO25" s="0" t="n">
        <v>1.2633</v>
      </c>
      <c r="AP25" s="0" t="n">
        <v>0.8069</v>
      </c>
      <c r="AQ25" s="0" t="n">
        <v>0.4826</v>
      </c>
      <c r="AR25" s="0" t="n">
        <v>0.5838</v>
      </c>
      <c r="AS25" s="0" t="n">
        <v>0.635</v>
      </c>
      <c r="AT25" s="0" t="n">
        <v>0.4939</v>
      </c>
      <c r="AU25" s="0" t="n">
        <v>0.4261</v>
      </c>
      <c r="AV25" s="0" t="n">
        <v>0.4053</v>
      </c>
      <c r="AW25" s="0" t="n">
        <v>0.6056</v>
      </c>
      <c r="AX25" s="0" t="n">
        <v>0.5706</v>
      </c>
      <c r="AY25" s="0" t="n">
        <v>0.5575</v>
      </c>
      <c r="AZ25" s="0" t="n">
        <v>0.4309</v>
      </c>
      <c r="BA25" s="0" t="n">
        <v>0.3248</v>
      </c>
      <c r="BB25" s="0" t="n">
        <v>0.7466</v>
      </c>
      <c r="BC25" s="0" t="n">
        <v>0.4777</v>
      </c>
      <c r="BD25" s="0" t="n">
        <v>0.5145</v>
      </c>
      <c r="BE25" s="0" t="n">
        <v>0.7057</v>
      </c>
      <c r="BF25" s="0" t="n">
        <v>0.4132</v>
      </c>
      <c r="BG25" s="0" t="n">
        <v>0.4119</v>
      </c>
      <c r="BH25" s="0" t="n">
        <v>0.6765</v>
      </c>
      <c r="BI25" s="0" t="n">
        <v>0.5349</v>
      </c>
      <c r="BJ25" s="0" t="n">
        <v>0.6206</v>
      </c>
      <c r="BK25" s="0" t="n">
        <v>0.6273</v>
      </c>
      <c r="BL25" s="0" t="n">
        <v>0.589</v>
      </c>
      <c r="BM25" s="0" t="n">
        <v>0.7447</v>
      </c>
      <c r="BN25" s="0" t="n">
        <v>0.532</v>
      </c>
      <c r="BO25" s="0" t="n">
        <v>0.4724</v>
      </c>
      <c r="BP25" s="0" t="n">
        <v>0.5489</v>
      </c>
      <c r="BQ25" s="0" t="n">
        <v>0.8577</v>
      </c>
      <c r="BR25" s="0" t="n">
        <v>0.8911</v>
      </c>
      <c r="BS25" s="0" t="n">
        <v>0.6398</v>
      </c>
      <c r="BT25" s="0" t="n">
        <v>0.4997</v>
      </c>
      <c r="BU25" s="0" t="n">
        <v>0.6446</v>
      </c>
      <c r="BV25" s="0" t="n">
        <v>0.5382</v>
      </c>
      <c r="BW25" s="0" t="n">
        <v>0.49</v>
      </c>
      <c r="BX25" s="0" t="n">
        <v>0.5058</v>
      </c>
      <c r="BY25" s="0" t="n">
        <v>0.4429</v>
      </c>
      <c r="BZ25" s="0" t="n">
        <v>0.7133</v>
      </c>
    </row>
    <row r="26" customFormat="false" ht="15" hidden="false" customHeight="false" outlineLevel="0" collapsed="false">
      <c r="A26" s="0" t="n">
        <v>21</v>
      </c>
      <c r="B26" s="0" t="n">
        <v>2.1302</v>
      </c>
      <c r="C26" s="0" t="n">
        <v>2.2066</v>
      </c>
      <c r="D26" s="0" t="n">
        <v>2.3429</v>
      </c>
      <c r="E26" s="0" t="n">
        <v>2.0388</v>
      </c>
      <c r="F26" s="0" t="n">
        <v>2.3715</v>
      </c>
      <c r="G26" s="0" t="n">
        <v>1.2833</v>
      </c>
      <c r="H26" s="0" t="n">
        <v>1.5722</v>
      </c>
      <c r="I26" s="0" t="n">
        <v>2.0591</v>
      </c>
      <c r="J26" s="0" t="n">
        <v>2.2037</v>
      </c>
      <c r="K26" s="0" t="n">
        <v>1.0103</v>
      </c>
      <c r="L26" s="0" t="n">
        <v>2.5338</v>
      </c>
      <c r="M26" s="0" t="n">
        <v>2.3791</v>
      </c>
      <c r="N26" s="0" t="n">
        <v>2.8352</v>
      </c>
      <c r="O26" s="0" t="n">
        <v>2.9102</v>
      </c>
      <c r="P26" s="0" t="n">
        <v>2.7475</v>
      </c>
      <c r="Q26" s="0" t="n">
        <v>2.0288</v>
      </c>
      <c r="R26" s="0" t="n">
        <v>2.0605</v>
      </c>
      <c r="S26" s="0" t="n">
        <v>2.3161</v>
      </c>
      <c r="T26" s="0" t="n">
        <v>2.6611</v>
      </c>
      <c r="U26" s="0" t="n">
        <v>3.1487</v>
      </c>
      <c r="V26" s="0" t="n">
        <v>2.2472</v>
      </c>
      <c r="W26" s="0" t="n">
        <v>1.8192</v>
      </c>
      <c r="X26" s="0" t="n">
        <v>2.4057</v>
      </c>
      <c r="Y26" s="0" t="n">
        <v>2.3546</v>
      </c>
      <c r="Z26" s="0" t="n">
        <v>2.3104</v>
      </c>
      <c r="AA26" s="0" t="n">
        <v>2.2603</v>
      </c>
      <c r="AB26" s="0" t="n">
        <v>2.4583</v>
      </c>
      <c r="AC26" s="0" t="n">
        <v>2.5681</v>
      </c>
      <c r="AD26" s="0" t="n">
        <v>2.4735</v>
      </c>
      <c r="AE26" s="0" t="n">
        <v>2.7716</v>
      </c>
      <c r="AF26" s="0" t="n">
        <v>1.7222</v>
      </c>
      <c r="AG26" s="0" t="n">
        <v>1.8025</v>
      </c>
      <c r="AH26" s="0" t="n">
        <v>2.359</v>
      </c>
      <c r="AI26" s="0" t="n">
        <v>2.3415</v>
      </c>
      <c r="AJ26" s="0" t="n">
        <v>0.4386</v>
      </c>
      <c r="AK26" s="0" t="n">
        <v>2.1221</v>
      </c>
      <c r="AL26" s="0" t="n">
        <v>2.0217</v>
      </c>
      <c r="AM26" s="0" t="n">
        <v>1.6462</v>
      </c>
      <c r="AN26" s="0" t="n">
        <v>2.6054</v>
      </c>
      <c r="AO26" s="0" t="n">
        <v>1.5807</v>
      </c>
      <c r="AP26" s="0" t="n">
        <v>0.8373</v>
      </c>
      <c r="AQ26" s="0" t="n">
        <v>0.5285</v>
      </c>
      <c r="AR26" s="0" t="n">
        <v>0.6649</v>
      </c>
      <c r="AS26" s="0" t="n">
        <v>0.6776</v>
      </c>
      <c r="AT26" s="0" t="n">
        <v>0.5418</v>
      </c>
      <c r="AU26" s="0" t="n">
        <v>0.429</v>
      </c>
      <c r="AV26" s="0" t="n">
        <v>0.5031</v>
      </c>
      <c r="AW26" s="0" t="n">
        <v>0.6102</v>
      </c>
      <c r="AX26" s="0" t="n">
        <v>0.5773</v>
      </c>
      <c r="AY26" s="0" t="n">
        <v>0.5634</v>
      </c>
      <c r="AZ26" s="0" t="n">
        <v>0.4426</v>
      </c>
      <c r="BA26" s="0" t="n">
        <v>0.3362</v>
      </c>
      <c r="BB26" s="0" t="n">
        <v>0.873</v>
      </c>
      <c r="BC26" s="0" t="n">
        <v>0.5252</v>
      </c>
      <c r="BD26" s="0" t="n">
        <v>0.5448</v>
      </c>
      <c r="BE26" s="0" t="n">
        <v>0.7854</v>
      </c>
      <c r="BF26" s="0" t="n">
        <v>0.4288</v>
      </c>
      <c r="BG26" s="0" t="n">
        <v>0.4577</v>
      </c>
      <c r="BH26" s="0" t="n">
        <v>0.7986</v>
      </c>
      <c r="BI26" s="0" t="n">
        <v>0.6006</v>
      </c>
      <c r="BJ26" s="0" t="n">
        <v>0.694</v>
      </c>
      <c r="BK26" s="0" t="n">
        <v>0.65</v>
      </c>
      <c r="BL26" s="0" t="n">
        <v>0.6058</v>
      </c>
      <c r="BM26" s="0" t="n">
        <v>0.7696</v>
      </c>
      <c r="BN26" s="0" t="n">
        <v>0.5982</v>
      </c>
      <c r="BO26" s="0" t="n">
        <v>0.4967</v>
      </c>
      <c r="BP26" s="0" t="n">
        <v>0.5808</v>
      </c>
      <c r="BQ26" s="0" t="n">
        <v>0.9637</v>
      </c>
      <c r="BR26" s="0" t="n">
        <v>1.0686</v>
      </c>
      <c r="BS26" s="0" t="n">
        <v>0.7363</v>
      </c>
      <c r="BT26" s="0" t="n">
        <v>0.5039</v>
      </c>
      <c r="BU26" s="0" t="n">
        <v>0.6772</v>
      </c>
      <c r="BV26" s="0" t="n">
        <v>0.5499</v>
      </c>
      <c r="BW26" s="0" t="n">
        <v>0.5062</v>
      </c>
      <c r="BX26" s="0" t="n">
        <v>0.5129</v>
      </c>
      <c r="BY26" s="0" t="n">
        <v>0.4462</v>
      </c>
      <c r="BZ26" s="0" t="n">
        <v>0.7533</v>
      </c>
    </row>
    <row r="27" customFormat="false" ht="15" hidden="false" customHeight="false" outlineLevel="0" collapsed="false">
      <c r="A27" s="0" t="n">
        <v>22</v>
      </c>
      <c r="B27" s="0" t="n">
        <v>2.455</v>
      </c>
      <c r="C27" s="0" t="n">
        <v>2.4403</v>
      </c>
      <c r="D27" s="0" t="n">
        <v>2.6228</v>
      </c>
      <c r="E27" s="0" t="n">
        <v>2.3815</v>
      </c>
      <c r="F27" s="0" t="n">
        <v>2.6098</v>
      </c>
      <c r="G27" s="0" t="n">
        <v>1.6605</v>
      </c>
      <c r="H27" s="0" t="n">
        <v>1.9532</v>
      </c>
      <c r="I27" s="0" t="n">
        <v>2.3065</v>
      </c>
      <c r="J27" s="0" t="n">
        <v>2.5848</v>
      </c>
      <c r="K27" s="0" t="n">
        <v>1.3378</v>
      </c>
      <c r="L27" s="0" t="n">
        <v>2.6791</v>
      </c>
      <c r="M27" s="0" t="n">
        <v>2.5463</v>
      </c>
      <c r="N27" s="0" t="n">
        <v>2.9421</v>
      </c>
      <c r="O27" s="0" t="n">
        <v>3.0207</v>
      </c>
      <c r="P27" s="0" t="n">
        <v>2.8396</v>
      </c>
      <c r="Q27" s="0" t="n">
        <v>2.3293</v>
      </c>
      <c r="R27" s="0" t="n">
        <v>2.3618</v>
      </c>
      <c r="S27" s="0" t="n">
        <v>2.5119</v>
      </c>
      <c r="T27" s="0" t="n">
        <v>2.8345</v>
      </c>
      <c r="U27" s="0" t="n">
        <v>3.3068</v>
      </c>
      <c r="V27" s="0" t="n">
        <v>2.3733</v>
      </c>
      <c r="W27" s="0" t="n">
        <v>2.0187</v>
      </c>
      <c r="X27" s="0" t="n">
        <v>2.4936</v>
      </c>
      <c r="Y27" s="0" t="n">
        <v>2.4683</v>
      </c>
      <c r="Z27" s="0" t="n">
        <v>2.3905</v>
      </c>
      <c r="AA27" s="0" t="n">
        <v>2.3324</v>
      </c>
      <c r="AB27" s="0" t="n">
        <v>2.4926</v>
      </c>
      <c r="AC27" s="0" t="n">
        <v>2.6728</v>
      </c>
      <c r="AD27" s="0" t="n">
        <v>2.5683</v>
      </c>
      <c r="AE27" s="0" t="n">
        <v>2.857</v>
      </c>
      <c r="AF27" s="0" t="n">
        <v>2.0708</v>
      </c>
      <c r="AG27" s="0" t="n">
        <v>2.0911</v>
      </c>
      <c r="AH27" s="0" t="n">
        <v>2.7094</v>
      </c>
      <c r="AI27" s="0" t="n">
        <v>2.6647</v>
      </c>
      <c r="AJ27" s="0" t="n">
        <v>0.5242</v>
      </c>
      <c r="AK27" s="0" t="n">
        <v>2.3129</v>
      </c>
      <c r="AL27" s="0" t="n">
        <v>2.2903</v>
      </c>
      <c r="AM27" s="0" t="n">
        <v>1.9224</v>
      </c>
      <c r="AN27" s="0" t="n">
        <v>2.8332</v>
      </c>
      <c r="AO27" s="0" t="n">
        <v>1.9229</v>
      </c>
      <c r="AP27" s="0" t="n">
        <v>0.8902</v>
      </c>
      <c r="AQ27" s="0" t="n">
        <v>0.6053</v>
      </c>
      <c r="AR27" s="0" t="n">
        <v>0.7865</v>
      </c>
      <c r="AS27" s="0" t="n">
        <v>0.7506</v>
      </c>
      <c r="AT27" s="0" t="n">
        <v>0.6252</v>
      </c>
      <c r="AU27" s="0" t="n">
        <v>0.4371</v>
      </c>
      <c r="AV27" s="0" t="n">
        <v>0.651</v>
      </c>
      <c r="AW27" s="0" t="n">
        <v>0.6173</v>
      </c>
      <c r="AX27" s="0" t="n">
        <v>0.5908</v>
      </c>
      <c r="AY27" s="0" t="n">
        <v>0.5729</v>
      </c>
      <c r="AZ27" s="0" t="n">
        <v>0.4633</v>
      </c>
      <c r="BA27" s="0" t="n">
        <v>0.3548</v>
      </c>
      <c r="BB27" s="0" t="n">
        <v>1.0675</v>
      </c>
      <c r="BC27" s="0" t="n">
        <v>0.6057</v>
      </c>
      <c r="BD27" s="0" t="n">
        <v>0.6012</v>
      </c>
      <c r="BE27" s="0" t="n">
        <v>0.9166</v>
      </c>
      <c r="BF27" s="0" t="n">
        <v>0.4561</v>
      </c>
      <c r="BG27" s="0" t="n">
        <v>0.5387</v>
      </c>
      <c r="BH27" s="0" t="n">
        <v>0.9811</v>
      </c>
      <c r="BI27" s="0" t="n">
        <v>0.7113</v>
      </c>
      <c r="BJ27" s="0" t="n">
        <v>0.8162</v>
      </c>
      <c r="BK27" s="0" t="n">
        <v>0.6923</v>
      </c>
      <c r="BL27" s="0" t="n">
        <v>0.6374</v>
      </c>
      <c r="BM27" s="0" t="n">
        <v>0.8175</v>
      </c>
      <c r="BN27" s="0" t="n">
        <v>0.7094</v>
      </c>
      <c r="BO27" s="0" t="n">
        <v>0.542</v>
      </c>
      <c r="BP27" s="0" t="n">
        <v>0.6398</v>
      </c>
      <c r="BQ27" s="0" t="n">
        <v>1.1282</v>
      </c>
      <c r="BR27" s="0" t="n">
        <v>1.315</v>
      </c>
      <c r="BS27" s="0" t="n">
        <v>0.8901</v>
      </c>
      <c r="BT27" s="0" t="n">
        <v>0.5119</v>
      </c>
      <c r="BU27" s="0" t="n">
        <v>0.7359</v>
      </c>
      <c r="BV27" s="0" t="n">
        <v>0.5703</v>
      </c>
      <c r="BW27" s="0" t="n">
        <v>0.5372</v>
      </c>
      <c r="BX27" s="0" t="n">
        <v>0.5299</v>
      </c>
      <c r="BY27" s="0" t="n">
        <v>0.4551</v>
      </c>
      <c r="BZ27" s="0" t="n">
        <v>0.827</v>
      </c>
    </row>
    <row r="28" customFormat="false" ht="15" hidden="false" customHeight="false" outlineLevel="0" collapsed="false">
      <c r="A28" s="0" t="n">
        <v>23</v>
      </c>
      <c r="B28" s="0" t="n">
        <v>2.7076</v>
      </c>
      <c r="C28" s="0" t="n">
        <v>2.6061</v>
      </c>
      <c r="D28" s="0" t="n">
        <v>2.8277</v>
      </c>
      <c r="E28" s="0" t="n">
        <v>2.6611</v>
      </c>
      <c r="F28" s="0" t="n">
        <v>2.7847</v>
      </c>
      <c r="G28" s="0" t="n">
        <v>2.0362</v>
      </c>
      <c r="H28" s="0" t="n">
        <v>2.2957</v>
      </c>
      <c r="I28" s="0" t="n">
        <v>2.4811</v>
      </c>
      <c r="J28" s="0" t="n">
        <v>2.8881</v>
      </c>
      <c r="K28" s="0" t="n">
        <v>1.6846</v>
      </c>
      <c r="L28" s="0" t="n">
        <v>2.7731</v>
      </c>
      <c r="M28" s="0" t="n">
        <v>2.6515</v>
      </c>
      <c r="N28" s="0" t="n">
        <v>3.0076</v>
      </c>
      <c r="O28" s="0" t="n">
        <v>3.0885</v>
      </c>
      <c r="P28" s="0" t="n">
        <v>2.9005</v>
      </c>
      <c r="Q28" s="0" t="n">
        <v>2.5674</v>
      </c>
      <c r="R28" s="0" t="n">
        <v>2.5966</v>
      </c>
      <c r="S28" s="0" t="n">
        <v>2.6447</v>
      </c>
      <c r="T28" s="0" t="n">
        <v>2.9634</v>
      </c>
      <c r="U28" s="0" t="n">
        <v>3.4139</v>
      </c>
      <c r="V28" s="0" t="n">
        <v>2.4638</v>
      </c>
      <c r="W28" s="0" t="n">
        <v>2.2012</v>
      </c>
      <c r="X28" s="0" t="n">
        <v>2.5504</v>
      </c>
      <c r="Y28" s="0" t="n">
        <v>2.545</v>
      </c>
      <c r="Z28" s="0" t="n">
        <v>2.4511</v>
      </c>
      <c r="AA28" s="0" t="n">
        <v>2.3756</v>
      </c>
      <c r="AB28" s="0" t="n">
        <v>2.5131</v>
      </c>
      <c r="AC28" s="0" t="n">
        <v>2.7417</v>
      </c>
      <c r="AD28" s="0" t="n">
        <v>2.6327</v>
      </c>
      <c r="AE28" s="0" t="n">
        <v>2.9099</v>
      </c>
      <c r="AF28" s="0" t="n">
        <v>2.3803</v>
      </c>
      <c r="AG28" s="0" t="n">
        <v>2.3217</v>
      </c>
      <c r="AH28" s="0" t="n">
        <v>2.9898</v>
      </c>
      <c r="AI28" s="0" t="n">
        <v>2.9185</v>
      </c>
      <c r="AJ28" s="0" t="n">
        <v>0.6677</v>
      </c>
      <c r="AK28" s="0" t="n">
        <v>2.4483</v>
      </c>
      <c r="AL28" s="0" t="n">
        <v>2.4964</v>
      </c>
      <c r="AM28" s="0" t="n">
        <v>2.1637</v>
      </c>
      <c r="AN28" s="0" t="n">
        <v>2.9987</v>
      </c>
      <c r="AO28" s="0" t="n">
        <v>2.2489</v>
      </c>
      <c r="AP28" s="0" t="n">
        <v>0.9774</v>
      </c>
      <c r="AQ28" s="0" t="n">
        <v>0.729</v>
      </c>
      <c r="AR28" s="0" t="n">
        <v>0.9474</v>
      </c>
      <c r="AS28" s="0" t="n">
        <v>0.8642</v>
      </c>
      <c r="AT28" s="0" t="n">
        <v>0.755</v>
      </c>
      <c r="AU28" s="0" t="n">
        <v>0.4514</v>
      </c>
      <c r="AV28" s="0" t="n">
        <v>0.8436</v>
      </c>
      <c r="AW28" s="0" t="n">
        <v>0.6321</v>
      </c>
      <c r="AX28" s="0" t="n">
        <v>0.6167</v>
      </c>
      <c r="AY28" s="0" t="n">
        <v>0.5931</v>
      </c>
      <c r="AZ28" s="0" t="n">
        <v>0.5017</v>
      </c>
      <c r="BA28" s="0" t="n">
        <v>0.3856</v>
      </c>
      <c r="BB28" s="0" t="n">
        <v>1.335</v>
      </c>
      <c r="BC28" s="0" t="n">
        <v>0.7429</v>
      </c>
      <c r="BD28" s="0" t="n">
        <v>0.7002</v>
      </c>
      <c r="BE28" s="0" t="n">
        <v>1.1089</v>
      </c>
      <c r="BF28" s="0" t="n">
        <v>0.5053</v>
      </c>
      <c r="BG28" s="0" t="n">
        <v>0.6704</v>
      </c>
      <c r="BH28" s="0" t="n">
        <v>1.2225</v>
      </c>
      <c r="BI28" s="0" t="n">
        <v>0.8788</v>
      </c>
      <c r="BJ28" s="0" t="n">
        <v>1.0009</v>
      </c>
      <c r="BK28" s="0" t="n">
        <v>0.766</v>
      </c>
      <c r="BL28" s="0" t="n">
        <v>0.693</v>
      </c>
      <c r="BM28" s="0" t="n">
        <v>0.9009</v>
      </c>
      <c r="BN28" s="0" t="n">
        <v>0.8831</v>
      </c>
      <c r="BO28" s="0" t="n">
        <v>0.62</v>
      </c>
      <c r="BP28" s="0" t="n">
        <v>0.7411</v>
      </c>
      <c r="BQ28" s="0" t="n">
        <v>1.3544</v>
      </c>
      <c r="BR28" s="0" t="n">
        <v>1.6202</v>
      </c>
      <c r="BS28" s="0" t="n">
        <v>1.1137</v>
      </c>
      <c r="BT28" s="0" t="n">
        <v>0.5271</v>
      </c>
      <c r="BU28" s="0" t="n">
        <v>0.8411</v>
      </c>
      <c r="BV28" s="0" t="n">
        <v>0.6088</v>
      </c>
      <c r="BW28" s="0" t="n">
        <v>0.5936</v>
      </c>
      <c r="BX28" s="0" t="n">
        <v>0.5614</v>
      </c>
      <c r="BY28" s="0" t="n">
        <v>0.4708</v>
      </c>
      <c r="BZ28" s="0" t="n">
        <v>0.9498</v>
      </c>
    </row>
    <row r="29" customFormat="false" ht="15" hidden="false" customHeight="false" outlineLevel="0" collapsed="false">
      <c r="A29" s="0" t="n">
        <v>24</v>
      </c>
      <c r="B29" s="0" t="n">
        <v>2.8826</v>
      </c>
      <c r="C29" s="0" t="n">
        <v>2.7115</v>
      </c>
      <c r="D29" s="0" t="n">
        <v>2.963</v>
      </c>
      <c r="E29" s="0" t="n">
        <v>2.8622</v>
      </c>
      <c r="F29" s="0" t="n">
        <v>2.8991</v>
      </c>
      <c r="G29" s="0" t="n">
        <v>2.3678</v>
      </c>
      <c r="H29" s="0" t="n">
        <v>2.5645</v>
      </c>
      <c r="I29" s="0" t="n">
        <v>2.5949</v>
      </c>
      <c r="J29" s="0" t="n">
        <v>3.1005</v>
      </c>
      <c r="K29" s="0" t="n">
        <v>2.0089</v>
      </c>
      <c r="L29" s="0" t="n">
        <v>2.8301</v>
      </c>
      <c r="M29" s="0" t="n">
        <v>2.7189</v>
      </c>
      <c r="N29" s="0" t="n">
        <v>3.0483</v>
      </c>
      <c r="O29" s="0" t="n">
        <v>3.1293</v>
      </c>
      <c r="P29" s="0" t="n">
        <v>2.9386</v>
      </c>
      <c r="Q29" s="0" t="n">
        <v>2.7289</v>
      </c>
      <c r="R29" s="0" t="n">
        <v>2.7628</v>
      </c>
      <c r="S29" s="0" t="n">
        <v>2.7261</v>
      </c>
      <c r="T29" s="0" t="n">
        <v>3.0517</v>
      </c>
      <c r="U29" s="0" t="n">
        <v>3.4739</v>
      </c>
      <c r="V29" s="0" t="n">
        <v>2.5262</v>
      </c>
      <c r="W29" s="0" t="n">
        <v>2.3466</v>
      </c>
      <c r="X29" s="0" t="n">
        <v>2.5895</v>
      </c>
      <c r="Y29" s="0" t="n">
        <v>2.5974</v>
      </c>
      <c r="Z29" s="0" t="n">
        <v>2.4928</v>
      </c>
      <c r="AA29" s="0" t="n">
        <v>2.4002</v>
      </c>
      <c r="AB29" s="0" t="n">
        <v>2.5227</v>
      </c>
      <c r="AC29" s="0" t="n">
        <v>2.787</v>
      </c>
      <c r="AD29" s="0" t="n">
        <v>2.6731</v>
      </c>
      <c r="AE29" s="0" t="n">
        <v>2.9361</v>
      </c>
      <c r="AF29" s="0" t="n">
        <v>2.6205</v>
      </c>
      <c r="AG29" s="0" t="n">
        <v>2.4881</v>
      </c>
      <c r="AH29" s="0" t="n">
        <v>3.1906</v>
      </c>
      <c r="AI29" s="0" t="n">
        <v>3.0992</v>
      </c>
      <c r="AJ29" s="0" t="n">
        <v>0.8864</v>
      </c>
      <c r="AK29" s="0" t="n">
        <v>2.5394</v>
      </c>
      <c r="AL29" s="0" t="n">
        <v>2.6353</v>
      </c>
      <c r="AM29" s="0" t="n">
        <v>2.356</v>
      </c>
      <c r="AN29" s="0" t="n">
        <v>3.1086</v>
      </c>
      <c r="AO29" s="0" t="n">
        <v>2.5261</v>
      </c>
      <c r="AP29" s="0" t="n">
        <v>1.1163</v>
      </c>
      <c r="AQ29" s="0" t="n">
        <v>0.9115</v>
      </c>
      <c r="AR29" s="0" t="n">
        <v>1.1447</v>
      </c>
      <c r="AS29" s="0" t="n">
        <v>1.0273</v>
      </c>
      <c r="AT29" s="0" t="n">
        <v>0.9391</v>
      </c>
      <c r="AU29" s="0" t="n">
        <v>0.4788</v>
      </c>
      <c r="AV29" s="0" t="n">
        <v>1.0668</v>
      </c>
      <c r="AW29" s="0" t="n">
        <v>0.6588</v>
      </c>
      <c r="AX29" s="0" t="n">
        <v>0.6616</v>
      </c>
      <c r="AY29" s="0" t="n">
        <v>0.6321</v>
      </c>
      <c r="AZ29" s="0" t="n">
        <v>0.5677</v>
      </c>
      <c r="BA29" s="0" t="n">
        <v>0.4404</v>
      </c>
      <c r="BB29" s="0" t="n">
        <v>1.6595</v>
      </c>
      <c r="BC29" s="0" t="n">
        <v>0.9531</v>
      </c>
      <c r="BD29" s="0" t="n">
        <v>0.865</v>
      </c>
      <c r="BE29" s="0" t="n">
        <v>1.3561</v>
      </c>
      <c r="BF29" s="0" t="n">
        <v>0.5936</v>
      </c>
      <c r="BG29" s="0" t="n">
        <v>0.863</v>
      </c>
      <c r="BH29" s="0" t="n">
        <v>1.5049</v>
      </c>
      <c r="BI29" s="0" t="n">
        <v>1.1075</v>
      </c>
      <c r="BJ29" s="0" t="n">
        <v>1.2536</v>
      </c>
      <c r="BK29" s="0" t="n">
        <v>0.8935</v>
      </c>
      <c r="BL29" s="0" t="n">
        <v>0.787</v>
      </c>
      <c r="BM29" s="0" t="n">
        <v>1.0305</v>
      </c>
      <c r="BN29" s="0" t="n">
        <v>1.125</v>
      </c>
      <c r="BO29" s="0" t="n">
        <v>0.7438</v>
      </c>
      <c r="BP29" s="0" t="n">
        <v>0.9038</v>
      </c>
      <c r="BQ29" s="0" t="n">
        <v>1.6308</v>
      </c>
      <c r="BR29" s="0" t="n">
        <v>1.9574</v>
      </c>
      <c r="BS29" s="0" t="n">
        <v>1.3954</v>
      </c>
      <c r="BT29" s="0" t="n">
        <v>0.5574</v>
      </c>
      <c r="BU29" s="0" t="n">
        <v>1.0023</v>
      </c>
      <c r="BV29" s="0" t="n">
        <v>0.6806</v>
      </c>
      <c r="BW29" s="0" t="n">
        <v>0.6891</v>
      </c>
      <c r="BX29" s="0" t="n">
        <v>0.6191</v>
      </c>
      <c r="BY29" s="0" t="n">
        <v>0.4987</v>
      </c>
      <c r="BZ29" s="0" t="n">
        <v>1.1405</v>
      </c>
    </row>
    <row r="30" customFormat="false" ht="15" hidden="false" customHeight="false" outlineLevel="0" collapsed="false">
      <c r="A30" s="0" t="n">
        <v>25</v>
      </c>
      <c r="B30" s="0" t="n">
        <v>2.9934</v>
      </c>
      <c r="C30" s="0" t="n">
        <v>2.7797</v>
      </c>
      <c r="D30" s="0" t="n">
        <v>3.0468</v>
      </c>
      <c r="E30" s="0" t="n">
        <v>2.997</v>
      </c>
      <c r="F30" s="0" t="n">
        <v>2.9745</v>
      </c>
      <c r="G30" s="0" t="n">
        <v>2.6286</v>
      </c>
      <c r="H30" s="0" t="n">
        <v>2.7529</v>
      </c>
      <c r="I30" s="0" t="n">
        <v>2.6632</v>
      </c>
      <c r="J30" s="0" t="n">
        <v>3.2359</v>
      </c>
      <c r="K30" s="0" t="n">
        <v>2.2769</v>
      </c>
      <c r="L30" s="0" t="n">
        <v>2.8614</v>
      </c>
      <c r="M30" s="0" t="n">
        <v>2.7566</v>
      </c>
      <c r="N30" s="0" t="n">
        <v>3.0674</v>
      </c>
      <c r="O30" s="0" t="n">
        <v>3.1528</v>
      </c>
      <c r="P30" s="0" t="n">
        <v>2.9558</v>
      </c>
      <c r="Q30" s="0" t="n">
        <v>2.8359</v>
      </c>
      <c r="R30" s="0" t="n">
        <v>2.8674</v>
      </c>
      <c r="S30" s="0" t="n">
        <v>2.7752</v>
      </c>
      <c r="T30" s="0" t="n">
        <v>3.1073</v>
      </c>
      <c r="U30" s="0" t="n">
        <v>3.5083</v>
      </c>
      <c r="V30" s="0" t="n">
        <v>2.561</v>
      </c>
      <c r="W30" s="0" t="n">
        <v>2.4522</v>
      </c>
      <c r="X30" s="0" t="n">
        <v>2.6109</v>
      </c>
      <c r="Y30" s="0" t="n">
        <v>2.6322</v>
      </c>
      <c r="Z30" s="0" t="n">
        <v>2.5193</v>
      </c>
      <c r="AA30" s="0" t="n">
        <v>2.4158</v>
      </c>
      <c r="AB30" s="0" t="n">
        <v>2.5282</v>
      </c>
      <c r="AC30" s="0" t="n">
        <v>2.8088</v>
      </c>
      <c r="AD30" s="0" t="n">
        <v>2.6939</v>
      </c>
      <c r="AE30" s="0" t="n">
        <v>2.9516</v>
      </c>
      <c r="AF30" s="0" t="n">
        <v>2.7887</v>
      </c>
      <c r="AG30" s="0" t="n">
        <v>2.5983</v>
      </c>
      <c r="AH30" s="0" t="n">
        <v>3.3226</v>
      </c>
      <c r="AI30" s="0" t="n">
        <v>3.2166</v>
      </c>
      <c r="AJ30" s="0" t="n">
        <v>1.1808</v>
      </c>
      <c r="AK30" s="0" t="n">
        <v>2.5935</v>
      </c>
      <c r="AL30" s="0" t="n">
        <v>2.7205</v>
      </c>
      <c r="AM30" s="0" t="n">
        <v>2.4864</v>
      </c>
      <c r="AN30" s="0" t="n">
        <v>3.1814</v>
      </c>
      <c r="AO30" s="0" t="n">
        <v>2.7327</v>
      </c>
      <c r="AP30" s="0" t="n">
        <v>1.3077</v>
      </c>
      <c r="AQ30" s="0" t="n">
        <v>1.149</v>
      </c>
      <c r="AR30" s="0" t="n">
        <v>1.3512</v>
      </c>
      <c r="AS30" s="0" t="n">
        <v>1.2318</v>
      </c>
      <c r="AT30" s="0" t="n">
        <v>1.169</v>
      </c>
      <c r="AU30" s="0" t="n">
        <v>0.5263</v>
      </c>
      <c r="AV30" s="0" t="n">
        <v>1.2986</v>
      </c>
      <c r="AW30" s="0" t="n">
        <v>0.7071</v>
      </c>
      <c r="AX30" s="0" t="n">
        <v>0.7421</v>
      </c>
      <c r="AY30" s="0" t="n">
        <v>0.7002</v>
      </c>
      <c r="AZ30" s="0" t="n">
        <v>0.6757</v>
      </c>
      <c r="BA30" s="0" t="n">
        <v>0.5307</v>
      </c>
      <c r="BB30" s="0" t="n">
        <v>2.0102</v>
      </c>
      <c r="BC30" s="0" t="n">
        <v>1.236</v>
      </c>
      <c r="BD30" s="0" t="n">
        <v>1.1047</v>
      </c>
      <c r="BE30" s="0" t="n">
        <v>1.6402</v>
      </c>
      <c r="BF30" s="0" t="n">
        <v>0.7371</v>
      </c>
      <c r="BG30" s="0" t="n">
        <v>1.1103</v>
      </c>
      <c r="BH30" s="0" t="n">
        <v>1.7973</v>
      </c>
      <c r="BI30" s="0" t="n">
        <v>1.3785</v>
      </c>
      <c r="BJ30" s="0" t="n">
        <v>1.5521</v>
      </c>
      <c r="BK30" s="0" t="n">
        <v>1.0871</v>
      </c>
      <c r="BL30" s="0" t="n">
        <v>0.9409</v>
      </c>
      <c r="BM30" s="0" t="n">
        <v>1.216</v>
      </c>
      <c r="BN30" s="0" t="n">
        <v>1.4136</v>
      </c>
      <c r="BO30" s="0" t="n">
        <v>0.9225</v>
      </c>
      <c r="BP30" s="0" t="n">
        <v>1.135</v>
      </c>
      <c r="BQ30" s="0" t="n">
        <v>1.9262</v>
      </c>
      <c r="BR30" s="0" t="n">
        <v>2.2929</v>
      </c>
      <c r="BS30" s="0" t="n">
        <v>1.7111</v>
      </c>
      <c r="BT30" s="0" t="n">
        <v>0.6093</v>
      </c>
      <c r="BU30" s="0" t="n">
        <v>1.2275</v>
      </c>
      <c r="BV30" s="0" t="n">
        <v>0.8032</v>
      </c>
      <c r="BW30" s="0" t="n">
        <v>0.8436</v>
      </c>
      <c r="BX30" s="0" t="n">
        <v>0.7183</v>
      </c>
      <c r="BY30" s="0" t="n">
        <v>0.551</v>
      </c>
      <c r="BZ30" s="0" t="n">
        <v>1.4003</v>
      </c>
    </row>
    <row r="31" customFormat="false" ht="15" hidden="false" customHeight="false" outlineLevel="0" collapsed="false">
      <c r="A31" s="0" t="n">
        <v>26</v>
      </c>
      <c r="B31" s="0" t="n">
        <v>3.0611</v>
      </c>
      <c r="C31" s="0" t="n">
        <v>2.8167</v>
      </c>
      <c r="D31" s="0" t="n">
        <v>3.0949</v>
      </c>
      <c r="E31" s="0" t="n">
        <v>3.0827</v>
      </c>
      <c r="F31" s="0" t="n">
        <v>3.017</v>
      </c>
      <c r="G31" s="0" t="n">
        <v>2.8042</v>
      </c>
      <c r="H31" s="0" t="n">
        <v>2.8693</v>
      </c>
      <c r="I31" s="0" t="n">
        <v>2.7029</v>
      </c>
      <c r="J31" s="0" t="n">
        <v>3.3147</v>
      </c>
      <c r="K31" s="0" t="n">
        <v>2.4681</v>
      </c>
      <c r="L31" s="0" t="n">
        <v>2.8782</v>
      </c>
      <c r="M31" s="0" t="n">
        <v>2.7801</v>
      </c>
      <c r="N31" s="0" t="n">
        <v>3.0757</v>
      </c>
      <c r="O31" s="0" t="n">
        <v>3.16</v>
      </c>
      <c r="P31" s="0" t="n">
        <v>2.9611</v>
      </c>
      <c r="Q31" s="0" t="n">
        <v>2.8998</v>
      </c>
      <c r="R31" s="0" t="n">
        <v>2.9337</v>
      </c>
      <c r="S31" s="0" t="n">
        <v>2.8026</v>
      </c>
      <c r="T31" s="0" t="n">
        <v>3.1389</v>
      </c>
      <c r="U31" s="0" t="n">
        <v>3.5273</v>
      </c>
      <c r="V31" s="0" t="n">
        <v>2.5814</v>
      </c>
      <c r="W31" s="0" t="n">
        <v>2.5215</v>
      </c>
      <c r="X31" s="0" t="n">
        <v>2.6194</v>
      </c>
      <c r="Y31" s="0" t="n">
        <v>2.6492</v>
      </c>
      <c r="Z31" s="0" t="n">
        <v>2.5354</v>
      </c>
      <c r="AA31" s="0" t="n">
        <v>2.4216</v>
      </c>
      <c r="AB31" s="0" t="n">
        <v>2.5294</v>
      </c>
      <c r="AC31" s="0" t="n">
        <v>2.8225</v>
      </c>
      <c r="AD31" s="0" t="n">
        <v>2.7044</v>
      </c>
      <c r="AE31" s="0" t="n">
        <v>2.9573</v>
      </c>
      <c r="AF31" s="0" t="n">
        <v>2.8986</v>
      </c>
      <c r="AG31" s="0" t="n">
        <v>2.6714</v>
      </c>
      <c r="AH31" s="0" t="n">
        <v>3.4071</v>
      </c>
      <c r="AI31" s="0" t="n">
        <v>3.2921</v>
      </c>
      <c r="AJ31" s="0" t="n">
        <v>1.5238</v>
      </c>
      <c r="AK31" s="0" t="n">
        <v>2.6249</v>
      </c>
      <c r="AL31" s="0" t="n">
        <v>2.7691</v>
      </c>
      <c r="AM31" s="0" t="n">
        <v>2.5718</v>
      </c>
      <c r="AN31" s="0" t="n">
        <v>3.223</v>
      </c>
      <c r="AO31" s="0" t="n">
        <v>2.8733</v>
      </c>
      <c r="AP31" s="0" t="n">
        <v>1.546</v>
      </c>
      <c r="AQ31" s="0" t="n">
        <v>1.4202</v>
      </c>
      <c r="AR31" s="0" t="n">
        <v>1.55</v>
      </c>
      <c r="AS31" s="0" t="n">
        <v>1.463</v>
      </c>
      <c r="AT31" s="0" t="n">
        <v>1.4228</v>
      </c>
      <c r="AU31" s="0" t="n">
        <v>0.6091</v>
      </c>
      <c r="AV31" s="0" t="n">
        <v>1.5119</v>
      </c>
      <c r="AW31" s="0" t="n">
        <v>0.7909</v>
      </c>
      <c r="AX31" s="0" t="n">
        <v>0.8732</v>
      </c>
      <c r="AY31" s="0" t="n">
        <v>0.812</v>
      </c>
      <c r="AZ31" s="0" t="n">
        <v>0.8382</v>
      </c>
      <c r="BA31" s="0" t="n">
        <v>0.6727</v>
      </c>
      <c r="BB31" s="0" t="n">
        <v>2.3454</v>
      </c>
      <c r="BC31" s="0" t="n">
        <v>1.571</v>
      </c>
      <c r="BD31" s="0" t="n">
        <v>1.4177</v>
      </c>
      <c r="BE31" s="0" t="n">
        <v>1.9313</v>
      </c>
      <c r="BF31" s="0" t="n">
        <v>0.9469</v>
      </c>
      <c r="BG31" s="0" t="n">
        <v>1.3911</v>
      </c>
      <c r="BH31" s="0" t="n">
        <v>2.0684</v>
      </c>
      <c r="BI31" s="0" t="n">
        <v>1.6703</v>
      </c>
      <c r="BJ31" s="0" t="n">
        <v>1.8723</v>
      </c>
      <c r="BK31" s="0" t="n">
        <v>1.3583</v>
      </c>
      <c r="BL31" s="0" t="n">
        <v>1.1634</v>
      </c>
      <c r="BM31" s="0" t="n">
        <v>1.4459</v>
      </c>
      <c r="BN31" s="0" t="n">
        <v>1.7209</v>
      </c>
      <c r="BO31" s="0" t="n">
        <v>1.1496</v>
      </c>
      <c r="BP31" s="0" t="n">
        <v>1.4253</v>
      </c>
      <c r="BQ31" s="0" t="n">
        <v>2.2126</v>
      </c>
      <c r="BR31" s="0" t="n">
        <v>2.5864</v>
      </c>
      <c r="BS31" s="0" t="n">
        <v>2.023</v>
      </c>
      <c r="BT31" s="0" t="n">
        <v>0.7009</v>
      </c>
      <c r="BU31" s="0" t="n">
        <v>1.5105</v>
      </c>
      <c r="BV31" s="0" t="n">
        <v>0.9899</v>
      </c>
      <c r="BW31" s="0" t="n">
        <v>1.0638</v>
      </c>
      <c r="BX31" s="0" t="n">
        <v>0.8749</v>
      </c>
      <c r="BY31" s="0" t="n">
        <v>0.6429</v>
      </c>
      <c r="BZ31" s="0" t="n">
        <v>1.7146</v>
      </c>
    </row>
    <row r="32" customFormat="false" ht="15" hidden="false" customHeight="false" outlineLevel="0" collapsed="false">
      <c r="A32" s="0" t="n">
        <v>27</v>
      </c>
      <c r="B32" s="0" t="n">
        <v>3.0984</v>
      </c>
      <c r="C32" s="0" t="n">
        <v>2.8357</v>
      </c>
      <c r="D32" s="0" t="n">
        <v>3.1222</v>
      </c>
      <c r="E32" s="0" t="n">
        <v>3.1321</v>
      </c>
      <c r="F32" s="0" t="n">
        <v>3.0435</v>
      </c>
      <c r="G32" s="0" t="n">
        <v>2.9152</v>
      </c>
      <c r="H32" s="0" t="n">
        <v>2.9412</v>
      </c>
      <c r="I32" s="0" t="n">
        <v>2.7253</v>
      </c>
      <c r="J32" s="0" t="n">
        <v>3.3579</v>
      </c>
      <c r="K32" s="0" t="n">
        <v>2.5903</v>
      </c>
      <c r="L32" s="0" t="n">
        <v>2.8876</v>
      </c>
      <c r="M32" s="0" t="n">
        <v>2.7858</v>
      </c>
      <c r="N32" s="0" t="n">
        <v>3.0747</v>
      </c>
      <c r="O32" s="0" t="n">
        <v>3.1637</v>
      </c>
      <c r="P32" s="0" t="n">
        <v>2.9628</v>
      </c>
      <c r="Q32" s="0" t="n">
        <v>2.9348</v>
      </c>
      <c r="R32" s="0" t="n">
        <v>2.9684</v>
      </c>
      <c r="S32" s="0" t="n">
        <v>2.8178</v>
      </c>
      <c r="T32" s="0" t="n">
        <v>3.1549</v>
      </c>
      <c r="U32" s="0" t="n">
        <v>3.5318</v>
      </c>
      <c r="V32" s="0" t="n">
        <v>2.594</v>
      </c>
      <c r="W32" s="0" t="n">
        <v>2.5682</v>
      </c>
      <c r="X32" s="0" t="n">
        <v>2.6244</v>
      </c>
      <c r="Y32" s="0" t="n">
        <v>2.659</v>
      </c>
      <c r="Z32" s="0" t="n">
        <v>2.548</v>
      </c>
      <c r="AA32" s="0" t="n">
        <v>2.4242</v>
      </c>
      <c r="AB32" s="0" t="n">
        <v>2.5257</v>
      </c>
      <c r="AC32" s="0" t="n">
        <v>2.8296</v>
      </c>
      <c r="AD32" s="0" t="n">
        <v>2.708</v>
      </c>
      <c r="AE32" s="0" t="n">
        <v>2.9584</v>
      </c>
      <c r="AF32" s="0" t="n">
        <v>2.9682</v>
      </c>
      <c r="AG32" s="0" t="n">
        <v>2.7158</v>
      </c>
      <c r="AH32" s="0" t="n">
        <v>3.4616</v>
      </c>
      <c r="AI32" s="0" t="n">
        <v>3.3336</v>
      </c>
      <c r="AJ32" s="0" t="n">
        <v>1.8781</v>
      </c>
      <c r="AK32" s="0" t="n">
        <v>2.6412</v>
      </c>
      <c r="AL32" s="0" t="n">
        <v>2.7973</v>
      </c>
      <c r="AM32" s="0" t="n">
        <v>2.6246</v>
      </c>
      <c r="AN32" s="0" t="n">
        <v>3.2516</v>
      </c>
      <c r="AO32" s="0" t="n">
        <v>2.9644</v>
      </c>
      <c r="AP32" s="0" t="n">
        <v>1.8081</v>
      </c>
      <c r="AQ32" s="0" t="n">
        <v>1.6944</v>
      </c>
      <c r="AR32" s="0" t="n">
        <v>1.7208</v>
      </c>
      <c r="AS32" s="0" t="n">
        <v>1.6939</v>
      </c>
      <c r="AT32" s="0" t="n">
        <v>1.6714</v>
      </c>
      <c r="AU32" s="0" t="n">
        <v>0.7331</v>
      </c>
      <c r="AV32" s="0" t="n">
        <v>1.6879</v>
      </c>
      <c r="AW32" s="0" t="n">
        <v>0.9251</v>
      </c>
      <c r="AX32" s="0" t="n">
        <v>1.0632</v>
      </c>
      <c r="AY32" s="0" t="n">
        <v>0.9817</v>
      </c>
      <c r="AZ32" s="0" t="n">
        <v>1.0561</v>
      </c>
      <c r="BA32" s="0" t="n">
        <v>0.8664</v>
      </c>
      <c r="BB32" s="0" t="n">
        <v>2.6373</v>
      </c>
      <c r="BC32" s="0" t="n">
        <v>1.923</v>
      </c>
      <c r="BD32" s="0" t="n">
        <v>1.7767</v>
      </c>
      <c r="BE32" s="0" t="n">
        <v>2.198</v>
      </c>
      <c r="BF32" s="0" t="n">
        <v>1.2132</v>
      </c>
      <c r="BG32" s="0" t="n">
        <v>1.6764</v>
      </c>
      <c r="BH32" s="0" t="n">
        <v>2.2923</v>
      </c>
      <c r="BI32" s="0" t="n">
        <v>1.9425</v>
      </c>
      <c r="BJ32" s="0" t="n">
        <v>2.1753</v>
      </c>
      <c r="BK32" s="0" t="n">
        <v>1.6869</v>
      </c>
      <c r="BL32" s="0" t="n">
        <v>1.4441</v>
      </c>
      <c r="BM32" s="0" t="n">
        <v>1.7005</v>
      </c>
      <c r="BN32" s="0" t="n">
        <v>2.0177</v>
      </c>
      <c r="BO32" s="0" t="n">
        <v>1.4088</v>
      </c>
      <c r="BP32" s="0" t="n">
        <v>1.7494</v>
      </c>
      <c r="BQ32" s="0" t="n">
        <v>2.4633</v>
      </c>
      <c r="BR32" s="0" t="n">
        <v>2.8238</v>
      </c>
      <c r="BS32" s="0" t="n">
        <v>2.3016</v>
      </c>
      <c r="BT32" s="0" t="n">
        <v>0.8478</v>
      </c>
      <c r="BU32" s="0" t="n">
        <v>1.8181</v>
      </c>
      <c r="BV32" s="0" t="n">
        <v>1.241</v>
      </c>
      <c r="BW32" s="0" t="n">
        <v>1.3411</v>
      </c>
      <c r="BX32" s="0" t="n">
        <v>1.0891</v>
      </c>
      <c r="BY32" s="0" t="n">
        <v>0.7914</v>
      </c>
      <c r="BZ32" s="0" t="n">
        <v>2.0465</v>
      </c>
    </row>
    <row r="33" customFormat="false" ht="15" hidden="false" customHeight="false" outlineLevel="0" collapsed="false">
      <c r="A33" s="0" t="n">
        <v>28</v>
      </c>
      <c r="B33" s="0" t="n">
        <v>3.1196</v>
      </c>
      <c r="C33" s="0" t="n">
        <v>2.8456</v>
      </c>
      <c r="D33" s="0" t="n">
        <v>3.1369</v>
      </c>
      <c r="E33" s="0" t="n">
        <v>3.1596</v>
      </c>
      <c r="F33" s="0" t="n">
        <v>3.0551</v>
      </c>
      <c r="G33" s="0" t="n">
        <v>2.9836</v>
      </c>
      <c r="H33" s="0" t="n">
        <v>2.9881</v>
      </c>
      <c r="I33" s="0" t="n">
        <v>2.7366</v>
      </c>
      <c r="J33" s="0" t="n">
        <v>3.3844</v>
      </c>
      <c r="K33" s="0" t="n">
        <v>2.6654</v>
      </c>
      <c r="L33" s="0" t="n">
        <v>2.8913</v>
      </c>
      <c r="M33" s="0" t="n">
        <v>2.7893</v>
      </c>
      <c r="N33" s="0" t="n">
        <v>3.0784</v>
      </c>
      <c r="O33" s="0" t="n">
        <v>3.1644</v>
      </c>
      <c r="P33" s="0" t="n">
        <v>2.9633</v>
      </c>
      <c r="Q33" s="0" t="n">
        <v>2.9556</v>
      </c>
      <c r="R33" s="0" t="n">
        <v>2.9889</v>
      </c>
      <c r="S33" s="0" t="n">
        <v>2.8253</v>
      </c>
      <c r="T33" s="0" t="n">
        <v>3.1636</v>
      </c>
      <c r="U33" s="0" t="n">
        <v>3.5318</v>
      </c>
      <c r="V33" s="0" t="n">
        <v>2.5994</v>
      </c>
      <c r="W33" s="0" t="n">
        <v>2.5911</v>
      </c>
      <c r="X33" s="0" t="n">
        <v>2.6231</v>
      </c>
      <c r="Y33" s="0" t="n">
        <v>2.6682</v>
      </c>
      <c r="Z33" s="0" t="n">
        <v>2.5567</v>
      </c>
      <c r="AA33" s="0" t="n">
        <v>2.4262</v>
      </c>
      <c r="AB33" s="0" t="n">
        <v>2.5246</v>
      </c>
      <c r="AC33" s="0" t="n">
        <v>2.8297</v>
      </c>
      <c r="AD33" s="0" t="n">
        <v>2.7076</v>
      </c>
      <c r="AE33" s="0" t="n">
        <v>2.9573</v>
      </c>
      <c r="AF33" s="0" t="n">
        <v>3.0075</v>
      </c>
      <c r="AG33" s="0" t="n">
        <v>2.7408</v>
      </c>
      <c r="AH33" s="0" t="n">
        <v>3.4932</v>
      </c>
      <c r="AI33" s="0" t="n">
        <v>3.3622</v>
      </c>
      <c r="AJ33" s="0" t="n">
        <v>2.2077</v>
      </c>
      <c r="AK33" s="0" t="n">
        <v>2.651</v>
      </c>
      <c r="AL33" s="0" t="n">
        <v>2.812</v>
      </c>
      <c r="AM33" s="0" t="n">
        <v>2.6571</v>
      </c>
      <c r="AN33" s="0" t="n">
        <v>3.264</v>
      </c>
      <c r="AO33" s="0" t="n">
        <v>3.024</v>
      </c>
      <c r="AP33" s="0" t="n">
        <v>2.0658</v>
      </c>
      <c r="AQ33" s="0" t="n">
        <v>1.9467</v>
      </c>
      <c r="AR33" s="0" t="n">
        <v>1.8566</v>
      </c>
      <c r="AS33" s="0" t="n">
        <v>1.9027</v>
      </c>
      <c r="AT33" s="0" t="n">
        <v>1.8956</v>
      </c>
      <c r="AU33" s="0" t="n">
        <v>0.9038</v>
      </c>
      <c r="AV33" s="0" t="n">
        <v>1.819</v>
      </c>
      <c r="AW33" s="0" t="n">
        <v>1.1142</v>
      </c>
      <c r="AX33" s="0" t="n">
        <v>1.3111</v>
      </c>
      <c r="AY33" s="0" t="n">
        <v>1.2058</v>
      </c>
      <c r="AZ33" s="0" t="n">
        <v>1.3152</v>
      </c>
      <c r="BA33" s="0" t="n">
        <v>1.1019</v>
      </c>
      <c r="BB33" s="0" t="n">
        <v>2.864</v>
      </c>
      <c r="BC33" s="0" t="n">
        <v>2.2541</v>
      </c>
      <c r="BD33" s="0" t="n">
        <v>2.1444</v>
      </c>
      <c r="BE33" s="0" t="n">
        <v>2.4179</v>
      </c>
      <c r="BF33" s="0" t="n">
        <v>1.5107</v>
      </c>
      <c r="BG33" s="0" t="n">
        <v>1.9356</v>
      </c>
      <c r="BH33" s="0" t="n">
        <v>2.4587</v>
      </c>
      <c r="BI33" s="0" t="n">
        <v>2.177</v>
      </c>
      <c r="BJ33" s="0" t="n">
        <v>2.4305</v>
      </c>
      <c r="BK33" s="0" t="n">
        <v>2.0378</v>
      </c>
      <c r="BL33" s="0" t="n">
        <v>1.7605</v>
      </c>
      <c r="BM33" s="0" t="n">
        <v>1.9547</v>
      </c>
      <c r="BN33" s="0" t="n">
        <v>2.2703</v>
      </c>
      <c r="BO33" s="0" t="n">
        <v>1.6708</v>
      </c>
      <c r="BP33" s="0" t="n">
        <v>2.0707</v>
      </c>
      <c r="BQ33" s="0" t="n">
        <v>2.6599</v>
      </c>
      <c r="BR33" s="0" t="n">
        <v>2.9963</v>
      </c>
      <c r="BS33" s="0" t="n">
        <v>2.5204</v>
      </c>
      <c r="BT33" s="0" t="n">
        <v>1.0598</v>
      </c>
      <c r="BU33" s="0" t="n">
        <v>2.1176</v>
      </c>
      <c r="BV33" s="0" t="n">
        <v>1.5464</v>
      </c>
      <c r="BW33" s="0" t="n">
        <v>1.6529</v>
      </c>
      <c r="BX33" s="0" t="n">
        <v>1.3534</v>
      </c>
      <c r="BY33" s="0" t="n">
        <v>1.0116</v>
      </c>
      <c r="BZ33" s="0" t="n">
        <v>2.3716</v>
      </c>
    </row>
    <row r="34" customFormat="false" ht="15" hidden="false" customHeight="false" outlineLevel="0" collapsed="false">
      <c r="A34" s="0" t="n">
        <v>29</v>
      </c>
      <c r="B34" s="0" t="n">
        <v>3.1296</v>
      </c>
      <c r="C34" s="0" t="n">
        <v>2.8474</v>
      </c>
      <c r="D34" s="0" t="n">
        <v>3.1443</v>
      </c>
      <c r="E34" s="0" t="n">
        <v>3.1762</v>
      </c>
      <c r="F34" s="0" t="n">
        <v>3.0621</v>
      </c>
      <c r="G34" s="0" t="n">
        <v>3.0231</v>
      </c>
      <c r="H34" s="0" t="n">
        <v>3.0104</v>
      </c>
      <c r="I34" s="0" t="n">
        <v>2.7379</v>
      </c>
      <c r="J34" s="0" t="n">
        <v>3.3936</v>
      </c>
      <c r="K34" s="0" t="n">
        <v>2.7082</v>
      </c>
      <c r="L34" s="0" t="n">
        <v>2.8931</v>
      </c>
      <c r="M34" s="0" t="n">
        <v>2.7873</v>
      </c>
      <c r="N34" s="0" t="n">
        <v>3.0742</v>
      </c>
      <c r="O34" s="0" t="n">
        <v>3.1579</v>
      </c>
      <c r="P34" s="0" t="n">
        <v>2.9576</v>
      </c>
      <c r="Q34" s="0" t="n">
        <v>2.9662</v>
      </c>
      <c r="R34" s="0" t="n">
        <v>2.9966</v>
      </c>
      <c r="S34" s="0" t="n">
        <v>2.8285</v>
      </c>
      <c r="T34" s="0" t="n">
        <v>3.1626</v>
      </c>
      <c r="U34" s="0" t="n">
        <v>3.5329</v>
      </c>
      <c r="V34" s="0" t="n">
        <v>2.6007</v>
      </c>
      <c r="W34" s="0" t="n">
        <v>2.6077</v>
      </c>
      <c r="X34" s="0" t="n">
        <v>2.6206</v>
      </c>
      <c r="Y34" s="0" t="n">
        <v>2.6726</v>
      </c>
      <c r="Z34" s="0" t="n">
        <v>2.559</v>
      </c>
      <c r="AA34" s="0" t="n">
        <v>2.4257</v>
      </c>
      <c r="AB34" s="0" t="n">
        <v>2.5177</v>
      </c>
      <c r="AC34" s="0" t="n">
        <v>2.8294</v>
      </c>
      <c r="AD34" s="0" t="n">
        <v>2.7018</v>
      </c>
      <c r="AE34" s="0" t="n">
        <v>2.9584</v>
      </c>
      <c r="AF34" s="0" t="n">
        <v>3.0313</v>
      </c>
      <c r="AG34" s="0" t="n">
        <v>2.7574</v>
      </c>
      <c r="AH34" s="0" t="n">
        <v>3.5092</v>
      </c>
      <c r="AI34" s="0" t="n">
        <v>3.375</v>
      </c>
      <c r="AJ34" s="0" t="n">
        <v>2.4732</v>
      </c>
      <c r="AK34" s="0" t="n">
        <v>2.6533</v>
      </c>
      <c r="AL34" s="0" t="n">
        <v>2.8184</v>
      </c>
      <c r="AM34" s="0" t="n">
        <v>2.6706</v>
      </c>
      <c r="AN34" s="0" t="n">
        <v>3.2711</v>
      </c>
      <c r="AO34" s="0" t="n">
        <v>3.0576</v>
      </c>
      <c r="AP34" s="0" t="n">
        <v>2.2941</v>
      </c>
      <c r="AQ34" s="0" t="n">
        <v>2.1509</v>
      </c>
      <c r="AR34" s="0" t="n">
        <v>1.9526</v>
      </c>
      <c r="AS34" s="0" t="n">
        <v>2.0724</v>
      </c>
      <c r="AT34" s="0" t="n">
        <v>2.0746</v>
      </c>
      <c r="AU34" s="0" t="n">
        <v>1.1118</v>
      </c>
      <c r="AV34" s="0" t="n">
        <v>1.9081</v>
      </c>
      <c r="AW34" s="0" t="n">
        <v>1.3491</v>
      </c>
      <c r="AX34" s="0" t="n">
        <v>1.592</v>
      </c>
      <c r="AY34" s="0" t="n">
        <v>1.466</v>
      </c>
      <c r="AZ34" s="0" t="n">
        <v>1.5849</v>
      </c>
      <c r="BA34" s="0" t="n">
        <v>1.3508</v>
      </c>
      <c r="BB34" s="0" t="n">
        <v>3.0254</v>
      </c>
      <c r="BC34" s="0" t="n">
        <v>2.5284</v>
      </c>
      <c r="BD34" s="0" t="n">
        <v>2.4733</v>
      </c>
      <c r="BE34" s="0" t="n">
        <v>2.5855</v>
      </c>
      <c r="BF34" s="0" t="n">
        <v>1.8061</v>
      </c>
      <c r="BG34" s="0" t="n">
        <v>2.1431</v>
      </c>
      <c r="BH34" s="0" t="n">
        <v>2.5713</v>
      </c>
      <c r="BI34" s="0" t="n">
        <v>2.3526</v>
      </c>
      <c r="BJ34" s="0" t="n">
        <v>2.6217</v>
      </c>
      <c r="BK34" s="0" t="n">
        <v>2.3751</v>
      </c>
      <c r="BL34" s="0" t="n">
        <v>2.0784</v>
      </c>
      <c r="BM34" s="0" t="n">
        <v>2.1821</v>
      </c>
      <c r="BN34" s="0" t="n">
        <v>2.46</v>
      </c>
      <c r="BO34" s="0" t="n">
        <v>1.913</v>
      </c>
      <c r="BP34" s="0" t="n">
        <v>2.3502</v>
      </c>
      <c r="BQ34" s="0" t="n">
        <v>2.8001</v>
      </c>
      <c r="BR34" s="0" t="n">
        <v>3.117</v>
      </c>
      <c r="BS34" s="0" t="n">
        <v>2.6791</v>
      </c>
      <c r="BT34" s="0" t="n">
        <v>1.3284</v>
      </c>
      <c r="BU34" s="0" t="n">
        <v>2.3801</v>
      </c>
      <c r="BV34" s="0" t="n">
        <v>1.8671</v>
      </c>
      <c r="BW34" s="0" t="n">
        <v>1.9603</v>
      </c>
      <c r="BX34" s="0" t="n">
        <v>1.6388</v>
      </c>
      <c r="BY34" s="0" t="n">
        <v>1.2902</v>
      </c>
      <c r="BZ34" s="0" t="n">
        <v>2.648</v>
      </c>
    </row>
    <row r="35" customFormat="false" ht="15" hidden="false" customHeight="false" outlineLevel="0" collapsed="false">
      <c r="A35" s="0" t="n">
        <v>30</v>
      </c>
      <c r="B35" s="0" t="n">
        <v>3.1331</v>
      </c>
      <c r="C35" s="0" t="n">
        <v>2.8454</v>
      </c>
      <c r="D35" s="0" t="n">
        <v>3.1459</v>
      </c>
      <c r="E35" s="0" t="n">
        <v>3.1766</v>
      </c>
      <c r="F35" s="0" t="n">
        <v>3.0596</v>
      </c>
      <c r="G35" s="0" t="n">
        <v>3.0442</v>
      </c>
      <c r="H35" s="0" t="n">
        <v>3.0255</v>
      </c>
      <c r="I35" s="0" t="n">
        <v>2.7362</v>
      </c>
      <c r="J35" s="0" t="n">
        <v>3.3971</v>
      </c>
      <c r="K35" s="0" t="n">
        <v>2.7297</v>
      </c>
      <c r="L35" s="0" t="n">
        <v>2.8941</v>
      </c>
      <c r="M35" s="0" t="n">
        <v>2.7824</v>
      </c>
      <c r="N35" s="0" t="n">
        <v>3.0711</v>
      </c>
      <c r="O35" s="0" t="n">
        <v>3.1544</v>
      </c>
      <c r="P35" s="0" t="n">
        <v>2.9537</v>
      </c>
      <c r="Q35" s="0" t="n">
        <v>2.968</v>
      </c>
      <c r="R35" s="0" t="n">
        <v>3.0054</v>
      </c>
      <c r="S35" s="0" t="n">
        <v>2.8273</v>
      </c>
      <c r="T35" s="0" t="n">
        <v>3.16</v>
      </c>
      <c r="U35" s="0" t="n">
        <v>3.5295</v>
      </c>
      <c r="V35" s="0" t="n">
        <v>2.6008</v>
      </c>
      <c r="W35" s="0" t="n">
        <v>2.6175</v>
      </c>
      <c r="X35" s="0" t="n">
        <v>2.6169</v>
      </c>
      <c r="Y35" s="0" t="n">
        <v>2.67</v>
      </c>
      <c r="Z35" s="0" t="n">
        <v>2.5607</v>
      </c>
      <c r="AA35" s="0" t="n">
        <v>2.4235</v>
      </c>
      <c r="AB35" s="0" t="n">
        <v>2.5144</v>
      </c>
      <c r="AC35" s="0" t="n">
        <v>2.8274</v>
      </c>
      <c r="AD35" s="0" t="n">
        <v>2.6979</v>
      </c>
      <c r="AE35" s="0" t="n">
        <v>2.955</v>
      </c>
      <c r="AF35" s="0" t="n">
        <v>3.0407</v>
      </c>
      <c r="AG35" s="0" t="n">
        <v>2.7688</v>
      </c>
      <c r="AH35" s="0" t="n">
        <v>3.5214</v>
      </c>
      <c r="AI35" s="0" t="n">
        <v>3.3827</v>
      </c>
      <c r="AJ35" s="0" t="n">
        <v>2.6678</v>
      </c>
      <c r="AK35" s="0" t="n">
        <v>2.6538</v>
      </c>
      <c r="AL35" s="0" t="n">
        <v>2.822</v>
      </c>
      <c r="AM35" s="0" t="n">
        <v>2.6804</v>
      </c>
      <c r="AN35" s="0" t="n">
        <v>3.278</v>
      </c>
      <c r="AO35" s="0" t="n">
        <v>3.078</v>
      </c>
      <c r="AP35" s="0" t="n">
        <v>2.4795</v>
      </c>
      <c r="AQ35" s="0" t="n">
        <v>2.3</v>
      </c>
      <c r="AR35" s="0" t="n">
        <v>2.0227</v>
      </c>
      <c r="AS35" s="0" t="n">
        <v>2.2008</v>
      </c>
      <c r="AT35" s="0" t="n">
        <v>2.2055</v>
      </c>
      <c r="AU35" s="0" t="n">
        <v>1.3345</v>
      </c>
      <c r="AV35" s="0" t="n">
        <v>1.9695</v>
      </c>
      <c r="AW35" s="0" t="n">
        <v>1.6114</v>
      </c>
      <c r="AX35" s="0" t="n">
        <v>1.877</v>
      </c>
      <c r="AY35" s="0" t="n">
        <v>1.7358</v>
      </c>
      <c r="AZ35" s="0" t="n">
        <v>1.8364</v>
      </c>
      <c r="BA35" s="0" t="n">
        <v>1.5863</v>
      </c>
      <c r="BB35" s="0" t="n">
        <v>3.1389</v>
      </c>
      <c r="BC35" s="0" t="n">
        <v>2.7357</v>
      </c>
      <c r="BD35" s="0" t="n">
        <v>2.7412</v>
      </c>
      <c r="BE35" s="0" t="n">
        <v>2.706</v>
      </c>
      <c r="BF35" s="0" t="n">
        <v>2.0697</v>
      </c>
      <c r="BG35" s="0" t="n">
        <v>2.2966</v>
      </c>
      <c r="BH35" s="0" t="n">
        <v>2.6464</v>
      </c>
      <c r="BI35" s="0" t="n">
        <v>2.4776</v>
      </c>
      <c r="BJ35" s="0" t="n">
        <v>2.7608</v>
      </c>
      <c r="BK35" s="0" t="n">
        <v>2.6684</v>
      </c>
      <c r="BL35" s="0" t="n">
        <v>2.3611</v>
      </c>
      <c r="BM35" s="0" t="n">
        <v>2.3662</v>
      </c>
      <c r="BN35" s="0" t="n">
        <v>2.5973</v>
      </c>
      <c r="BO35" s="0" t="n">
        <v>2.1141</v>
      </c>
      <c r="BP35" s="0" t="n">
        <v>2.5695</v>
      </c>
      <c r="BQ35" s="0" t="n">
        <v>2.8969</v>
      </c>
      <c r="BR35" s="0" t="n">
        <v>3.2008</v>
      </c>
      <c r="BS35" s="0" t="n">
        <v>2.789</v>
      </c>
      <c r="BT35" s="0" t="n">
        <v>1.6272</v>
      </c>
      <c r="BU35" s="0" t="n">
        <v>2.5872</v>
      </c>
      <c r="BV35" s="0" t="n">
        <v>2.1733</v>
      </c>
      <c r="BW35" s="0" t="n">
        <v>2.2323</v>
      </c>
      <c r="BX35" s="0" t="n">
        <v>1.9137</v>
      </c>
      <c r="BY35" s="0" t="n">
        <v>1.6024</v>
      </c>
      <c r="BZ35" s="0" t="n">
        <v>2.8616</v>
      </c>
    </row>
    <row r="36" customFormat="false" ht="15" hidden="false" customHeight="false" outlineLevel="0" collapsed="false">
      <c r="A36" s="0" t="n">
        <v>31</v>
      </c>
      <c r="B36" s="0" t="n">
        <v>3.1313</v>
      </c>
      <c r="C36" s="0" t="n">
        <v>2.8437</v>
      </c>
      <c r="D36" s="0" t="n">
        <v>3.1477</v>
      </c>
      <c r="E36" s="0" t="n">
        <v>3.1755</v>
      </c>
      <c r="F36" s="0" t="n">
        <v>3.0583</v>
      </c>
      <c r="G36" s="0" t="n">
        <v>3.0534</v>
      </c>
      <c r="H36" s="0" t="n">
        <v>3.0341</v>
      </c>
      <c r="I36" s="0" t="n">
        <v>2.737</v>
      </c>
      <c r="J36" s="0" t="n">
        <v>3.3989</v>
      </c>
      <c r="K36" s="0" t="n">
        <v>2.7362</v>
      </c>
      <c r="L36" s="0" t="n">
        <v>2.8936</v>
      </c>
      <c r="M36" s="0" t="n">
        <v>2.7785</v>
      </c>
      <c r="N36" s="0" t="n">
        <v>3.0653</v>
      </c>
      <c r="O36" s="0" t="n">
        <v>3.1484</v>
      </c>
      <c r="P36" s="0" t="n">
        <v>2.9513</v>
      </c>
      <c r="Q36" s="0" t="n">
        <v>2.9658</v>
      </c>
      <c r="R36" s="0" t="n">
        <v>3.0055</v>
      </c>
      <c r="S36" s="0" t="n">
        <v>2.8244</v>
      </c>
      <c r="T36" s="0" t="n">
        <v>3.1573</v>
      </c>
      <c r="U36" s="0" t="n">
        <v>3.5209</v>
      </c>
      <c r="V36" s="0" t="n">
        <v>2.6009</v>
      </c>
      <c r="W36" s="0" t="n">
        <v>2.6245</v>
      </c>
      <c r="X36" s="0" t="n">
        <v>2.6171</v>
      </c>
      <c r="Y36" s="0" t="n">
        <v>2.6712</v>
      </c>
      <c r="Z36" s="0" t="n">
        <v>2.5636</v>
      </c>
      <c r="AA36" s="0" t="n">
        <v>2.4205</v>
      </c>
      <c r="AB36" s="0" t="n">
        <v>2.5088</v>
      </c>
      <c r="AC36" s="0" t="n">
        <v>2.8232</v>
      </c>
      <c r="AD36" s="0" t="n">
        <v>2.6938</v>
      </c>
      <c r="AE36" s="0" t="n">
        <v>2.9558</v>
      </c>
      <c r="AF36" s="0" t="n">
        <v>3.0439</v>
      </c>
      <c r="AG36" s="0" t="n">
        <v>2.7754</v>
      </c>
      <c r="AH36" s="0" t="n">
        <v>3.5222</v>
      </c>
      <c r="AI36" s="0" t="n">
        <v>3.3872</v>
      </c>
      <c r="AJ36" s="0" t="n">
        <v>2.7967</v>
      </c>
      <c r="AK36" s="0" t="n">
        <v>2.6531</v>
      </c>
      <c r="AL36" s="0" t="n">
        <v>2.8229</v>
      </c>
      <c r="AM36" s="0" t="n">
        <v>2.6824</v>
      </c>
      <c r="AN36" s="0" t="n">
        <v>3.286</v>
      </c>
      <c r="AO36" s="0" t="n">
        <v>3.089</v>
      </c>
      <c r="AP36" s="0" t="n">
        <v>2.6174</v>
      </c>
      <c r="AQ36" s="0" t="n">
        <v>2.4054</v>
      </c>
      <c r="AR36" s="0" t="n">
        <v>2.0698</v>
      </c>
      <c r="AS36" s="0" t="n">
        <v>2.2917</v>
      </c>
      <c r="AT36" s="0" t="n">
        <v>2.2971</v>
      </c>
      <c r="AU36" s="0" t="n">
        <v>1.5467</v>
      </c>
      <c r="AV36" s="0" t="n">
        <v>2.0137</v>
      </c>
      <c r="AW36" s="0" t="n">
        <v>1.8709</v>
      </c>
      <c r="AX36" s="0" t="n">
        <v>2.1347</v>
      </c>
      <c r="AY36" s="0" t="n">
        <v>1.9897</v>
      </c>
      <c r="AZ36" s="0" t="n">
        <v>2.0468</v>
      </c>
      <c r="BA36" s="0" t="n">
        <v>1.7842</v>
      </c>
      <c r="BB36" s="0" t="n">
        <v>3.2203</v>
      </c>
      <c r="BC36" s="0" t="n">
        <v>2.8826</v>
      </c>
      <c r="BD36" s="0" t="n">
        <v>2.9389</v>
      </c>
      <c r="BE36" s="0" t="n">
        <v>2.7921</v>
      </c>
      <c r="BF36" s="0" t="n">
        <v>2.2755</v>
      </c>
      <c r="BG36" s="0" t="n">
        <v>2.4027</v>
      </c>
      <c r="BH36" s="0" t="n">
        <v>2.6926</v>
      </c>
      <c r="BI36" s="0" t="n">
        <v>2.5612</v>
      </c>
      <c r="BJ36" s="0" t="n">
        <v>2.8516</v>
      </c>
      <c r="BK36" s="0" t="n">
        <v>2.8914</v>
      </c>
      <c r="BL36" s="0" t="n">
        <v>2.5881</v>
      </c>
      <c r="BM36" s="0" t="n">
        <v>2.5036</v>
      </c>
      <c r="BN36" s="0" t="n">
        <v>2.6919</v>
      </c>
      <c r="BO36" s="0" t="n">
        <v>2.2707</v>
      </c>
      <c r="BP36" s="0" t="n">
        <v>2.7328</v>
      </c>
      <c r="BQ36" s="0" t="n">
        <v>2.9664</v>
      </c>
      <c r="BR36" s="0" t="n">
        <v>3.2595</v>
      </c>
      <c r="BS36" s="0" t="n">
        <v>2.8647</v>
      </c>
      <c r="BT36" s="0" t="n">
        <v>1.9266</v>
      </c>
      <c r="BU36" s="0" t="n">
        <v>2.7326</v>
      </c>
      <c r="BV36" s="0" t="n">
        <v>2.4334</v>
      </c>
      <c r="BW36" s="0" t="n">
        <v>2.4521</v>
      </c>
      <c r="BX36" s="0" t="n">
        <v>2.1511</v>
      </c>
      <c r="BY36" s="0" t="n">
        <v>1.9124</v>
      </c>
      <c r="BZ36" s="0" t="n">
        <v>3.0152</v>
      </c>
    </row>
    <row r="37" customFormat="false" ht="15" hidden="false" customHeight="false" outlineLevel="0" collapsed="false">
      <c r="A37" s="0" t="n">
        <v>32</v>
      </c>
      <c r="B37" s="0" t="n">
        <v>3.1296</v>
      </c>
      <c r="C37" s="0" t="n">
        <v>2.8333</v>
      </c>
      <c r="D37" s="0" t="n">
        <v>3.141</v>
      </c>
      <c r="E37" s="0" t="n">
        <v>3.1688</v>
      </c>
      <c r="F37" s="0" t="n">
        <v>3.0544</v>
      </c>
      <c r="G37" s="0" t="n">
        <v>3.0562</v>
      </c>
      <c r="H37" s="0" t="n">
        <v>3.0344</v>
      </c>
      <c r="I37" s="0" t="n">
        <v>2.7329</v>
      </c>
      <c r="J37" s="0" t="n">
        <v>3.4011</v>
      </c>
      <c r="K37" s="0" t="n">
        <v>2.7402</v>
      </c>
      <c r="L37" s="0" t="n">
        <v>2.8923</v>
      </c>
      <c r="M37" s="0" t="n">
        <v>2.7759</v>
      </c>
      <c r="N37" s="0" t="n">
        <v>3.0645</v>
      </c>
      <c r="O37" s="0" t="n">
        <v>3.1462</v>
      </c>
      <c r="P37" s="0" t="n">
        <v>2.9476</v>
      </c>
      <c r="Q37" s="0" t="n">
        <v>2.9644</v>
      </c>
      <c r="R37" s="0" t="n">
        <v>3.0072</v>
      </c>
      <c r="S37" s="0" t="n">
        <v>2.8186</v>
      </c>
      <c r="T37" s="0" t="n">
        <v>3.156</v>
      </c>
      <c r="U37" s="0" t="n">
        <v>3.5142</v>
      </c>
      <c r="V37" s="0" t="n">
        <v>2.6001</v>
      </c>
      <c r="W37" s="0" t="n">
        <v>2.6264</v>
      </c>
      <c r="X37" s="0" t="n">
        <v>2.613</v>
      </c>
      <c r="Y37" s="0" t="n">
        <v>2.6678</v>
      </c>
      <c r="Z37" s="0" t="n">
        <v>2.5625</v>
      </c>
      <c r="AA37" s="0" t="n">
        <v>2.4159</v>
      </c>
      <c r="AB37" s="0" t="n">
        <v>2.5093</v>
      </c>
      <c r="AC37" s="0" t="n">
        <v>2.8162</v>
      </c>
      <c r="AD37" s="0" t="n">
        <v>2.6917</v>
      </c>
      <c r="AE37" s="0" t="n">
        <v>2.9548</v>
      </c>
      <c r="AF37" s="0" t="n">
        <v>3.0434</v>
      </c>
      <c r="AG37" s="0" t="n">
        <v>2.7753</v>
      </c>
      <c r="AH37" s="0" t="n">
        <v>3.5237</v>
      </c>
      <c r="AI37" s="0" t="n">
        <v>3.3905</v>
      </c>
      <c r="AJ37" s="0" t="n">
        <v>2.8808</v>
      </c>
      <c r="AK37" s="0" t="n">
        <v>2.6565</v>
      </c>
      <c r="AL37" s="0" t="n">
        <v>2.8236</v>
      </c>
      <c r="AM37" s="0" t="n">
        <v>2.686</v>
      </c>
      <c r="AN37" s="0" t="n">
        <v>3.287</v>
      </c>
      <c r="AO37" s="0" t="n">
        <v>3.0923</v>
      </c>
      <c r="AP37" s="0" t="n">
        <v>2.717</v>
      </c>
      <c r="AQ37" s="0" t="n">
        <v>2.4789</v>
      </c>
      <c r="AR37" s="0" t="n">
        <v>2.1044</v>
      </c>
      <c r="AS37" s="0" t="n">
        <v>2.3589</v>
      </c>
      <c r="AT37" s="0" t="n">
        <v>2.3617</v>
      </c>
      <c r="AU37" s="0" t="n">
        <v>1.7335</v>
      </c>
      <c r="AV37" s="0" t="n">
        <v>2.042</v>
      </c>
      <c r="AW37" s="0" t="n">
        <v>2.1034</v>
      </c>
      <c r="AX37" s="0" t="n">
        <v>2.3466</v>
      </c>
      <c r="AY37" s="0" t="n">
        <v>2.2025</v>
      </c>
      <c r="AZ37" s="0" t="n">
        <v>2.206</v>
      </c>
      <c r="BA37" s="0" t="n">
        <v>1.9335</v>
      </c>
      <c r="BB37" s="0" t="n">
        <v>3.2733</v>
      </c>
      <c r="BC37" s="0" t="n">
        <v>2.9848</v>
      </c>
      <c r="BD37" s="0" t="n">
        <v>3.0745</v>
      </c>
      <c r="BE37" s="0" t="n">
        <v>2.8519</v>
      </c>
      <c r="BF37" s="0" t="n">
        <v>2.4248</v>
      </c>
      <c r="BG37" s="0" t="n">
        <v>2.4764</v>
      </c>
      <c r="BH37" s="0" t="n">
        <v>2.7194</v>
      </c>
      <c r="BI37" s="0" t="n">
        <v>2.6196</v>
      </c>
      <c r="BJ37" s="0" t="n">
        <v>2.9161</v>
      </c>
      <c r="BK37" s="0" t="n">
        <v>3.0502</v>
      </c>
      <c r="BL37" s="0" t="n">
        <v>2.7564</v>
      </c>
      <c r="BM37" s="0" t="n">
        <v>2.6056</v>
      </c>
      <c r="BN37" s="0" t="n">
        <v>2.7571</v>
      </c>
      <c r="BO37" s="0" t="n">
        <v>2.3846</v>
      </c>
      <c r="BP37" s="0" t="n">
        <v>2.8463</v>
      </c>
      <c r="BQ37" s="0" t="n">
        <v>3.0126</v>
      </c>
      <c r="BR37" s="0" t="n">
        <v>3.2923</v>
      </c>
      <c r="BS37" s="0" t="n">
        <v>2.9131</v>
      </c>
      <c r="BT37" s="0" t="n">
        <v>2.1918</v>
      </c>
      <c r="BU37" s="0" t="n">
        <v>2.8393</v>
      </c>
      <c r="BV37" s="0" t="n">
        <v>2.6389</v>
      </c>
      <c r="BW37" s="0" t="n">
        <v>2.6142</v>
      </c>
      <c r="BX37" s="0" t="n">
        <v>2.337</v>
      </c>
      <c r="BY37" s="0" t="n">
        <v>2.1944</v>
      </c>
      <c r="BZ37" s="0" t="n">
        <v>3.1239</v>
      </c>
    </row>
    <row r="38" customFormat="false" ht="15" hidden="false" customHeight="false" outlineLevel="0" collapsed="false">
      <c r="A38" s="0" t="n">
        <v>33</v>
      </c>
      <c r="B38" s="0" t="n">
        <v>3.1269</v>
      </c>
      <c r="C38" s="0" t="n">
        <v>2.8283</v>
      </c>
      <c r="D38" s="0" t="n">
        <v>3.1373</v>
      </c>
      <c r="E38" s="0" t="n">
        <v>3.1654</v>
      </c>
      <c r="F38" s="0" t="n">
        <v>3.0553</v>
      </c>
      <c r="G38" s="0" t="n">
        <v>3.056</v>
      </c>
      <c r="H38" s="0" t="n">
        <v>3.0263</v>
      </c>
      <c r="I38" s="0" t="n">
        <v>2.7276</v>
      </c>
      <c r="J38" s="0" t="n">
        <v>3.3971</v>
      </c>
      <c r="K38" s="0" t="n">
        <v>2.7399</v>
      </c>
      <c r="L38" s="0" t="n">
        <v>2.8863</v>
      </c>
      <c r="M38" s="0" t="n">
        <v>2.7735</v>
      </c>
      <c r="N38" s="0" t="n">
        <v>3.0598</v>
      </c>
      <c r="O38" s="0" t="n">
        <v>3.1415</v>
      </c>
      <c r="P38" s="0" t="n">
        <v>2.9434</v>
      </c>
      <c r="Q38" s="0" t="n">
        <v>2.9556</v>
      </c>
      <c r="R38" s="0" t="n">
        <v>3.005</v>
      </c>
      <c r="S38" s="0" t="n">
        <v>2.8149</v>
      </c>
      <c r="T38" s="0" t="n">
        <v>3.1484</v>
      </c>
      <c r="U38" s="0" t="n">
        <v>3.5072</v>
      </c>
      <c r="V38" s="0" t="n">
        <v>2.5957</v>
      </c>
      <c r="W38" s="0" t="n">
        <v>2.627</v>
      </c>
      <c r="X38" s="0" t="n">
        <v>2.6125</v>
      </c>
      <c r="Y38" s="0" t="n">
        <v>2.6636</v>
      </c>
      <c r="Z38" s="0" t="n">
        <v>2.562</v>
      </c>
      <c r="AA38" s="0" t="n">
        <v>2.4114</v>
      </c>
      <c r="AB38" s="0" t="n">
        <v>2.5047</v>
      </c>
      <c r="AC38" s="0" t="n">
        <v>2.8144</v>
      </c>
      <c r="AD38" s="0" t="n">
        <v>2.687</v>
      </c>
      <c r="AE38" s="0" t="n">
        <v>2.9512</v>
      </c>
      <c r="AF38" s="0" t="n">
        <v>3.0407</v>
      </c>
      <c r="AG38" s="0" t="n">
        <v>2.7744</v>
      </c>
      <c r="AH38" s="0" t="n">
        <v>3.5203</v>
      </c>
      <c r="AI38" s="0" t="n">
        <v>3.3884</v>
      </c>
      <c r="AJ38" s="0" t="n">
        <v>2.934</v>
      </c>
      <c r="AK38" s="0" t="n">
        <v>2.6531</v>
      </c>
      <c r="AL38" s="0" t="n">
        <v>2.819</v>
      </c>
      <c r="AM38" s="0" t="n">
        <v>2.6855</v>
      </c>
      <c r="AN38" s="0" t="n">
        <v>3.2874</v>
      </c>
      <c r="AO38" s="0" t="n">
        <v>3.0911</v>
      </c>
      <c r="AP38" s="0" t="n">
        <v>2.7862</v>
      </c>
      <c r="AQ38" s="0" t="n">
        <v>2.5313</v>
      </c>
      <c r="AR38" s="0" t="n">
        <v>2.1278</v>
      </c>
      <c r="AS38" s="0" t="n">
        <v>2.4083</v>
      </c>
      <c r="AT38" s="0" t="n">
        <v>2.4052</v>
      </c>
      <c r="AU38" s="0" t="n">
        <v>1.879</v>
      </c>
      <c r="AV38" s="0" t="n">
        <v>2.0637</v>
      </c>
      <c r="AW38" s="0" t="n">
        <v>2.2909</v>
      </c>
      <c r="AX38" s="0" t="n">
        <v>2.4995</v>
      </c>
      <c r="AY38" s="0" t="n">
        <v>2.3628</v>
      </c>
      <c r="AZ38" s="0" t="n">
        <v>2.3147</v>
      </c>
      <c r="BA38" s="0" t="n">
        <v>2.0354</v>
      </c>
      <c r="BB38" s="0" t="n">
        <v>3.308</v>
      </c>
      <c r="BC38" s="0" t="n">
        <v>3.0489</v>
      </c>
      <c r="BD38" s="0" t="n">
        <v>3.1631</v>
      </c>
      <c r="BE38" s="0" t="n">
        <v>2.8939</v>
      </c>
      <c r="BF38" s="0" t="n">
        <v>2.527</v>
      </c>
      <c r="BG38" s="0" t="n">
        <v>2.5213</v>
      </c>
      <c r="BH38" s="0" t="n">
        <v>2.7313</v>
      </c>
      <c r="BI38" s="0" t="n">
        <v>2.656</v>
      </c>
      <c r="BJ38" s="0" t="n">
        <v>2.9641</v>
      </c>
      <c r="BK38" s="0" t="n">
        <v>3.1584</v>
      </c>
      <c r="BL38" s="0" t="n">
        <v>2.8745</v>
      </c>
      <c r="BM38" s="0" t="n">
        <v>2.6801</v>
      </c>
      <c r="BN38" s="0" t="n">
        <v>2.8024</v>
      </c>
      <c r="BO38" s="0" t="n">
        <v>2.4698</v>
      </c>
      <c r="BP38" s="0" t="n">
        <v>2.9199</v>
      </c>
      <c r="BQ38" s="0" t="n">
        <v>3.0445</v>
      </c>
      <c r="BR38" s="0" t="n">
        <v>3.3236</v>
      </c>
      <c r="BS38" s="0" t="n">
        <v>2.9529</v>
      </c>
      <c r="BT38" s="0" t="n">
        <v>2.4045</v>
      </c>
      <c r="BU38" s="0" t="n">
        <v>2.9118</v>
      </c>
      <c r="BV38" s="0" t="n">
        <v>2.778</v>
      </c>
      <c r="BW38" s="0" t="n">
        <v>2.7236</v>
      </c>
      <c r="BX38" s="0" t="n">
        <v>2.4721</v>
      </c>
      <c r="BY38" s="0" t="n">
        <v>2.4105</v>
      </c>
      <c r="BZ38" s="0" t="n">
        <v>3.1987</v>
      </c>
    </row>
    <row r="39" customFormat="false" ht="15" hidden="false" customHeight="false" outlineLevel="0" collapsed="false">
      <c r="A39" s="0" t="n">
        <v>34</v>
      </c>
      <c r="B39" s="0" t="n">
        <v>3.1202</v>
      </c>
      <c r="C39" s="0" t="n">
        <v>2.8251</v>
      </c>
      <c r="D39" s="0" t="n">
        <v>3.1312</v>
      </c>
      <c r="E39" s="0" t="n">
        <v>3.1617</v>
      </c>
      <c r="F39" s="0" t="n">
        <v>3.0504</v>
      </c>
      <c r="G39" s="0" t="n">
        <v>3.0511</v>
      </c>
      <c r="H39" s="0" t="n">
        <v>3.0258</v>
      </c>
      <c r="I39" s="0" t="n">
        <v>2.7268</v>
      </c>
      <c r="J39" s="0" t="n">
        <v>3.393</v>
      </c>
      <c r="K39" s="0" t="n">
        <v>2.736</v>
      </c>
      <c r="L39" s="0" t="n">
        <v>2.8801</v>
      </c>
      <c r="M39" s="0" t="n">
        <v>2.7699</v>
      </c>
      <c r="N39" s="0" t="n">
        <v>3.0569</v>
      </c>
      <c r="O39" s="0" t="n">
        <v>3.1413</v>
      </c>
      <c r="P39" s="0" t="n">
        <v>2.9384</v>
      </c>
      <c r="Q39" s="0" t="n">
        <v>2.9475</v>
      </c>
      <c r="R39" s="0" t="n">
        <v>3.0006</v>
      </c>
      <c r="S39" s="0" t="n">
        <v>2.8088</v>
      </c>
      <c r="T39" s="0" t="n">
        <v>3.1437</v>
      </c>
      <c r="U39" s="0" t="n">
        <v>3.4991</v>
      </c>
      <c r="V39" s="0" t="n">
        <v>2.5944</v>
      </c>
      <c r="W39" s="0" t="n">
        <v>2.6214</v>
      </c>
      <c r="X39" s="0" t="n">
        <v>2.6087</v>
      </c>
      <c r="Y39" s="0" t="n">
        <v>2.6578</v>
      </c>
      <c r="Z39" s="0" t="n">
        <v>2.5624</v>
      </c>
      <c r="AA39" s="0" t="n">
        <v>2.4096</v>
      </c>
      <c r="AB39" s="0" t="n">
        <v>2.5021</v>
      </c>
      <c r="AC39" s="0" t="n">
        <v>2.8075</v>
      </c>
      <c r="AD39" s="0" t="n">
        <v>2.6853</v>
      </c>
      <c r="AE39" s="0" t="n">
        <v>2.9456</v>
      </c>
      <c r="AF39" s="0" t="n">
        <v>3.0374</v>
      </c>
      <c r="AG39" s="0" t="n">
        <v>2.7719</v>
      </c>
      <c r="AH39" s="0" t="n">
        <v>3.5176</v>
      </c>
      <c r="AI39" s="0" t="n">
        <v>3.385</v>
      </c>
      <c r="AJ39" s="0" t="n">
        <v>2.9663</v>
      </c>
      <c r="AK39" s="0" t="n">
        <v>2.651</v>
      </c>
      <c r="AL39" s="0" t="n">
        <v>2.8159</v>
      </c>
      <c r="AM39" s="0" t="n">
        <v>2.6833</v>
      </c>
      <c r="AN39" s="0" t="n">
        <v>3.2907</v>
      </c>
      <c r="AO39" s="0" t="n">
        <v>3.0898</v>
      </c>
      <c r="AP39" s="0" t="n">
        <v>2.8372</v>
      </c>
      <c r="AQ39" s="0" t="n">
        <v>2.5672</v>
      </c>
      <c r="AR39" s="0" t="n">
        <v>2.1426</v>
      </c>
      <c r="AS39" s="0" t="n">
        <v>2.4458</v>
      </c>
      <c r="AT39" s="0" t="n">
        <v>2.437</v>
      </c>
      <c r="AU39" s="0" t="n">
        <v>1.9831</v>
      </c>
      <c r="AV39" s="0" t="n">
        <v>2.0823</v>
      </c>
      <c r="AW39" s="0" t="n">
        <v>2.4322</v>
      </c>
      <c r="AX39" s="0" t="n">
        <v>2.6089</v>
      </c>
      <c r="AY39" s="0" t="n">
        <v>2.478</v>
      </c>
      <c r="AZ39" s="0" t="n">
        <v>2.39</v>
      </c>
      <c r="BA39" s="0" t="n">
        <v>2.1048</v>
      </c>
      <c r="BB39" s="0" t="n">
        <v>3.3339</v>
      </c>
      <c r="BC39" s="0" t="n">
        <v>3.0933</v>
      </c>
      <c r="BD39" s="0" t="n">
        <v>3.2254</v>
      </c>
      <c r="BE39" s="0" t="n">
        <v>2.9255</v>
      </c>
      <c r="BF39" s="0" t="n">
        <v>2.595</v>
      </c>
      <c r="BG39" s="0" t="n">
        <v>2.5543</v>
      </c>
      <c r="BH39" s="0" t="n">
        <v>2.7373</v>
      </c>
      <c r="BI39" s="0" t="n">
        <v>2.6833</v>
      </c>
      <c r="BJ39" s="0" t="n">
        <v>2.9962</v>
      </c>
      <c r="BK39" s="0" t="n">
        <v>3.2316</v>
      </c>
      <c r="BL39" s="0" t="n">
        <v>2.9571</v>
      </c>
      <c r="BM39" s="0" t="n">
        <v>2.7337</v>
      </c>
      <c r="BN39" s="0" t="n">
        <v>2.8367</v>
      </c>
      <c r="BO39" s="0" t="n">
        <v>2.5306</v>
      </c>
      <c r="BP39" s="0" t="n">
        <v>2.9755</v>
      </c>
      <c r="BQ39" s="0" t="n">
        <v>3.0684</v>
      </c>
      <c r="BR39" s="0" t="n">
        <v>3.3438</v>
      </c>
      <c r="BS39" s="0" t="n">
        <v>2.9784</v>
      </c>
      <c r="BT39" s="0" t="n">
        <v>2.5591</v>
      </c>
      <c r="BU39" s="0" t="n">
        <v>2.9625</v>
      </c>
      <c r="BV39" s="0" t="n">
        <v>2.8793</v>
      </c>
      <c r="BW39" s="0" t="n">
        <v>2.7977</v>
      </c>
      <c r="BX39" s="0" t="n">
        <v>2.561</v>
      </c>
      <c r="BY39" s="0" t="n">
        <v>2.5696</v>
      </c>
      <c r="BZ39" s="0" t="n">
        <v>3.2497</v>
      </c>
    </row>
    <row r="40" customFormat="false" ht="15" hidden="false" customHeight="false" outlineLevel="0" collapsed="false">
      <c r="A40" s="0" t="n">
        <v>35</v>
      </c>
      <c r="B40" s="0" t="n">
        <v>3.1137</v>
      </c>
      <c r="C40" s="0" t="n">
        <v>2.8165</v>
      </c>
      <c r="D40" s="0" t="n">
        <v>3.1264</v>
      </c>
      <c r="E40" s="0" t="n">
        <v>3.1593</v>
      </c>
      <c r="F40" s="0" t="n">
        <v>3.0468</v>
      </c>
      <c r="G40" s="0" t="n">
        <v>3.0437</v>
      </c>
      <c r="H40" s="0" t="n">
        <v>3.0201</v>
      </c>
      <c r="I40" s="0" t="n">
        <v>2.7234</v>
      </c>
      <c r="J40" s="0" t="n">
        <v>3.3904</v>
      </c>
      <c r="K40" s="0" t="n">
        <v>2.7346</v>
      </c>
      <c r="L40" s="0" t="n">
        <v>2.8751</v>
      </c>
      <c r="M40" s="0" t="n">
        <v>2.7695</v>
      </c>
      <c r="N40" s="0" t="n">
        <v>3.0557</v>
      </c>
      <c r="O40" s="0" t="n">
        <v>3.1358</v>
      </c>
      <c r="P40" s="0" t="n">
        <v>2.9356</v>
      </c>
      <c r="Q40" s="0" t="n">
        <v>2.9445</v>
      </c>
      <c r="R40" s="0" t="n">
        <v>2.9959</v>
      </c>
      <c r="S40" s="0" t="n">
        <v>2.8014</v>
      </c>
      <c r="T40" s="0" t="n">
        <v>3.1442</v>
      </c>
      <c r="U40" s="0" t="n">
        <v>3.4927</v>
      </c>
      <c r="V40" s="0" t="n">
        <v>2.592</v>
      </c>
      <c r="W40" s="0" t="n">
        <v>2.6178</v>
      </c>
      <c r="X40" s="0" t="n">
        <v>2.6035</v>
      </c>
      <c r="Y40" s="0" t="n">
        <v>2.6547</v>
      </c>
      <c r="Z40" s="0" t="n">
        <v>2.5608</v>
      </c>
      <c r="AA40" s="0" t="n">
        <v>2.4055</v>
      </c>
      <c r="AB40" s="0" t="n">
        <v>2.4981</v>
      </c>
      <c r="AC40" s="0" t="n">
        <v>2.8042</v>
      </c>
      <c r="AD40" s="0" t="n">
        <v>2.6832</v>
      </c>
      <c r="AE40" s="0" t="n">
        <v>2.9429</v>
      </c>
      <c r="AF40" s="0" t="n">
        <v>3.0353</v>
      </c>
      <c r="AG40" s="0" t="n">
        <v>2.7645</v>
      </c>
      <c r="AH40" s="0" t="n">
        <v>3.5098</v>
      </c>
      <c r="AI40" s="0" t="n">
        <v>3.3781</v>
      </c>
      <c r="AJ40" s="0" t="n">
        <v>2.9823</v>
      </c>
      <c r="AK40" s="0" t="n">
        <v>2.649</v>
      </c>
      <c r="AL40" s="0" t="n">
        <v>2.8126</v>
      </c>
      <c r="AM40" s="0" t="n">
        <v>2.679</v>
      </c>
      <c r="AN40" s="0" t="n">
        <v>3.2891</v>
      </c>
      <c r="AO40" s="0" t="n">
        <v>3.0872</v>
      </c>
      <c r="AP40" s="0" t="n">
        <v>2.8719</v>
      </c>
      <c r="AQ40" s="0" t="n">
        <v>2.5911</v>
      </c>
      <c r="AR40" s="0" t="n">
        <v>2.1551</v>
      </c>
      <c r="AS40" s="0" t="n">
        <v>2.4718</v>
      </c>
      <c r="AT40" s="0" t="n">
        <v>2.4579</v>
      </c>
      <c r="AU40" s="0" t="n">
        <v>2.0581</v>
      </c>
      <c r="AV40" s="0" t="n">
        <v>2.0945</v>
      </c>
      <c r="AW40" s="0" t="n">
        <v>2.5336</v>
      </c>
      <c r="AX40" s="0" t="n">
        <v>2.6871</v>
      </c>
      <c r="AY40" s="0" t="n">
        <v>2.5623</v>
      </c>
      <c r="AZ40" s="0" t="n">
        <v>2.4413</v>
      </c>
      <c r="BA40" s="0" t="n">
        <v>2.1511</v>
      </c>
      <c r="BB40" s="0" t="n">
        <v>3.3524</v>
      </c>
      <c r="BC40" s="0" t="n">
        <v>3.1267</v>
      </c>
      <c r="BD40" s="0" t="n">
        <v>3.2685</v>
      </c>
      <c r="BE40" s="0" t="n">
        <v>2.9462</v>
      </c>
      <c r="BF40" s="0" t="n">
        <v>2.641</v>
      </c>
      <c r="BG40" s="0" t="n">
        <v>2.5767</v>
      </c>
      <c r="BH40" s="0" t="n">
        <v>2.7349</v>
      </c>
      <c r="BI40" s="0" t="n">
        <v>2.702</v>
      </c>
      <c r="BJ40" s="0" t="n">
        <v>3.0175</v>
      </c>
      <c r="BK40" s="0" t="n">
        <v>3.2826</v>
      </c>
      <c r="BL40" s="0" t="n">
        <v>3.0154</v>
      </c>
      <c r="BM40" s="0" t="n">
        <v>2.7712</v>
      </c>
      <c r="BN40" s="0" t="n">
        <v>2.8601</v>
      </c>
      <c r="BO40" s="0" t="n">
        <v>2.5776</v>
      </c>
      <c r="BP40" s="0" t="n">
        <v>3.0149</v>
      </c>
      <c r="BQ40" s="0" t="n">
        <v>3.0892</v>
      </c>
      <c r="BR40" s="0" t="n">
        <v>3.3564</v>
      </c>
      <c r="BS40" s="0" t="n">
        <v>2.9956</v>
      </c>
      <c r="BT40" s="0" t="n">
        <v>2.6695</v>
      </c>
      <c r="BU40" s="0" t="n">
        <v>3.0018</v>
      </c>
      <c r="BV40" s="0" t="n">
        <v>2.9452</v>
      </c>
      <c r="BW40" s="0" t="n">
        <v>2.8514</v>
      </c>
      <c r="BX40" s="0" t="n">
        <v>2.6247</v>
      </c>
      <c r="BY40" s="0" t="n">
        <v>2.6781</v>
      </c>
      <c r="BZ40" s="0" t="n">
        <v>3.2876</v>
      </c>
    </row>
    <row r="41" customFormat="false" ht="15" hidden="false" customHeight="false" outlineLevel="0" collapsed="false">
      <c r="A41" s="0" t="n">
        <v>36</v>
      </c>
      <c r="B41" s="0" t="n">
        <v>3.1102</v>
      </c>
      <c r="C41" s="0" t="n">
        <v>2.8108</v>
      </c>
      <c r="D41" s="0" t="n">
        <v>3.1196</v>
      </c>
      <c r="E41" s="0" t="n">
        <v>3.1555</v>
      </c>
      <c r="F41" s="0" t="n">
        <v>3.0428</v>
      </c>
      <c r="G41" s="0" t="n">
        <v>3.0381</v>
      </c>
      <c r="H41" s="0" t="n">
        <v>3.015</v>
      </c>
      <c r="I41" s="0" t="n">
        <v>2.7181</v>
      </c>
      <c r="J41" s="0" t="n">
        <v>3.3846</v>
      </c>
      <c r="K41" s="0" t="n">
        <v>2.7318</v>
      </c>
      <c r="L41" s="0" t="n">
        <v>2.8713</v>
      </c>
      <c r="M41" s="0" t="n">
        <v>2.7652</v>
      </c>
      <c r="N41" s="0" t="n">
        <v>3.0553</v>
      </c>
      <c r="O41" s="0" t="n">
        <v>3.1332</v>
      </c>
      <c r="P41" s="0" t="n">
        <v>2.9325</v>
      </c>
      <c r="Q41" s="0" t="n">
        <v>2.9411</v>
      </c>
      <c r="R41" s="0" t="n">
        <v>2.9931</v>
      </c>
      <c r="S41" s="0" t="n">
        <v>2.7977</v>
      </c>
      <c r="T41" s="0" t="n">
        <v>3.141</v>
      </c>
      <c r="U41" s="0" t="n">
        <v>3.49</v>
      </c>
      <c r="V41" s="0" t="n">
        <v>2.5885</v>
      </c>
      <c r="W41" s="0" t="n">
        <v>2.6122</v>
      </c>
      <c r="X41" s="0" t="n">
        <v>2.5998</v>
      </c>
      <c r="Y41" s="0" t="n">
        <v>2.6512</v>
      </c>
      <c r="Z41" s="0" t="n">
        <v>2.5598</v>
      </c>
      <c r="AA41" s="0" t="n">
        <v>2.4028</v>
      </c>
      <c r="AB41" s="0" t="n">
        <v>2.4964</v>
      </c>
      <c r="AC41" s="0" t="n">
        <v>2.8031</v>
      </c>
      <c r="AD41" s="0" t="n">
        <v>2.6812</v>
      </c>
      <c r="AE41" s="0" t="n">
        <v>2.9363</v>
      </c>
      <c r="AF41" s="0" t="n">
        <v>3.0293</v>
      </c>
      <c r="AG41" s="0" t="n">
        <v>2.7581</v>
      </c>
      <c r="AH41" s="0" t="n">
        <v>3.5085</v>
      </c>
      <c r="AI41" s="0" t="n">
        <v>3.3695</v>
      </c>
      <c r="AJ41" s="0" t="n">
        <v>2.9924</v>
      </c>
      <c r="AK41" s="0" t="n">
        <v>2.6473</v>
      </c>
      <c r="AL41" s="0" t="n">
        <v>2.8091</v>
      </c>
      <c r="AM41" s="0" t="n">
        <v>2.6759</v>
      </c>
      <c r="AN41" s="0" t="n">
        <v>3.2882</v>
      </c>
      <c r="AO41" s="0" t="n">
        <v>3.0857</v>
      </c>
      <c r="AP41" s="0" t="n">
        <v>2.8975</v>
      </c>
      <c r="AQ41" s="0" t="n">
        <v>2.605</v>
      </c>
      <c r="AR41" s="0" t="n">
        <v>2.161</v>
      </c>
      <c r="AS41" s="0" t="n">
        <v>2.4909</v>
      </c>
      <c r="AT41" s="0" t="n">
        <v>2.4716</v>
      </c>
      <c r="AU41" s="0" t="n">
        <v>2.1129</v>
      </c>
      <c r="AV41" s="0" t="n">
        <v>2.1004</v>
      </c>
      <c r="AW41" s="0" t="n">
        <v>2.6062</v>
      </c>
      <c r="AX41" s="0" t="n">
        <v>2.7403</v>
      </c>
      <c r="AY41" s="0" t="n">
        <v>2.6219</v>
      </c>
      <c r="AZ41" s="0" t="n">
        <v>2.4753</v>
      </c>
      <c r="BA41" s="0" t="n">
        <v>2.1819</v>
      </c>
      <c r="BB41" s="0" t="n">
        <v>3.3591</v>
      </c>
      <c r="BC41" s="0" t="n">
        <v>3.1445</v>
      </c>
      <c r="BD41" s="0" t="n">
        <v>3.2947</v>
      </c>
      <c r="BE41" s="0" t="n">
        <v>2.9573</v>
      </c>
      <c r="BF41" s="0" t="n">
        <v>2.6741</v>
      </c>
      <c r="BG41" s="0" t="n">
        <v>2.5942</v>
      </c>
      <c r="BH41" s="0" t="n">
        <v>2.7296</v>
      </c>
      <c r="BI41" s="0" t="n">
        <v>2.7132</v>
      </c>
      <c r="BJ41" s="0" t="n">
        <v>3.0328</v>
      </c>
      <c r="BK41" s="0" t="n">
        <v>3.3161</v>
      </c>
      <c r="BL41" s="0" t="n">
        <v>3.0548</v>
      </c>
      <c r="BM41" s="0" t="n">
        <v>2.8026</v>
      </c>
      <c r="BN41" s="0" t="n">
        <v>2.8747</v>
      </c>
      <c r="BO41" s="0" t="n">
        <v>2.6111</v>
      </c>
      <c r="BP41" s="0" t="n">
        <v>3.0416</v>
      </c>
      <c r="BQ41" s="0" t="n">
        <v>3.0959</v>
      </c>
      <c r="BR41" s="0" t="n">
        <v>3.3635</v>
      </c>
      <c r="BS41" s="0" t="n">
        <v>3.008</v>
      </c>
      <c r="BT41" s="0" t="n">
        <v>2.7431</v>
      </c>
      <c r="BU41" s="0" t="n">
        <v>3.0307</v>
      </c>
      <c r="BV41" s="0" t="n">
        <v>2.9904</v>
      </c>
      <c r="BW41" s="0" t="n">
        <v>2.8872</v>
      </c>
      <c r="BX41" s="0" t="n">
        <v>2.6724</v>
      </c>
      <c r="BY41" s="0" t="n">
        <v>2.754</v>
      </c>
      <c r="BZ41" s="0" t="n">
        <v>3.3131</v>
      </c>
    </row>
    <row r="42" customFormat="false" ht="15" hidden="false" customHeight="false" outlineLevel="0" collapsed="false">
      <c r="A42" s="0" t="n">
        <v>37</v>
      </c>
      <c r="B42" s="0" t="n">
        <v>3.1091</v>
      </c>
      <c r="C42" s="0" t="n">
        <v>2.8114</v>
      </c>
      <c r="D42" s="0" t="n">
        <v>3.1206</v>
      </c>
      <c r="E42" s="0" t="n">
        <v>3.1539</v>
      </c>
      <c r="F42" s="0" t="n">
        <v>3.0427</v>
      </c>
      <c r="G42" s="0" t="n">
        <v>3.0348</v>
      </c>
      <c r="H42" s="0" t="n">
        <v>3.0081</v>
      </c>
      <c r="I42" s="0" t="n">
        <v>2.7121</v>
      </c>
      <c r="J42" s="0" t="n">
        <v>3.3762</v>
      </c>
      <c r="K42" s="0" t="n">
        <v>2.7296</v>
      </c>
      <c r="L42" s="0" t="n">
        <v>2.8677</v>
      </c>
      <c r="M42" s="0" t="n">
        <v>2.7635</v>
      </c>
      <c r="N42" s="0" t="n">
        <v>3.0502</v>
      </c>
      <c r="O42" s="0" t="n">
        <v>3.1296</v>
      </c>
      <c r="P42" s="0" t="n">
        <v>2.9283</v>
      </c>
      <c r="Q42" s="0" t="n">
        <v>2.9374</v>
      </c>
      <c r="R42" s="0" t="n">
        <v>2.9884</v>
      </c>
      <c r="S42" s="0" t="n">
        <v>2.7991</v>
      </c>
      <c r="T42" s="0" t="n">
        <v>3.1372</v>
      </c>
      <c r="U42" s="0" t="n">
        <v>3.4881</v>
      </c>
      <c r="V42" s="0" t="n">
        <v>2.5833</v>
      </c>
      <c r="W42" s="0" t="n">
        <v>2.6067</v>
      </c>
      <c r="X42" s="0" t="n">
        <v>2.5975</v>
      </c>
      <c r="Y42" s="0" t="n">
        <v>2.6508</v>
      </c>
      <c r="Z42" s="0" t="n">
        <v>2.5611</v>
      </c>
      <c r="AA42" s="0" t="n">
        <v>2.3993</v>
      </c>
      <c r="AB42" s="0" t="n">
        <v>2.4901</v>
      </c>
      <c r="AC42" s="0" t="n">
        <v>2.8013</v>
      </c>
      <c r="AD42" s="0" t="n">
        <v>2.676</v>
      </c>
      <c r="AE42" s="0" t="n">
        <v>2.9315</v>
      </c>
      <c r="AF42" s="0" t="n">
        <v>3.0208</v>
      </c>
      <c r="AG42" s="0" t="n">
        <v>2.7569</v>
      </c>
      <c r="AH42" s="0" t="n">
        <v>3.5034</v>
      </c>
      <c r="AI42" s="0" t="n">
        <v>3.3627</v>
      </c>
      <c r="AJ42" s="0" t="n">
        <v>2.9974</v>
      </c>
      <c r="AK42" s="0" t="n">
        <v>2.6386</v>
      </c>
      <c r="AL42" s="0" t="n">
        <v>2.8024</v>
      </c>
      <c r="AM42" s="0" t="n">
        <v>2.6701</v>
      </c>
      <c r="AN42" s="0" t="n">
        <v>3.2868</v>
      </c>
      <c r="AO42" s="0" t="n">
        <v>3.0821</v>
      </c>
      <c r="AP42" s="0" t="n">
        <v>2.9131</v>
      </c>
      <c r="AQ42" s="0" t="n">
        <v>2.615</v>
      </c>
      <c r="AR42" s="0" t="n">
        <v>2.1662</v>
      </c>
      <c r="AS42" s="0" t="n">
        <v>2.4998</v>
      </c>
      <c r="AT42" s="0" t="n">
        <v>2.4819</v>
      </c>
      <c r="AU42" s="0" t="n">
        <v>2.1502</v>
      </c>
      <c r="AV42" s="0" t="n">
        <v>2.1028</v>
      </c>
      <c r="AW42" s="0" t="n">
        <v>2.6575</v>
      </c>
      <c r="AX42" s="0" t="n">
        <v>2.7775</v>
      </c>
      <c r="AY42" s="0" t="n">
        <v>2.6635</v>
      </c>
      <c r="AZ42" s="0" t="n">
        <v>2.4999</v>
      </c>
      <c r="BA42" s="0" t="n">
        <v>2.2033</v>
      </c>
      <c r="BB42" s="0" t="n">
        <v>3.3646</v>
      </c>
      <c r="BC42" s="0" t="n">
        <v>3.1579</v>
      </c>
      <c r="BD42" s="0" t="n">
        <v>3.3145</v>
      </c>
      <c r="BE42" s="0" t="n">
        <v>2.9643</v>
      </c>
      <c r="BF42" s="0" t="n">
        <v>2.6943</v>
      </c>
      <c r="BG42" s="0" t="n">
        <v>2.6027</v>
      </c>
      <c r="BH42" s="0" t="n">
        <v>2.7254</v>
      </c>
      <c r="BI42" s="0" t="n">
        <v>2.7215</v>
      </c>
      <c r="BJ42" s="0" t="n">
        <v>3.0403</v>
      </c>
      <c r="BK42" s="0" t="n">
        <v>3.3442</v>
      </c>
      <c r="BL42" s="0" t="n">
        <v>3.0818</v>
      </c>
      <c r="BM42" s="0" t="n">
        <v>2.8249</v>
      </c>
      <c r="BN42" s="0" t="n">
        <v>2.8819</v>
      </c>
      <c r="BO42" s="0" t="n">
        <v>2.6386</v>
      </c>
      <c r="BP42" s="0" t="n">
        <v>3.0555</v>
      </c>
      <c r="BQ42" s="0" t="n">
        <v>3.1018</v>
      </c>
      <c r="BR42" s="0" t="n">
        <v>3.3734</v>
      </c>
      <c r="BS42" s="0" t="n">
        <v>3.0174</v>
      </c>
      <c r="BT42" s="0" t="n">
        <v>2.7956</v>
      </c>
      <c r="BU42" s="0" t="n">
        <v>3.0427</v>
      </c>
      <c r="BV42" s="0" t="n">
        <v>3.0214</v>
      </c>
      <c r="BW42" s="0" t="n">
        <v>2.9124</v>
      </c>
      <c r="BX42" s="0" t="n">
        <v>2.7029</v>
      </c>
      <c r="BY42" s="0" t="n">
        <v>2.8008</v>
      </c>
      <c r="BZ42" s="0" t="n">
        <v>3.3286</v>
      </c>
    </row>
    <row r="43" customFormat="false" ht="15" hidden="false" customHeight="false" outlineLevel="0" collapsed="false">
      <c r="A43" s="0" t="n">
        <v>38</v>
      </c>
      <c r="B43" s="0" t="n">
        <v>3.1063</v>
      </c>
      <c r="C43" s="0" t="n">
        <v>2.8074</v>
      </c>
      <c r="D43" s="0" t="n">
        <v>3.1164</v>
      </c>
      <c r="E43" s="0" t="n">
        <v>3.1477</v>
      </c>
      <c r="F43" s="0" t="n">
        <v>3.0368</v>
      </c>
      <c r="G43" s="0" t="n">
        <v>3.0327</v>
      </c>
      <c r="H43" s="0" t="n">
        <v>3.007</v>
      </c>
      <c r="I43" s="0" t="n">
        <v>2.7123</v>
      </c>
      <c r="J43" s="0" t="n">
        <v>3.3763</v>
      </c>
      <c r="K43" s="0" t="n">
        <v>2.7238</v>
      </c>
      <c r="L43" s="0" t="n">
        <v>2.8682</v>
      </c>
      <c r="M43" s="0" t="n">
        <v>2.7614</v>
      </c>
      <c r="N43" s="0" t="n">
        <v>3.0476</v>
      </c>
      <c r="O43" s="0" t="n">
        <v>3.1245</v>
      </c>
      <c r="P43" s="0" t="n">
        <v>2.9249</v>
      </c>
      <c r="Q43" s="0" t="n">
        <v>2.9358</v>
      </c>
      <c r="R43" s="0" t="n">
        <v>2.9859</v>
      </c>
      <c r="S43" s="0" t="n">
        <v>2.7928</v>
      </c>
      <c r="T43" s="0" t="n">
        <v>3.1387</v>
      </c>
      <c r="U43" s="0" t="n">
        <v>3.4868</v>
      </c>
      <c r="V43" s="0" t="n">
        <v>2.5802</v>
      </c>
      <c r="W43" s="0" t="n">
        <v>2.6019</v>
      </c>
      <c r="X43" s="0" t="n">
        <v>2.5944</v>
      </c>
      <c r="Y43" s="0" t="n">
        <v>2.6452</v>
      </c>
      <c r="Z43" s="0" t="n">
        <v>2.558</v>
      </c>
      <c r="AA43" s="0" t="n">
        <v>2.3954</v>
      </c>
      <c r="AB43" s="0" t="n">
        <v>2.4877</v>
      </c>
      <c r="AC43" s="0" t="n">
        <v>2.797</v>
      </c>
      <c r="AD43" s="0" t="n">
        <v>2.6741</v>
      </c>
      <c r="AE43" s="0" t="n">
        <v>2.928</v>
      </c>
      <c r="AF43" s="0" t="n">
        <v>3.0195</v>
      </c>
      <c r="AG43" s="0" t="n">
        <v>2.7544</v>
      </c>
      <c r="AH43" s="0" t="n">
        <v>3.5027</v>
      </c>
      <c r="AI43" s="0" t="n">
        <v>3.3528</v>
      </c>
      <c r="AJ43" s="0" t="n">
        <v>2.9945</v>
      </c>
      <c r="AK43" s="0" t="n">
        <v>2.637</v>
      </c>
      <c r="AL43" s="0" t="n">
        <v>2.7999</v>
      </c>
      <c r="AM43" s="0" t="n">
        <v>2.6664</v>
      </c>
      <c r="AN43" s="0" t="n">
        <v>3.2895</v>
      </c>
      <c r="AO43" s="0" t="n">
        <v>3.0784</v>
      </c>
      <c r="AP43" s="0" t="n">
        <v>2.9244</v>
      </c>
      <c r="AQ43" s="0" t="n">
        <v>2.6163</v>
      </c>
      <c r="AR43" s="0" t="n">
        <v>2.1682</v>
      </c>
      <c r="AS43" s="0" t="n">
        <v>2.5048</v>
      </c>
      <c r="AT43" s="0" t="n">
        <v>2.4895</v>
      </c>
      <c r="AU43" s="0" t="n">
        <v>2.1788</v>
      </c>
      <c r="AV43" s="0" t="n">
        <v>2.1051</v>
      </c>
      <c r="AW43" s="0" t="n">
        <v>2.6931</v>
      </c>
      <c r="AX43" s="0" t="n">
        <v>2.805</v>
      </c>
      <c r="AY43" s="0" t="n">
        <v>2.6917</v>
      </c>
      <c r="AZ43" s="0" t="n">
        <v>2.5163</v>
      </c>
      <c r="BA43" s="0" t="n">
        <v>2.218</v>
      </c>
      <c r="BB43" s="0" t="n">
        <v>3.3718</v>
      </c>
      <c r="BC43" s="0" t="n">
        <v>3.1715</v>
      </c>
      <c r="BD43" s="0" t="n">
        <v>3.3278</v>
      </c>
      <c r="BE43" s="0" t="n">
        <v>2.967</v>
      </c>
      <c r="BF43" s="0" t="n">
        <v>2.7112</v>
      </c>
      <c r="BG43" s="0" t="n">
        <v>2.6096</v>
      </c>
      <c r="BH43" s="0" t="n">
        <v>2.7188</v>
      </c>
      <c r="BI43" s="0" t="n">
        <v>2.7255</v>
      </c>
      <c r="BJ43" s="0" t="n">
        <v>3.0427</v>
      </c>
      <c r="BK43" s="0" t="n">
        <v>3.3605</v>
      </c>
      <c r="BL43" s="0" t="n">
        <v>3.0991</v>
      </c>
      <c r="BM43" s="0" t="n">
        <v>2.8396</v>
      </c>
      <c r="BN43" s="0" t="n">
        <v>2.8831</v>
      </c>
      <c r="BO43" s="0" t="n">
        <v>2.6562</v>
      </c>
      <c r="BP43" s="0" t="n">
        <v>3.0679</v>
      </c>
      <c r="BQ43" s="0" t="n">
        <v>3.1052</v>
      </c>
      <c r="BR43" s="0" t="n">
        <v>3.3705</v>
      </c>
      <c r="BS43" s="0" t="n">
        <v>3.0193</v>
      </c>
      <c r="BT43" s="0" t="n">
        <v>2.8288</v>
      </c>
      <c r="BU43" s="0" t="n">
        <v>3.0539</v>
      </c>
      <c r="BV43" s="0" t="n">
        <v>3.047</v>
      </c>
      <c r="BW43" s="0" t="n">
        <v>2.9272</v>
      </c>
      <c r="BX43" s="0" t="n">
        <v>2.7232</v>
      </c>
      <c r="BY43" s="0" t="n">
        <v>2.8377</v>
      </c>
      <c r="BZ43" s="0" t="n">
        <v>3.3357</v>
      </c>
    </row>
    <row r="44" customFormat="false" ht="15" hidden="false" customHeight="false" outlineLevel="0" collapsed="false">
      <c r="A44" s="0" t="n">
        <v>39</v>
      </c>
      <c r="B44" s="0" t="n">
        <v>3.1057</v>
      </c>
      <c r="C44" s="0" t="n">
        <v>2.8045</v>
      </c>
      <c r="D44" s="0" t="n">
        <v>3.114</v>
      </c>
      <c r="E44" s="0" t="n">
        <v>3.1408</v>
      </c>
      <c r="F44" s="0" t="n">
        <v>3.0357</v>
      </c>
      <c r="G44" s="0" t="n">
        <v>3.0328</v>
      </c>
      <c r="H44" s="0" t="n">
        <v>3.0046</v>
      </c>
      <c r="I44" s="0" t="n">
        <v>2.7085</v>
      </c>
      <c r="J44" s="0" t="n">
        <v>3.3768</v>
      </c>
      <c r="K44" s="0" t="n">
        <v>2.7212</v>
      </c>
      <c r="L44" s="0" t="n">
        <v>2.8683</v>
      </c>
      <c r="M44" s="0" t="n">
        <v>2.7609</v>
      </c>
      <c r="N44" s="0" t="n">
        <v>3.0452</v>
      </c>
      <c r="O44" s="0" t="n">
        <v>3.119</v>
      </c>
      <c r="P44" s="0" t="n">
        <v>2.9255</v>
      </c>
      <c r="Q44" s="0" t="n">
        <v>2.9351</v>
      </c>
      <c r="R44" s="0" t="n">
        <v>2.9864</v>
      </c>
      <c r="S44" s="0" t="n">
        <v>2.7906</v>
      </c>
      <c r="T44" s="0" t="n">
        <v>3.1385</v>
      </c>
      <c r="U44" s="0" t="n">
        <v>3.4883</v>
      </c>
      <c r="V44" s="0" t="n">
        <v>2.5766</v>
      </c>
      <c r="W44" s="0" t="n">
        <v>2.5998</v>
      </c>
      <c r="X44" s="0" t="n">
        <v>2.5921</v>
      </c>
      <c r="Y44" s="0" t="n">
        <v>2.6422</v>
      </c>
      <c r="Z44" s="0" t="n">
        <v>2.5561</v>
      </c>
      <c r="AA44" s="0" t="n">
        <v>2.3909</v>
      </c>
      <c r="AB44" s="0" t="n">
        <v>2.4869</v>
      </c>
      <c r="AC44" s="0" t="n">
        <v>2.794</v>
      </c>
      <c r="AD44" s="0" t="n">
        <v>2.6729</v>
      </c>
      <c r="AE44" s="0" t="n">
        <v>2.9246</v>
      </c>
      <c r="AF44" s="0" t="n">
        <v>3.0173</v>
      </c>
      <c r="AG44" s="0" t="n">
        <v>2.7507</v>
      </c>
      <c r="AH44" s="0" t="n">
        <v>3.5016</v>
      </c>
      <c r="AI44" s="0" t="n">
        <v>3.3449</v>
      </c>
      <c r="AJ44" s="0" t="n">
        <v>2.9942</v>
      </c>
      <c r="AK44" s="0" t="n">
        <v>2.6352</v>
      </c>
      <c r="AL44" s="0" t="n">
        <v>2.7978</v>
      </c>
      <c r="AM44" s="0" t="n">
        <v>2.6643</v>
      </c>
      <c r="AN44" s="0" t="n">
        <v>3.2894</v>
      </c>
      <c r="AO44" s="0" t="n">
        <v>3.0752</v>
      </c>
      <c r="AP44" s="0" t="n">
        <v>2.9275</v>
      </c>
      <c r="AQ44" s="0" t="n">
        <v>2.6166</v>
      </c>
      <c r="AR44" s="0" t="n">
        <v>2.1708</v>
      </c>
      <c r="AS44" s="0" t="n">
        <v>2.5049</v>
      </c>
      <c r="AT44" s="0" t="n">
        <v>2.492</v>
      </c>
      <c r="AU44" s="0" t="n">
        <v>2.1983</v>
      </c>
      <c r="AV44" s="0" t="n">
        <v>2.1061</v>
      </c>
      <c r="AW44" s="0" t="n">
        <v>2.7166</v>
      </c>
      <c r="AX44" s="0" t="n">
        <v>2.8229</v>
      </c>
      <c r="AY44" s="0" t="n">
        <v>2.7098</v>
      </c>
      <c r="AZ44" s="0" t="n">
        <v>2.5252</v>
      </c>
      <c r="BA44" s="0" t="n">
        <v>2.2266</v>
      </c>
      <c r="BB44" s="0" t="n">
        <v>3.3761</v>
      </c>
      <c r="BC44" s="0" t="n">
        <v>3.1815</v>
      </c>
      <c r="BD44" s="0" t="n">
        <v>3.3364</v>
      </c>
      <c r="BE44" s="0" t="n">
        <v>2.9655</v>
      </c>
      <c r="BF44" s="0" t="n">
        <v>2.724</v>
      </c>
      <c r="BG44" s="0" t="n">
        <v>2.6123</v>
      </c>
      <c r="BH44" s="0" t="n">
        <v>2.7123</v>
      </c>
      <c r="BI44" s="0" t="n">
        <v>2.7257</v>
      </c>
      <c r="BJ44" s="0" t="n">
        <v>3.0453</v>
      </c>
      <c r="BK44" s="0" t="n">
        <v>3.3716</v>
      </c>
      <c r="BL44" s="0" t="n">
        <v>3.1093</v>
      </c>
      <c r="BM44" s="0" t="n">
        <v>2.8514</v>
      </c>
      <c r="BN44" s="0" t="n">
        <v>2.8821</v>
      </c>
      <c r="BO44" s="0" t="n">
        <v>2.6686</v>
      </c>
      <c r="BP44" s="0" t="n">
        <v>3.0734</v>
      </c>
      <c r="BQ44" s="0" t="n">
        <v>3.1059</v>
      </c>
      <c r="BR44" s="0" t="n">
        <v>3.3679</v>
      </c>
      <c r="BS44" s="0" t="n">
        <v>3.0213</v>
      </c>
      <c r="BT44" s="0" t="n">
        <v>2.8482</v>
      </c>
      <c r="BU44" s="0" t="n">
        <v>3.0604</v>
      </c>
      <c r="BV44" s="0" t="n">
        <v>3.0609</v>
      </c>
      <c r="BW44" s="0" t="n">
        <v>2.9402</v>
      </c>
      <c r="BX44" s="0" t="n">
        <v>2.7402</v>
      </c>
      <c r="BY44" s="0" t="n">
        <v>2.8604</v>
      </c>
      <c r="BZ44" s="0" t="n">
        <v>3.3421</v>
      </c>
    </row>
    <row r="45" customFormat="false" ht="15" hidden="false" customHeight="false" outlineLevel="0" collapsed="false">
      <c r="A45" s="0" t="n">
        <v>40</v>
      </c>
      <c r="B45" s="0" t="n">
        <v>3.106</v>
      </c>
      <c r="C45" s="0" t="n">
        <v>2.8058</v>
      </c>
      <c r="D45" s="0" t="n">
        <v>3.1126</v>
      </c>
      <c r="E45" s="0" t="n">
        <v>3.1393</v>
      </c>
      <c r="F45" s="0" t="n">
        <v>3.0358</v>
      </c>
      <c r="G45" s="0" t="n">
        <v>3.0346</v>
      </c>
      <c r="H45" s="0" t="n">
        <v>3.0042</v>
      </c>
      <c r="I45" s="0" t="n">
        <v>2.7091</v>
      </c>
      <c r="J45" s="0" t="n">
        <v>3.3764</v>
      </c>
      <c r="K45" s="0" t="n">
        <v>2.7184</v>
      </c>
      <c r="L45" s="0" t="n">
        <v>2.8691</v>
      </c>
      <c r="M45" s="0" t="n">
        <v>2.7588</v>
      </c>
      <c r="N45" s="0" t="n">
        <v>3.0426</v>
      </c>
      <c r="O45" s="0" t="n">
        <v>3.117</v>
      </c>
      <c r="P45" s="0" t="n">
        <v>2.925</v>
      </c>
      <c r="Q45" s="0" t="n">
        <v>2.932</v>
      </c>
      <c r="R45" s="0" t="n">
        <v>2.9846</v>
      </c>
      <c r="S45" s="0" t="n">
        <v>2.7896</v>
      </c>
      <c r="T45" s="0" t="n">
        <v>3.1342</v>
      </c>
      <c r="U45" s="0" t="n">
        <v>3.4904</v>
      </c>
      <c r="V45" s="0" t="n">
        <v>2.5756</v>
      </c>
      <c r="W45" s="0" t="n">
        <v>2.5979</v>
      </c>
      <c r="X45" s="0" t="n">
        <v>2.5945</v>
      </c>
      <c r="Y45" s="0" t="n">
        <v>2.6393</v>
      </c>
      <c r="Z45" s="0" t="n">
        <v>2.5549</v>
      </c>
      <c r="AA45" s="0" t="n">
        <v>2.3885</v>
      </c>
      <c r="AB45" s="0" t="n">
        <v>2.4858</v>
      </c>
      <c r="AC45" s="0" t="n">
        <v>2.7908</v>
      </c>
      <c r="AD45" s="0" t="n">
        <v>2.6723</v>
      </c>
      <c r="AE45" s="0" t="n">
        <v>2.9231</v>
      </c>
      <c r="AF45" s="0" t="n">
        <v>3.0155</v>
      </c>
      <c r="AG45" s="0" t="n">
        <v>2.7512</v>
      </c>
      <c r="AH45" s="0" t="n">
        <v>3.5047</v>
      </c>
      <c r="AI45" s="0" t="n">
        <v>3.3419</v>
      </c>
      <c r="AJ45" s="0" t="n">
        <v>2.993</v>
      </c>
      <c r="AK45" s="0" t="n">
        <v>2.6342</v>
      </c>
      <c r="AL45" s="0" t="n">
        <v>2.7955</v>
      </c>
      <c r="AM45" s="0" t="n">
        <v>2.662</v>
      </c>
      <c r="AN45" s="0" t="n">
        <v>3.291</v>
      </c>
      <c r="AO45" s="0" t="n">
        <v>3.0733</v>
      </c>
      <c r="AP45" s="0" t="n">
        <v>2.9291</v>
      </c>
      <c r="AQ45" s="0" t="n">
        <v>2.617</v>
      </c>
      <c r="AR45" s="0" t="n">
        <v>2.1697</v>
      </c>
      <c r="AS45" s="0" t="n">
        <v>2.5045</v>
      </c>
      <c r="AT45" s="0" t="n">
        <v>2.495</v>
      </c>
      <c r="AU45" s="0" t="n">
        <v>2.2105</v>
      </c>
      <c r="AV45" s="0" t="n">
        <v>2.1069</v>
      </c>
      <c r="AW45" s="0" t="n">
        <v>2.7302</v>
      </c>
      <c r="AX45" s="0" t="n">
        <v>2.8308</v>
      </c>
      <c r="AY45" s="0" t="n">
        <v>2.7187</v>
      </c>
      <c r="AZ45" s="0" t="n">
        <v>2.5312</v>
      </c>
      <c r="BA45" s="0" t="n">
        <v>2.233</v>
      </c>
      <c r="BB45" s="0" t="n">
        <v>3.3771</v>
      </c>
      <c r="BC45" s="0" t="n">
        <v>3.1853</v>
      </c>
      <c r="BD45" s="0" t="n">
        <v>3.3413</v>
      </c>
      <c r="BE45" s="0" t="n">
        <v>2.9635</v>
      </c>
      <c r="BF45" s="0" t="n">
        <v>2.7319</v>
      </c>
      <c r="BG45" s="0" t="n">
        <v>2.6122</v>
      </c>
      <c r="BH45" s="0" t="n">
        <v>2.7074</v>
      </c>
      <c r="BI45" s="0" t="n">
        <v>2.7254</v>
      </c>
      <c r="BJ45" s="0" t="n">
        <v>3.045</v>
      </c>
      <c r="BK45" s="0" t="n">
        <v>3.3753</v>
      </c>
      <c r="BL45" s="0" t="n">
        <v>3.1155</v>
      </c>
      <c r="BM45" s="0" t="n">
        <v>2.8601</v>
      </c>
      <c r="BN45" s="0" t="n">
        <v>2.8801</v>
      </c>
      <c r="BO45" s="0" t="n">
        <v>2.6753</v>
      </c>
      <c r="BP45" s="0" t="n">
        <v>3.0776</v>
      </c>
      <c r="BQ45" s="0" t="n">
        <v>3.105</v>
      </c>
      <c r="BR45" s="0" t="n">
        <v>3.3645</v>
      </c>
      <c r="BS45" s="0" t="n">
        <v>3.0209</v>
      </c>
      <c r="BT45" s="0" t="n">
        <v>2.8568</v>
      </c>
      <c r="BU45" s="0" t="n">
        <v>3.0622</v>
      </c>
      <c r="BV45" s="0" t="n">
        <v>3.072</v>
      </c>
      <c r="BW45" s="0" t="n">
        <v>2.9464</v>
      </c>
      <c r="BX45" s="0" t="n">
        <v>2.7506</v>
      </c>
      <c r="BY45" s="0" t="n">
        <v>2.8746</v>
      </c>
      <c r="BZ45" s="0" t="n">
        <v>3.3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33"/>
    <col collapsed="false" customWidth="true" hidden="false" outlineLevel="0" max="3" min="3" style="0" width="12.16"/>
    <col collapsed="false" customWidth="true" hidden="false" outlineLevel="0" max="5" min="4" style="0" width="11.16"/>
    <col collapsed="false" customWidth="true" hidden="false" outlineLevel="0" max="11" min="6" style="0" width="12.16"/>
    <col collapsed="false" customWidth="true" hidden="false" outlineLevel="0" max="16" min="12" style="0" width="10.99"/>
    <col collapsed="false" customWidth="true" hidden="false" outlineLevel="0" max="19" min="17" style="0" width="12.16"/>
    <col collapsed="false" customWidth="true" hidden="false" outlineLevel="0" max="22" min="20" style="0" width="10.99"/>
    <col collapsed="false" customWidth="true" hidden="false" outlineLevel="0" max="23" min="23" style="0" width="12.16"/>
    <col collapsed="false" customWidth="true" hidden="false" outlineLevel="0" max="31" min="24" style="0" width="10.99"/>
    <col collapsed="false" customWidth="true" hidden="false" outlineLevel="0" max="34" min="32" style="0" width="12.16"/>
    <col collapsed="false" customWidth="true" hidden="false" outlineLevel="0" max="35" min="35" style="0" width="11.16"/>
    <col collapsed="false" customWidth="true" hidden="false" outlineLevel="0" max="40" min="36" style="0" width="12.16"/>
    <col collapsed="false" customWidth="true" hidden="false" outlineLevel="0" max="41" min="41" style="0" width="12.33"/>
    <col collapsed="false" customWidth="true" hidden="false" outlineLevel="0" max="50" min="42" style="0" width="12.16"/>
    <col collapsed="false" customWidth="true" hidden="false" outlineLevel="0" max="51" min="51" style="0" width="11.16"/>
    <col collapsed="false" customWidth="true" hidden="false" outlineLevel="0" max="52" min="52" style="0" width="10.99"/>
    <col collapsed="false" customWidth="true" hidden="false" outlineLevel="0" max="65" min="53" style="0" width="12.16"/>
    <col collapsed="false" customWidth="true" hidden="false" outlineLevel="0" max="66" min="66" style="0" width="11.16"/>
    <col collapsed="false" customWidth="true" hidden="false" outlineLevel="0" max="78" min="67" style="0" width="12.16"/>
  </cols>
  <sheetData>
    <row r="1" customFormat="false" ht="15" hidden="false" customHeight="false" outlineLevel="0" collapsed="false">
      <c r="A1" s="1" t="s">
        <v>3</v>
      </c>
      <c r="B1" s="1" t="s">
        <v>4</v>
      </c>
      <c r="C1" s="1" t="s">
        <v>5</v>
      </c>
      <c r="D1" s="1" t="s">
        <v>6</v>
      </c>
      <c r="E1" s="1" t="s">
        <v>7</v>
      </c>
      <c r="F1" s="1" t="s">
        <v>8</v>
      </c>
      <c r="G1" s="1" t="s">
        <v>9</v>
      </c>
      <c r="H1" s="1" t="s">
        <v>10</v>
      </c>
      <c r="I1" s="1" t="s">
        <v>11</v>
      </c>
      <c r="J1" s="1" t="s">
        <v>12</v>
      </c>
      <c r="K1" s="1" t="s">
        <v>13</v>
      </c>
      <c r="L1" s="1" t="s">
        <v>14</v>
      </c>
      <c r="M1" s="1" t="s">
        <v>14</v>
      </c>
      <c r="N1" s="1" t="s">
        <v>14</v>
      </c>
      <c r="O1" s="1" t="s">
        <v>14</v>
      </c>
      <c r="P1" s="1" t="s">
        <v>14</v>
      </c>
      <c r="Q1" s="1" t="s">
        <v>14</v>
      </c>
      <c r="R1" s="1" t="s">
        <v>14</v>
      </c>
      <c r="S1" s="1" t="s">
        <v>14</v>
      </c>
      <c r="T1" s="1" t="s">
        <v>14</v>
      </c>
      <c r="U1" s="1" t="s">
        <v>14</v>
      </c>
      <c r="V1" s="1" t="s">
        <v>15</v>
      </c>
      <c r="W1" s="1" t="s">
        <v>16</v>
      </c>
      <c r="X1" s="1" t="s">
        <v>17</v>
      </c>
      <c r="Y1" s="1" t="s">
        <v>18</v>
      </c>
      <c r="Z1" s="1" t="s">
        <v>19</v>
      </c>
      <c r="AA1" s="1" t="s">
        <v>20</v>
      </c>
      <c r="AB1" s="1" t="s">
        <v>21</v>
      </c>
      <c r="AC1" s="1" t="s">
        <v>22</v>
      </c>
      <c r="AD1" s="1" t="s">
        <v>23</v>
      </c>
      <c r="AE1" s="1" t="s">
        <v>24</v>
      </c>
      <c r="AF1" s="1" t="s">
        <v>25</v>
      </c>
      <c r="AG1" s="1" t="s">
        <v>26</v>
      </c>
      <c r="AH1" s="1" t="s">
        <v>27</v>
      </c>
      <c r="AI1" s="1" t="s">
        <v>28</v>
      </c>
      <c r="AJ1" s="1" t="s">
        <v>29</v>
      </c>
      <c r="AK1" s="1" t="s">
        <v>30</v>
      </c>
      <c r="AL1" s="1" t="s">
        <v>31</v>
      </c>
      <c r="AM1" s="1" t="s">
        <v>32</v>
      </c>
      <c r="AN1" s="1" t="s">
        <v>33</v>
      </c>
      <c r="AO1" s="1" t="s">
        <v>34</v>
      </c>
      <c r="AP1" s="1" t="s">
        <v>35</v>
      </c>
      <c r="AQ1" s="1" t="s">
        <v>36</v>
      </c>
      <c r="AR1" s="1" t="s">
        <v>37</v>
      </c>
      <c r="AS1" s="1" t="s">
        <v>38</v>
      </c>
      <c r="AT1" s="1" t="s">
        <v>39</v>
      </c>
      <c r="AU1" s="1" t="s">
        <v>40</v>
      </c>
      <c r="AV1" s="1" t="s">
        <v>41</v>
      </c>
      <c r="AW1" s="1" t="s">
        <v>42</v>
      </c>
      <c r="AX1" s="1" t="s">
        <v>43</v>
      </c>
      <c r="AY1" s="1" t="s">
        <v>44</v>
      </c>
      <c r="AZ1" s="1" t="s">
        <v>45</v>
      </c>
      <c r="BA1" s="1" t="s">
        <v>46</v>
      </c>
      <c r="BB1" s="1" t="s">
        <v>47</v>
      </c>
      <c r="BC1" s="1" t="s">
        <v>48</v>
      </c>
      <c r="BD1" s="1" t="s">
        <v>49</v>
      </c>
      <c r="BE1" s="1" t="s">
        <v>50</v>
      </c>
      <c r="BF1" s="1" t="s">
        <v>51</v>
      </c>
      <c r="BG1" s="1" t="s">
        <v>52</v>
      </c>
      <c r="BH1" s="1" t="s">
        <v>53</v>
      </c>
      <c r="BI1" s="1" t="s">
        <v>54</v>
      </c>
      <c r="BJ1" s="1" t="s">
        <v>55</v>
      </c>
      <c r="BK1" s="1" t="s">
        <v>56</v>
      </c>
      <c r="BL1" s="1" t="s">
        <v>57</v>
      </c>
      <c r="BM1" s="1" t="s">
        <v>58</v>
      </c>
      <c r="BN1" s="1" t="s">
        <v>59</v>
      </c>
      <c r="BO1" s="1" t="s">
        <v>60</v>
      </c>
      <c r="BP1" s="1" t="s">
        <v>61</v>
      </c>
      <c r="BQ1" s="1" t="s">
        <v>62</v>
      </c>
      <c r="BR1" s="1" t="s">
        <v>63</v>
      </c>
      <c r="BS1" s="1" t="s">
        <v>64</v>
      </c>
      <c r="BT1" s="1" t="s">
        <v>65</v>
      </c>
      <c r="BU1" s="1" t="s">
        <v>66</v>
      </c>
      <c r="BV1" s="1" t="s">
        <v>67</v>
      </c>
      <c r="BW1" s="1" t="s">
        <v>68</v>
      </c>
      <c r="BX1" s="1" t="s">
        <v>69</v>
      </c>
      <c r="BY1" s="1" t="s">
        <v>70</v>
      </c>
      <c r="BZ1" s="1" t="s">
        <v>71</v>
      </c>
    </row>
    <row r="2" customFormat="false" ht="15" hidden="false" customHeight="false" outlineLevel="0" collapsed="false">
      <c r="A2" s="1" t="s">
        <v>72</v>
      </c>
      <c r="B2" s="1" t="n">
        <v>2.7384</v>
      </c>
      <c r="C2" s="1" t="n">
        <v>2.44094</v>
      </c>
      <c r="D2" s="1" t="n">
        <v>2.7392</v>
      </c>
      <c r="E2" s="1" t="n">
        <v>2.74857</v>
      </c>
      <c r="F2" s="1" t="n">
        <v>2.48306</v>
      </c>
      <c r="G2" s="1" t="n">
        <v>2.80964</v>
      </c>
      <c r="H2" s="1" t="n">
        <v>2.7825</v>
      </c>
      <c r="I2" s="1" t="n">
        <v>2.49865</v>
      </c>
      <c r="J2" s="1" t="n">
        <v>3.08959</v>
      </c>
      <c r="K2" s="1" t="n">
        <v>2.5165</v>
      </c>
      <c r="L2" s="1" t="n">
        <v>2.46637</v>
      </c>
      <c r="M2" s="1" t="n">
        <v>2.40108</v>
      </c>
      <c r="N2" s="1" t="n">
        <v>2.48511</v>
      </c>
      <c r="O2" s="1" t="n">
        <v>2.42713</v>
      </c>
      <c r="P2" s="1" t="n">
        <v>2.34403</v>
      </c>
      <c r="Q2" s="1" t="n">
        <v>2.58735</v>
      </c>
      <c r="R2" s="1" t="n">
        <v>2.58676</v>
      </c>
      <c r="S2" s="1" t="n">
        <v>2.38107</v>
      </c>
      <c r="T2" s="1" t="n">
        <v>2.09011</v>
      </c>
      <c r="U2" s="1" t="n">
        <v>2.76516</v>
      </c>
      <c r="V2" s="1" t="n">
        <v>1.67353</v>
      </c>
      <c r="W2" s="1" t="n">
        <v>1.57939</v>
      </c>
      <c r="X2" s="1" t="n">
        <v>1.69751</v>
      </c>
      <c r="Y2" s="1" t="n">
        <v>1.65763</v>
      </c>
      <c r="Z2" s="1" t="n">
        <v>1.7433</v>
      </c>
      <c r="AA2" s="1" t="n">
        <v>1.87627</v>
      </c>
      <c r="AB2" s="1" t="n">
        <v>1.64593</v>
      </c>
      <c r="AC2" s="1" t="n">
        <v>2.05282</v>
      </c>
      <c r="AD2" s="1" t="n">
        <v>1.83608</v>
      </c>
      <c r="AE2" s="1" t="n">
        <v>2.20215</v>
      </c>
      <c r="AF2" s="1" t="n">
        <v>2.624</v>
      </c>
      <c r="AG2" s="1" t="n">
        <v>2.41702</v>
      </c>
      <c r="AH2" s="1" t="n">
        <v>3.01426</v>
      </c>
      <c r="AI2" s="1" t="n">
        <v>2.81169</v>
      </c>
      <c r="AJ2" s="1" t="n">
        <v>2.69952</v>
      </c>
      <c r="AK2" s="1" t="n">
        <v>2.09207</v>
      </c>
      <c r="AL2" s="1" t="n">
        <v>2.41158</v>
      </c>
      <c r="AM2" s="1" t="n">
        <v>2.17021</v>
      </c>
      <c r="AN2" s="1" t="n">
        <v>2.64964</v>
      </c>
      <c r="AO2" s="1" t="n">
        <v>2.57955</v>
      </c>
      <c r="AP2" s="1" t="n">
        <v>2.18567</v>
      </c>
      <c r="AQ2" s="1" t="n">
        <v>2.20888</v>
      </c>
      <c r="AR2" s="1" t="n">
        <v>1.69452</v>
      </c>
      <c r="AS2" s="1" t="n">
        <v>1.93407</v>
      </c>
      <c r="AT2" s="1" t="n">
        <v>2.06542</v>
      </c>
      <c r="AU2" s="1" t="n">
        <v>1.80525</v>
      </c>
      <c r="AV2" s="1" t="n">
        <v>1.83968</v>
      </c>
      <c r="AW2" s="1" t="n">
        <v>2.1532</v>
      </c>
      <c r="AX2" s="1" t="n">
        <v>2.2803</v>
      </c>
      <c r="AY2" s="1" t="n">
        <v>2.18539</v>
      </c>
      <c r="AZ2" s="1" t="n">
        <v>2.13293</v>
      </c>
      <c r="BA2" s="1" t="n">
        <v>1.93881</v>
      </c>
      <c r="BB2" s="1" t="n">
        <v>2.79915</v>
      </c>
      <c r="BC2" s="1" t="n">
        <v>2.76048</v>
      </c>
      <c r="BD2" s="1" t="n">
        <v>2.8656</v>
      </c>
      <c r="BE2" s="1" t="n">
        <v>2.35518</v>
      </c>
      <c r="BF2" s="1" t="n">
        <v>2.33895</v>
      </c>
      <c r="BG2" s="1" t="n">
        <v>2.2617</v>
      </c>
      <c r="BH2" s="1" t="n">
        <v>2.26757</v>
      </c>
      <c r="BI2" s="1" t="n">
        <v>2.29137</v>
      </c>
      <c r="BJ2" s="1" t="n">
        <v>2.53307</v>
      </c>
      <c r="BK2" s="1" t="n">
        <v>2.78824</v>
      </c>
      <c r="BL2" s="1" t="n">
        <v>2.56659</v>
      </c>
      <c r="BM2" s="1" t="n">
        <v>2.13301</v>
      </c>
      <c r="BN2" s="1" t="n">
        <v>2.44473</v>
      </c>
      <c r="BO2" s="1" t="n">
        <v>2.22894</v>
      </c>
      <c r="BP2" s="1" t="n">
        <v>2.57097</v>
      </c>
      <c r="BQ2" s="1" t="n">
        <v>2.39466</v>
      </c>
      <c r="BR2" s="1" t="n">
        <v>2.74338</v>
      </c>
      <c r="BS2" s="1" t="n">
        <v>2.5086</v>
      </c>
      <c r="BT2" s="1" t="n">
        <v>2.3947</v>
      </c>
      <c r="BU2" s="1" t="n">
        <v>2.46807</v>
      </c>
      <c r="BV2" s="1" t="n">
        <v>2.55445</v>
      </c>
      <c r="BW2" s="1" t="n">
        <v>2.48778</v>
      </c>
      <c r="BX2" s="1" t="n">
        <v>2.25772</v>
      </c>
      <c r="BY2" s="1" t="n">
        <v>2.45576</v>
      </c>
      <c r="BZ2" s="1" t="n">
        <v>2.6852</v>
      </c>
    </row>
    <row r="3" customFormat="false" ht="15" hidden="false" customHeight="false" outlineLevel="0" collapsed="false">
      <c r="A3" s="1" t="s">
        <v>73</v>
      </c>
      <c r="B3" s="1" t="n">
        <v>-11.2647</v>
      </c>
      <c r="C3" s="1" t="n">
        <v>-10.6494</v>
      </c>
      <c r="D3" s="1" t="n">
        <v>-10.8152</v>
      </c>
      <c r="E3" s="1" t="n">
        <v>-11.2554</v>
      </c>
      <c r="F3" s="1" t="n">
        <v>-10.4617</v>
      </c>
      <c r="G3" s="1" t="n">
        <v>-12.3872</v>
      </c>
      <c r="H3" s="1" t="n">
        <v>-12.0036</v>
      </c>
      <c r="I3" s="1" t="n">
        <v>-10.8682</v>
      </c>
      <c r="J3" s="1" t="n">
        <v>-11.4436</v>
      </c>
      <c r="K3" s="1" t="n">
        <v>-12.8125</v>
      </c>
      <c r="L3" s="1" t="n">
        <v>-9.94776</v>
      </c>
      <c r="M3" s="1" t="n">
        <v>-10.2234</v>
      </c>
      <c r="N3" s="1" t="n">
        <v>-9.25503</v>
      </c>
      <c r="O3" s="1" t="n">
        <v>-9.26224</v>
      </c>
      <c r="P3" s="1" t="n">
        <v>-9.07753</v>
      </c>
      <c r="Q3" s="1" t="n">
        <v>-11.0142</v>
      </c>
      <c r="R3" s="1" t="n">
        <v>-11.0298</v>
      </c>
      <c r="S3" s="1" t="n">
        <v>-10.3998</v>
      </c>
      <c r="T3" s="1" t="n">
        <v>-9.37689</v>
      </c>
      <c r="U3" s="1" t="n">
        <v>-9.5292</v>
      </c>
      <c r="V3" s="1" t="n">
        <v>-9.40642</v>
      </c>
      <c r="W3" s="1" t="n">
        <v>-11.2479</v>
      </c>
      <c r="X3" s="1" t="n">
        <v>-9.14806</v>
      </c>
      <c r="Y3" s="1" t="n">
        <v>-9.33987</v>
      </c>
      <c r="Z3" s="1" t="n">
        <v>-8.48073</v>
      </c>
      <c r="AA3" s="1" t="n">
        <v>-8.92693</v>
      </c>
      <c r="AB3" s="1" t="n">
        <v>-7.92805</v>
      </c>
      <c r="AC3" s="1" t="n">
        <v>-9.33978</v>
      </c>
      <c r="AD3" s="1" t="n">
        <v>-8.94057</v>
      </c>
      <c r="AE3" s="1" t="n">
        <v>-9.0022</v>
      </c>
      <c r="AF3" s="1" t="n">
        <v>-11.6713</v>
      </c>
      <c r="AG3" s="1" t="n">
        <v>-10.9383</v>
      </c>
      <c r="AH3" s="1" t="n">
        <v>-10.8402</v>
      </c>
      <c r="AI3" s="1" t="n">
        <v>-10.7999</v>
      </c>
      <c r="AJ3" s="1" t="n">
        <v>-14.2814</v>
      </c>
      <c r="AK3" s="1" t="n">
        <v>-10.3952</v>
      </c>
      <c r="AL3" s="1" t="n">
        <v>-10.9207</v>
      </c>
      <c r="AM3" s="1" t="n">
        <v>-11.1497</v>
      </c>
      <c r="AN3" s="1" t="n">
        <v>-10.083</v>
      </c>
      <c r="AO3" s="1" t="n">
        <v>-11.7947</v>
      </c>
      <c r="AP3" s="1" t="n">
        <v>-13.133</v>
      </c>
      <c r="AQ3" s="1" t="n">
        <v>-13.3763</v>
      </c>
      <c r="AR3" s="1" t="n">
        <v>-12.3697</v>
      </c>
      <c r="AS3" s="1" t="n">
        <v>-12.787</v>
      </c>
      <c r="AT3" s="1" t="n">
        <v>-13.1065</v>
      </c>
      <c r="AU3" s="1" t="n">
        <v>-14.9415</v>
      </c>
      <c r="AV3" s="1" t="n">
        <v>-12.4432</v>
      </c>
      <c r="AW3" s="1" t="n">
        <v>-15.0905</v>
      </c>
      <c r="AX3" s="1" t="n">
        <v>-15.0237</v>
      </c>
      <c r="AY3" s="1" t="n">
        <v>-14.9597</v>
      </c>
      <c r="AZ3" s="1" t="n">
        <v>-14.6259</v>
      </c>
      <c r="BA3" s="1" t="n">
        <v>-14.8542</v>
      </c>
      <c r="BB3" s="1" t="n">
        <v>-12.627</v>
      </c>
      <c r="BC3" s="1" t="n">
        <v>-13.8021</v>
      </c>
      <c r="BD3" s="1" t="n">
        <v>-14.2883</v>
      </c>
      <c r="BE3" s="1" t="n">
        <v>-12.8763</v>
      </c>
      <c r="BF3" s="1" t="n">
        <v>-14.7265</v>
      </c>
      <c r="BG3" s="1" t="n">
        <v>-13.6126</v>
      </c>
      <c r="BH3" s="1" t="n">
        <v>-12.9645</v>
      </c>
      <c r="BI3" s="1" t="n">
        <v>-13.1365</v>
      </c>
      <c r="BJ3" s="1" t="n">
        <v>-13.0508</v>
      </c>
      <c r="BK3" s="1" t="n">
        <v>-14.2787</v>
      </c>
      <c r="BL3" s="1" t="n">
        <v>-14.2573</v>
      </c>
      <c r="BM3" s="1" t="n">
        <v>-13.3086</v>
      </c>
      <c r="BN3" s="1" t="n">
        <v>-13.2072</v>
      </c>
      <c r="BO3" s="1" t="n">
        <v>-13.146</v>
      </c>
      <c r="BP3" s="1" t="n">
        <v>-13.9236</v>
      </c>
      <c r="BQ3" s="1" t="n">
        <v>-12.5407</v>
      </c>
      <c r="BR3" s="1" t="n">
        <v>-12.1233</v>
      </c>
      <c r="BS3" s="1" t="n">
        <v>-12.9129</v>
      </c>
      <c r="BT3" s="1" t="n">
        <v>-15.5717</v>
      </c>
      <c r="BU3" s="1" t="n">
        <v>-13.6463</v>
      </c>
      <c r="BV3" s="1" t="n">
        <v>-14.7941</v>
      </c>
      <c r="BW3" s="1" t="n">
        <v>-14.3922</v>
      </c>
      <c r="BX3" s="1" t="n">
        <v>-14.9102</v>
      </c>
      <c r="BY3" s="1" t="n">
        <v>-15.8838</v>
      </c>
      <c r="BZ3" s="1" t="n">
        <v>-13.642</v>
      </c>
    </row>
    <row r="4" customFormat="false" ht="15" hidden="false" customHeight="false" outlineLevel="0" collapsed="false">
      <c r="A4" s="1" t="s">
        <v>74</v>
      </c>
      <c r="B4" s="1" t="n">
        <v>20.1157</v>
      </c>
      <c r="C4" s="1" t="n">
        <v>19.2591</v>
      </c>
      <c r="D4" s="1" t="n">
        <v>19.5222</v>
      </c>
      <c r="E4" s="1" t="n">
        <v>20.499</v>
      </c>
      <c r="F4" s="1" t="n">
        <v>19.3605</v>
      </c>
      <c r="G4" s="1" t="n">
        <v>22.0851</v>
      </c>
      <c r="H4" s="1" t="n">
        <v>21.2722</v>
      </c>
      <c r="I4" s="1" t="n">
        <v>19.3604</v>
      </c>
      <c r="J4" s="1" t="n">
        <v>20.282</v>
      </c>
      <c r="K4" s="1" t="n">
        <v>22.536</v>
      </c>
      <c r="L4" s="1" t="n">
        <v>17.9964</v>
      </c>
      <c r="M4" s="1" t="n">
        <v>18.3172</v>
      </c>
      <c r="N4" s="1" t="n">
        <v>17.1949</v>
      </c>
      <c r="O4" s="1" t="n">
        <v>17.362</v>
      </c>
      <c r="P4" s="1" t="n">
        <v>17.0203</v>
      </c>
      <c r="Q4" s="1" t="n">
        <v>20.0882</v>
      </c>
      <c r="R4" s="1" t="n">
        <v>20.0867</v>
      </c>
      <c r="S4" s="1" t="n">
        <v>18.8138</v>
      </c>
      <c r="T4" s="1" t="n">
        <v>18.9922</v>
      </c>
      <c r="U4" s="1" t="n">
        <v>17.8395</v>
      </c>
      <c r="V4" s="1" t="n">
        <v>18.6548</v>
      </c>
      <c r="W4" s="1" t="n">
        <v>21.1835</v>
      </c>
      <c r="X4" s="1" t="n">
        <v>17.567</v>
      </c>
      <c r="Y4" s="1" t="n">
        <v>18.2985</v>
      </c>
      <c r="Z4" s="1" t="n">
        <v>17.2852</v>
      </c>
      <c r="AA4" s="1" t="n">
        <v>16.8583</v>
      </c>
      <c r="AB4" s="1" t="n">
        <v>15.6266</v>
      </c>
      <c r="AC4" s="1" t="n">
        <v>17.6123</v>
      </c>
      <c r="AD4" s="1" t="n">
        <v>17.5484</v>
      </c>
      <c r="AE4" s="1" t="n">
        <v>16.9008</v>
      </c>
      <c r="AF4" s="1" t="n">
        <v>21.1475</v>
      </c>
      <c r="AG4" s="1" t="n">
        <v>20.331</v>
      </c>
      <c r="AH4" s="1" t="n">
        <v>20.246</v>
      </c>
      <c r="AI4" s="1" t="n">
        <v>20.12</v>
      </c>
      <c r="AJ4" s="1" t="n">
        <v>26.4279</v>
      </c>
      <c r="AK4" s="1" t="n">
        <v>19.145</v>
      </c>
      <c r="AL4" s="1" t="n">
        <v>19.8639</v>
      </c>
      <c r="AM4" s="1" t="n">
        <v>21.003</v>
      </c>
      <c r="AN4" s="1" t="n">
        <v>19.0554</v>
      </c>
      <c r="AO4" s="1" t="n">
        <v>21.755</v>
      </c>
      <c r="AP4" s="1" t="n">
        <v>27.183</v>
      </c>
      <c r="AQ4" s="1" t="n">
        <v>26.3991</v>
      </c>
      <c r="AR4" s="1" t="n">
        <v>24.9002</v>
      </c>
      <c r="AS4" s="1" t="n">
        <v>26.4048</v>
      </c>
      <c r="AT4" s="1" t="n">
        <v>26.188</v>
      </c>
      <c r="AU4" s="1" t="n">
        <v>29.9723</v>
      </c>
      <c r="AV4" s="1" t="n">
        <v>24.5312</v>
      </c>
      <c r="AW4" s="1" t="n">
        <v>30.2813</v>
      </c>
      <c r="AX4" s="1" t="n">
        <v>29.4173</v>
      </c>
      <c r="AY4" s="1" t="n">
        <v>29.6863</v>
      </c>
      <c r="AZ4" s="1" t="n">
        <v>28.6088</v>
      </c>
      <c r="BA4" s="1" t="n">
        <v>28.6947</v>
      </c>
      <c r="BB4" s="1" t="n">
        <v>24.9304</v>
      </c>
      <c r="BC4" s="1" t="n">
        <v>26.6701</v>
      </c>
      <c r="BD4" s="1" t="n">
        <v>27.3817</v>
      </c>
      <c r="BE4" s="1" t="n">
        <v>25.5725</v>
      </c>
      <c r="BF4" s="1" t="n">
        <v>28.1931</v>
      </c>
      <c r="BG4" s="1" t="n">
        <v>26.3463</v>
      </c>
      <c r="BH4" s="1" t="n">
        <v>24.4837</v>
      </c>
      <c r="BI4" s="1" t="n">
        <v>25.732</v>
      </c>
      <c r="BJ4" s="1" t="n">
        <v>25.744</v>
      </c>
      <c r="BK4" s="1" t="n">
        <v>27.8799</v>
      </c>
      <c r="BL4" s="1" t="n">
        <v>28.2827</v>
      </c>
      <c r="BM4" s="1" t="n">
        <v>27.3708</v>
      </c>
      <c r="BN4" s="1" t="n">
        <v>25.8596</v>
      </c>
      <c r="BO4" s="1" t="n">
        <v>27.6326</v>
      </c>
      <c r="BP4" s="1" t="n">
        <v>27.1669</v>
      </c>
      <c r="BQ4" s="1" t="n">
        <v>24.9788</v>
      </c>
      <c r="BR4" s="1" t="n">
        <v>24.1538</v>
      </c>
      <c r="BS4" s="1" t="n">
        <v>25.2021</v>
      </c>
      <c r="BT4" s="1" t="n">
        <v>30.2241</v>
      </c>
      <c r="BU4" s="1" t="n">
        <v>27.0814</v>
      </c>
      <c r="BV4" s="1" t="n">
        <v>28.8205</v>
      </c>
      <c r="BW4" s="1" t="n">
        <v>28.2068</v>
      </c>
      <c r="BX4" s="1" t="n">
        <v>28.9868</v>
      </c>
      <c r="BY4" s="1" t="n">
        <v>30.2183</v>
      </c>
      <c r="BZ4" s="1" t="n">
        <v>26.9062</v>
      </c>
    </row>
    <row r="5" customFormat="false" ht="15" hidden="false" customHeight="false" outlineLevel="0" collapsed="false">
      <c r="A5" s="1" t="s">
        <v>75</v>
      </c>
      <c r="B5" s="1" t="n">
        <v>0.453249</v>
      </c>
      <c r="C5" s="1" t="n">
        <v>0.466773</v>
      </c>
      <c r="D5" s="1" t="n">
        <v>0.468946</v>
      </c>
      <c r="E5" s="1" t="n">
        <v>0.497039</v>
      </c>
      <c r="F5" s="1" t="n">
        <v>0.638323</v>
      </c>
      <c r="G5" s="1" t="n">
        <v>0.303138</v>
      </c>
      <c r="H5" s="1" t="n">
        <v>0.301163</v>
      </c>
      <c r="I5" s="1" t="n">
        <v>0.298342</v>
      </c>
      <c r="J5" s="1" t="n">
        <v>0.378087</v>
      </c>
      <c r="K5" s="1" t="n">
        <v>0.280561</v>
      </c>
      <c r="L5" s="1" t="n">
        <v>0.489448</v>
      </c>
      <c r="M5" s="1" t="n">
        <v>0.447066</v>
      </c>
      <c r="N5" s="1" t="n">
        <v>0.672311</v>
      </c>
      <c r="O5" s="1" t="n">
        <v>0.820148</v>
      </c>
      <c r="P5" s="1" t="n">
        <v>0.693454</v>
      </c>
      <c r="Q5" s="1" t="n">
        <v>0.441557</v>
      </c>
      <c r="R5" s="1" t="n">
        <v>0.473603</v>
      </c>
      <c r="S5" s="1" t="n">
        <v>0.506626</v>
      </c>
      <c r="T5" s="1" t="n">
        <v>1.15539</v>
      </c>
      <c r="U5" s="1" t="n">
        <v>0.854274</v>
      </c>
      <c r="V5" s="1" t="n">
        <v>0.982817</v>
      </c>
      <c r="W5" s="1" t="n">
        <v>1.07482</v>
      </c>
      <c r="X5" s="1" t="n">
        <v>0.978235</v>
      </c>
      <c r="Y5" s="1" t="n">
        <v>1.05378</v>
      </c>
      <c r="Z5" s="1" t="n">
        <v>0.847044</v>
      </c>
      <c r="AA5" s="1" t="n">
        <v>0.604296</v>
      </c>
      <c r="AB5" s="1" t="n">
        <v>0.945594</v>
      </c>
      <c r="AC5" s="1" t="n">
        <v>0.835177</v>
      </c>
      <c r="AD5" s="1" t="n">
        <v>0.934754</v>
      </c>
      <c r="AE5" s="1" t="n">
        <v>0.827499</v>
      </c>
      <c r="AF5" s="1" t="n">
        <v>0.475723</v>
      </c>
      <c r="AG5" s="1" t="n">
        <v>0.396593</v>
      </c>
      <c r="AH5" s="1" t="n">
        <v>0.570678</v>
      </c>
      <c r="AI5" s="1" t="n">
        <v>0.633124</v>
      </c>
      <c r="AJ5" s="1" t="n">
        <v>0.336649</v>
      </c>
      <c r="AK5" s="1" t="n">
        <v>0.612714</v>
      </c>
      <c r="AL5" s="1" t="n">
        <v>0.473113</v>
      </c>
      <c r="AM5" s="1" t="n">
        <v>0.57279</v>
      </c>
      <c r="AN5" s="1" t="n">
        <v>0.681492</v>
      </c>
      <c r="AO5" s="1" t="n">
        <v>0.561005</v>
      </c>
      <c r="AP5" s="1" t="n">
        <v>0.762523</v>
      </c>
      <c r="AQ5" s="1" t="n">
        <v>0.428381</v>
      </c>
      <c r="AR5" s="1" t="n">
        <v>0.483093</v>
      </c>
      <c r="AS5" s="1" t="n">
        <v>0.586246</v>
      </c>
      <c r="AT5" s="1" t="n">
        <v>0.437508</v>
      </c>
      <c r="AU5" s="1" t="n">
        <v>0.421517</v>
      </c>
      <c r="AV5" s="1" t="n">
        <v>0.272736</v>
      </c>
      <c r="AW5" s="1" t="n">
        <v>0.604265</v>
      </c>
      <c r="AX5" s="1" t="n">
        <v>0.568487</v>
      </c>
      <c r="AY5" s="1" t="n">
        <v>0.55494</v>
      </c>
      <c r="AZ5" s="1" t="n">
        <v>0.415602</v>
      </c>
      <c r="BA5" s="1" t="n">
        <v>0.309326</v>
      </c>
      <c r="BB5" s="1" t="n">
        <v>0.587538</v>
      </c>
      <c r="BC5" s="1" t="n">
        <v>0.428972</v>
      </c>
      <c r="BD5" s="1" t="n">
        <v>0.486869</v>
      </c>
      <c r="BE5" s="1" t="n">
        <v>0.625366</v>
      </c>
      <c r="BF5" s="1" t="n">
        <v>0.399316</v>
      </c>
      <c r="BG5" s="1" t="n">
        <v>0.362729</v>
      </c>
      <c r="BH5" s="1" t="n">
        <v>0.521087</v>
      </c>
      <c r="BI5" s="1" t="n">
        <v>0.450766</v>
      </c>
      <c r="BJ5" s="1" t="n">
        <v>0.527673</v>
      </c>
      <c r="BK5" s="1" t="n">
        <v>0.602723</v>
      </c>
      <c r="BL5" s="1" t="n">
        <v>0.567592</v>
      </c>
      <c r="BM5" s="1" t="n">
        <v>0.721544</v>
      </c>
      <c r="BN5" s="1" t="n">
        <v>0.456105</v>
      </c>
      <c r="BO5" s="1" t="n">
        <v>0.451173</v>
      </c>
      <c r="BP5" s="1" t="n">
        <v>0.516952</v>
      </c>
      <c r="BQ5" s="1" t="n">
        <v>0.723675</v>
      </c>
      <c r="BR5" s="1" t="n">
        <v>0.641997</v>
      </c>
      <c r="BS5" s="1" t="n">
        <v>0.521768</v>
      </c>
      <c r="BT5" s="1" t="n">
        <v>0.497272</v>
      </c>
      <c r="BU5" s="1" t="n">
        <v>0.606499</v>
      </c>
      <c r="BV5" s="1" t="n">
        <v>0.530716</v>
      </c>
      <c r="BW5" s="1" t="n">
        <v>0.472656</v>
      </c>
      <c r="BX5" s="1" t="n">
        <v>0.50222</v>
      </c>
      <c r="BY5" s="1" t="n">
        <v>0.442852</v>
      </c>
      <c r="BZ5" s="1" t="n">
        <v>0.673322</v>
      </c>
    </row>
    <row r="6" customFormat="false" ht="15" hidden="false" customHeight="false" outlineLevel="0" collapsed="false">
      <c r="A6" s="1" t="s">
        <v>76</v>
      </c>
      <c r="B6" s="2" t="n">
        <v>6.27075E-047</v>
      </c>
      <c r="C6" s="1" t="n">
        <v>0</v>
      </c>
      <c r="D6" s="2" t="n">
        <v>1.11022E-016</v>
      </c>
      <c r="E6" s="2" t="n">
        <v>1.71412E-048</v>
      </c>
      <c r="F6" s="2" t="n">
        <v>2.41909E-048</v>
      </c>
      <c r="G6" s="2" t="n">
        <v>2.22045E-016</v>
      </c>
      <c r="H6" s="2" t="n">
        <v>9.0295E-049</v>
      </c>
      <c r="I6" s="1" t="n">
        <v>0</v>
      </c>
      <c r="J6" s="1" t="n">
        <v>0</v>
      </c>
      <c r="K6" s="2" t="n">
        <v>3.07949E-046</v>
      </c>
      <c r="L6" s="2" t="n">
        <v>8.16599E-043</v>
      </c>
      <c r="M6" s="1" t="n">
        <v>0</v>
      </c>
      <c r="N6" s="1" t="n">
        <v>0</v>
      </c>
      <c r="O6" s="1" t="n">
        <v>0</v>
      </c>
      <c r="P6" s="2" t="n">
        <v>4.42083E-045</v>
      </c>
      <c r="Q6" s="2" t="n">
        <v>9.15482E-046</v>
      </c>
      <c r="R6" s="2" t="n">
        <v>4.39239E-046</v>
      </c>
      <c r="S6" s="2" t="n">
        <v>5.85319E-042</v>
      </c>
      <c r="T6" s="2" t="n">
        <v>4.11935E-039</v>
      </c>
      <c r="U6" s="2" t="n">
        <v>1.20635E-042</v>
      </c>
      <c r="V6" s="2" t="n">
        <v>2.36419E-038</v>
      </c>
      <c r="W6" s="2" t="n">
        <v>3.24101E-052</v>
      </c>
      <c r="X6" s="2" t="n">
        <v>2.22045E-016</v>
      </c>
      <c r="Y6" s="2" t="n">
        <v>2.81973E-048</v>
      </c>
      <c r="Z6" s="2" t="n">
        <v>2.25854E-045</v>
      </c>
      <c r="AA6" s="2" t="n">
        <v>9.97506E-044</v>
      </c>
      <c r="AB6" s="2" t="n">
        <v>1.11022E-016</v>
      </c>
      <c r="AC6" s="2" t="n">
        <v>1.11022E-016</v>
      </c>
      <c r="AD6" s="2" t="n">
        <v>1.11022E-016</v>
      </c>
      <c r="AE6" s="2" t="n">
        <v>1.11022E-016</v>
      </c>
      <c r="AF6" s="1" t="n">
        <v>0</v>
      </c>
      <c r="AG6" s="2" t="n">
        <v>1.60001E-053</v>
      </c>
      <c r="AH6" s="2" t="n">
        <v>1.82504E-048</v>
      </c>
      <c r="AI6" s="2" t="n">
        <v>5.92112E-048</v>
      </c>
      <c r="AJ6" s="2" t="n">
        <v>4.19752E-061</v>
      </c>
      <c r="AK6" s="1" t="n">
        <v>0</v>
      </c>
      <c r="AL6" s="2" t="n">
        <v>3.34381E-041</v>
      </c>
      <c r="AM6" s="2" t="n">
        <v>2.74467E-041</v>
      </c>
      <c r="AN6" s="2" t="n">
        <v>3.45589E-050</v>
      </c>
      <c r="AO6" s="2" t="n">
        <v>1.69848E-054</v>
      </c>
      <c r="AP6" s="2" t="n">
        <v>1.11022E-016</v>
      </c>
      <c r="AQ6" s="2" t="n">
        <v>2.41871E-082</v>
      </c>
      <c r="AR6" s="2" t="n">
        <v>7.41131E-067</v>
      </c>
      <c r="AS6" s="2" t="n">
        <v>2.22045E-016</v>
      </c>
      <c r="AT6" s="2" t="n">
        <v>8.70961E-079</v>
      </c>
      <c r="AU6" s="2" t="n">
        <v>4.40951E-061</v>
      </c>
      <c r="AV6" s="2" t="n">
        <v>8.41733E-079</v>
      </c>
      <c r="AW6" s="1" t="n">
        <v>0</v>
      </c>
      <c r="AX6" s="2" t="n">
        <v>8.84004E-060</v>
      </c>
      <c r="AY6" s="2" t="n">
        <v>2.22045E-016</v>
      </c>
      <c r="AZ6" s="2" t="n">
        <v>1.03864E-082</v>
      </c>
      <c r="BA6" s="2" t="n">
        <v>2.69677E-067</v>
      </c>
      <c r="BB6" s="2" t="n">
        <v>3.27535E-092</v>
      </c>
      <c r="BC6" s="2" t="n">
        <v>1.11022E-016</v>
      </c>
      <c r="BD6" s="2" t="n">
        <v>2.21976E-080</v>
      </c>
      <c r="BE6" s="2" t="n">
        <v>5.23073E-056</v>
      </c>
      <c r="BF6" s="2" t="n">
        <v>1.11022E-016</v>
      </c>
      <c r="BG6" s="2" t="n">
        <v>3.32423E-080</v>
      </c>
      <c r="BH6" s="2" t="n">
        <v>3.14437E-055</v>
      </c>
      <c r="BI6" s="2" t="n">
        <v>7.49279E-073</v>
      </c>
      <c r="BJ6" s="1" t="n">
        <v>0</v>
      </c>
      <c r="BK6" s="2" t="n">
        <v>6.4474E-081</v>
      </c>
      <c r="BL6" s="1" t="n">
        <v>0</v>
      </c>
      <c r="BM6" s="1" t="n">
        <v>0</v>
      </c>
      <c r="BN6" s="2" t="n">
        <v>4.74863E-080</v>
      </c>
      <c r="BO6" s="2" t="n">
        <v>3.65584E-058</v>
      </c>
      <c r="BP6" s="2" t="n">
        <v>1.10595E-076</v>
      </c>
      <c r="BQ6" s="2" t="n">
        <v>5.979E-076</v>
      </c>
      <c r="BR6" s="2" t="n">
        <v>2.34702E-083</v>
      </c>
      <c r="BS6" s="2" t="n">
        <v>2.25205E-079</v>
      </c>
      <c r="BT6" s="1" t="n">
        <v>0</v>
      </c>
      <c r="BU6" s="2" t="n">
        <v>1.11022E-016</v>
      </c>
      <c r="BV6" s="1" t="n">
        <v>0</v>
      </c>
      <c r="BW6" s="2" t="n">
        <v>1.1054E-080</v>
      </c>
      <c r="BX6" s="2" t="n">
        <v>6.38977E-059</v>
      </c>
      <c r="BY6" s="2" t="n">
        <v>4.28854E-063</v>
      </c>
      <c r="BZ6" s="1" t="n">
        <v>0</v>
      </c>
    </row>
    <row r="7" customFormat="false" ht="15" hidden="false" customHeight="false" outlineLevel="0" collapsed="false">
      <c r="A7" s="1" t="s">
        <v>77</v>
      </c>
      <c r="B7" s="1" t="n">
        <v>0.00339718</v>
      </c>
      <c r="C7" s="1" t="n">
        <v>0.0033929</v>
      </c>
      <c r="D7" s="1" t="n">
        <v>0.00329843</v>
      </c>
      <c r="E7" s="1" t="n">
        <v>0.00284226</v>
      </c>
      <c r="F7" s="1" t="n">
        <v>0.00262479</v>
      </c>
      <c r="G7" s="1" t="n">
        <v>0.00307336</v>
      </c>
      <c r="H7" s="1" t="n">
        <v>0.0028472</v>
      </c>
      <c r="I7" s="1" t="n">
        <v>0.0031545</v>
      </c>
      <c r="J7" s="1" t="n">
        <v>0.00460174</v>
      </c>
      <c r="K7" s="1" t="n">
        <v>0.00326534</v>
      </c>
      <c r="L7" s="1" t="n">
        <v>0.00320036</v>
      </c>
      <c r="M7" s="1" t="n">
        <v>0.00323112</v>
      </c>
      <c r="N7" s="1" t="n">
        <v>0.00303888</v>
      </c>
      <c r="O7" s="1" t="n">
        <v>0.00320223</v>
      </c>
      <c r="P7" s="1" t="n">
        <v>0.00236066</v>
      </c>
      <c r="Q7" s="1" t="n">
        <v>0.00361579</v>
      </c>
      <c r="R7" s="1" t="n">
        <v>0.00350152</v>
      </c>
      <c r="S7" s="1" t="n">
        <v>0.0034524</v>
      </c>
      <c r="T7" s="1" t="n">
        <v>0.0041075</v>
      </c>
      <c r="U7" s="1" t="n">
        <v>0.00370246</v>
      </c>
      <c r="V7" s="1" t="n">
        <v>0.00366302</v>
      </c>
      <c r="W7" s="1" t="n">
        <v>0.00169177</v>
      </c>
      <c r="X7" s="1" t="n">
        <v>0.00176548</v>
      </c>
      <c r="Y7" s="1" t="n">
        <v>0.00176753</v>
      </c>
      <c r="Z7" s="1" t="n">
        <v>0.00247988</v>
      </c>
      <c r="AA7" s="1" t="n">
        <v>0.0022188</v>
      </c>
      <c r="AB7" s="1" t="n">
        <v>0.0025958</v>
      </c>
      <c r="AC7" s="1" t="n">
        <v>0.00248287</v>
      </c>
      <c r="AD7" s="1" t="n">
        <v>0.00258166</v>
      </c>
      <c r="AE7" s="1" t="n">
        <v>0.00316862</v>
      </c>
      <c r="AF7" s="1" t="n">
        <v>0.00255226</v>
      </c>
      <c r="AG7" s="1" t="n">
        <v>0.00226805</v>
      </c>
      <c r="AH7" s="1" t="n">
        <v>0.0031828</v>
      </c>
      <c r="AI7" s="1" t="n">
        <v>0.00315142</v>
      </c>
      <c r="AJ7" s="1" t="n">
        <v>0.00175381</v>
      </c>
      <c r="AK7" s="1" t="n">
        <v>0.00283612</v>
      </c>
      <c r="AL7" s="1" t="n">
        <v>0.00379904</v>
      </c>
      <c r="AM7" s="1" t="n">
        <v>0.00336853</v>
      </c>
      <c r="AN7" s="1" t="n">
        <v>0.00237848</v>
      </c>
      <c r="AO7" s="1" t="n">
        <v>0.00216007</v>
      </c>
      <c r="AP7" s="1" t="n">
        <v>0.000671697</v>
      </c>
      <c r="AQ7" s="1" t="n">
        <v>0.000554116</v>
      </c>
      <c r="AR7" s="1" t="n">
        <v>0.00100282</v>
      </c>
      <c r="AS7" s="1" t="n">
        <v>0.00115673</v>
      </c>
      <c r="AT7" s="1" t="n">
        <v>0.00068216</v>
      </c>
      <c r="AU7" s="1" t="n">
        <v>0.0011425</v>
      </c>
      <c r="AV7" s="1" t="n">
        <v>0.000594488</v>
      </c>
      <c r="AW7" s="1" t="n">
        <v>0.00170413</v>
      </c>
      <c r="AX7" s="1" t="n">
        <v>0.0016694</v>
      </c>
      <c r="AY7" s="1" t="n">
        <v>0.00187263</v>
      </c>
      <c r="AZ7" s="1" t="n">
        <v>0.000489018</v>
      </c>
      <c r="BA7" s="1" t="n">
        <v>0.00106426</v>
      </c>
      <c r="BB7" s="1" t="n">
        <v>0.000485393</v>
      </c>
      <c r="BC7" s="1" t="n">
        <v>0.000721916</v>
      </c>
      <c r="BD7" s="1" t="n">
        <v>0.00083306</v>
      </c>
      <c r="BE7" s="1" t="n">
        <v>0.00249171</v>
      </c>
      <c r="BF7" s="1" t="n">
        <v>0.000748495</v>
      </c>
      <c r="BG7" s="1" t="n">
        <v>0.000666541</v>
      </c>
      <c r="BH7" s="1" t="n">
        <v>0.00169964</v>
      </c>
      <c r="BI7" s="1" t="n">
        <v>0.000850859</v>
      </c>
      <c r="BJ7" s="1" t="n">
        <v>0.000635502</v>
      </c>
      <c r="BK7" s="1" t="n">
        <v>0.000759498</v>
      </c>
      <c r="BL7" s="1" t="n">
        <v>0.000551502</v>
      </c>
      <c r="BM7" s="1" t="n">
        <v>0.00249478</v>
      </c>
      <c r="BN7" s="1" t="n">
        <v>0.000709048</v>
      </c>
      <c r="BO7" s="1" t="n">
        <v>0.00268729</v>
      </c>
      <c r="BP7" s="1" t="n">
        <v>0.000994682</v>
      </c>
      <c r="BQ7" s="1" t="n">
        <v>0.000685327</v>
      </c>
      <c r="BR7" s="1" t="n">
        <v>0.000644237</v>
      </c>
      <c r="BS7" s="1" t="n">
        <v>0.000790994</v>
      </c>
      <c r="BT7" s="1" t="n">
        <v>0.000869533</v>
      </c>
      <c r="BU7" s="1" t="n">
        <v>0.000850003</v>
      </c>
      <c r="BV7" s="1" t="n">
        <v>0.00147959</v>
      </c>
      <c r="BW7" s="1" t="n">
        <v>0.00067774</v>
      </c>
      <c r="BX7" s="1" t="n">
        <v>0.00182537</v>
      </c>
      <c r="BY7" s="1" t="n">
        <v>0.00128654</v>
      </c>
      <c r="BZ7" s="1" t="n">
        <v>0.00124827</v>
      </c>
    </row>
    <row r="8" customFormat="false" ht="15" hidden="false" customHeight="false" outlineLevel="0" collapsed="false">
      <c r="A8" s="1" t="s">
        <v>78</v>
      </c>
      <c r="B8" s="1" t="n">
        <v>0.913515</v>
      </c>
      <c r="C8" s="1" t="n">
        <v>0.871114</v>
      </c>
      <c r="D8" s="1" t="n">
        <v>0.924557</v>
      </c>
      <c r="E8" s="1" t="n">
        <v>0.958918</v>
      </c>
      <c r="F8" s="1" t="n">
        <v>1.04766</v>
      </c>
      <c r="G8" s="1" t="n">
        <v>0.786123</v>
      </c>
      <c r="H8" s="1" t="n">
        <v>0.776065</v>
      </c>
      <c r="I8" s="1" t="n">
        <v>0.714476</v>
      </c>
      <c r="J8" s="1" t="n">
        <v>0.899415</v>
      </c>
      <c r="K8" s="1" t="n">
        <v>0.716371</v>
      </c>
      <c r="L8" s="1" t="n">
        <v>0.890295</v>
      </c>
      <c r="M8" s="1" t="n">
        <v>0.840367</v>
      </c>
      <c r="N8" s="1" t="n">
        <v>1.06742</v>
      </c>
      <c r="O8" s="1" t="n">
        <v>1.20613</v>
      </c>
      <c r="P8" s="1" t="n">
        <v>1.06381</v>
      </c>
      <c r="Q8" s="1" t="n">
        <v>0.873958</v>
      </c>
      <c r="R8" s="1" t="n">
        <v>0.906062</v>
      </c>
      <c r="S8" s="1" t="n">
        <v>0.898515</v>
      </c>
      <c r="T8" s="1" t="n">
        <v>1.48907</v>
      </c>
      <c r="U8" s="1" t="n">
        <v>1.29794</v>
      </c>
      <c r="V8" s="1" t="n">
        <v>1.25026</v>
      </c>
      <c r="W8" s="1" t="n">
        <v>1.34019</v>
      </c>
      <c r="X8" s="1" t="n">
        <v>1.24712</v>
      </c>
      <c r="Y8" s="1" t="n">
        <v>1.31809</v>
      </c>
      <c r="Z8" s="1" t="n">
        <v>1.11618</v>
      </c>
      <c r="AA8" s="1" t="n">
        <v>0.899117</v>
      </c>
      <c r="AB8" s="1" t="n">
        <v>1.19341</v>
      </c>
      <c r="AC8" s="1" t="n">
        <v>1.1625</v>
      </c>
      <c r="AD8" s="1" t="n">
        <v>1.22341</v>
      </c>
      <c r="AE8" s="1" t="n">
        <v>1.17449</v>
      </c>
      <c r="AF8" s="1" t="n">
        <v>0.920613</v>
      </c>
      <c r="AG8" s="1" t="n">
        <v>0.799807</v>
      </c>
      <c r="AH8" s="1" t="n">
        <v>1.07235</v>
      </c>
      <c r="AI8" s="1" t="n">
        <v>1.10062</v>
      </c>
      <c r="AJ8" s="1" t="n">
        <v>0.814525</v>
      </c>
      <c r="AK8" s="1" t="n">
        <v>0.956995</v>
      </c>
      <c r="AL8" s="1" t="n">
        <v>0.875251</v>
      </c>
      <c r="AM8" s="1" t="n">
        <v>0.936614</v>
      </c>
      <c r="AN8" s="1" t="n">
        <v>1.11381</v>
      </c>
      <c r="AO8" s="1" t="n">
        <v>0.999457</v>
      </c>
      <c r="AP8" s="1" t="n">
        <v>1.14303</v>
      </c>
      <c r="AQ8" s="1" t="n">
        <v>0.81439</v>
      </c>
      <c r="AR8" s="1" t="n">
        <v>0.774294</v>
      </c>
      <c r="AS8" s="1" t="n">
        <v>0.921047</v>
      </c>
      <c r="AT8" s="1" t="n">
        <v>0.796927</v>
      </c>
      <c r="AU8" s="1" t="n">
        <v>0.743769</v>
      </c>
      <c r="AV8" s="1" t="n">
        <v>0.589301</v>
      </c>
      <c r="AW8" s="1" t="n">
        <v>0.989312</v>
      </c>
      <c r="AX8" s="1" t="n">
        <v>0.97594</v>
      </c>
      <c r="AY8" s="1" t="n">
        <v>0.945137</v>
      </c>
      <c r="AZ8" s="1" t="n">
        <v>0.794868</v>
      </c>
      <c r="BA8" s="1" t="n">
        <v>0.655052</v>
      </c>
      <c r="BB8" s="1" t="n">
        <v>1.07077</v>
      </c>
      <c r="BC8" s="1" t="n">
        <v>0.914422</v>
      </c>
      <c r="BD8" s="1" t="n">
        <v>0.994192</v>
      </c>
      <c r="BE8" s="1" t="n">
        <v>1.03367</v>
      </c>
      <c r="BF8" s="1" t="n">
        <v>0.815741</v>
      </c>
      <c r="BG8" s="1" t="n">
        <v>0.759373</v>
      </c>
      <c r="BH8" s="1" t="n">
        <v>0.914777</v>
      </c>
      <c r="BI8" s="1" t="n">
        <v>0.849695</v>
      </c>
      <c r="BJ8" s="1" t="n">
        <v>0.968078</v>
      </c>
      <c r="BK8" s="1" t="n">
        <v>1.09629</v>
      </c>
      <c r="BL8" s="1" t="n">
        <v>1.02179</v>
      </c>
      <c r="BM8" s="1" t="n">
        <v>1.09391</v>
      </c>
      <c r="BN8" s="1" t="n">
        <v>0.882211</v>
      </c>
      <c r="BO8" s="1" t="n">
        <v>0.839291</v>
      </c>
      <c r="BP8" s="1" t="n">
        <v>0.969855</v>
      </c>
      <c r="BQ8" s="1" t="n">
        <v>1.13645</v>
      </c>
      <c r="BR8" s="1" t="n">
        <v>1.11129</v>
      </c>
      <c r="BS8" s="1" t="n">
        <v>0.956937</v>
      </c>
      <c r="BT8" s="1" t="n">
        <v>0.927866</v>
      </c>
      <c r="BU8" s="1" t="n">
        <v>1.03955</v>
      </c>
      <c r="BV8" s="1" t="n">
        <v>0.985888</v>
      </c>
      <c r="BW8" s="1" t="n">
        <v>0.913693</v>
      </c>
      <c r="BX8" s="1" t="n">
        <v>0.90509</v>
      </c>
      <c r="BY8" s="1" t="n">
        <v>0.885918</v>
      </c>
      <c r="BZ8" s="1" t="n">
        <v>1.14444</v>
      </c>
    </row>
    <row r="9" customFormat="false" ht="15" hidden="false" customHeight="false" outlineLevel="0" collapsed="false">
      <c r="A9" s="1" t="s">
        <v>79</v>
      </c>
      <c r="B9" s="1" t="n">
        <v>11.1064</v>
      </c>
      <c r="C9" s="1" t="n">
        <v>10.3852</v>
      </c>
      <c r="D9" s="1" t="n">
        <v>10.487</v>
      </c>
      <c r="E9" s="1" t="n">
        <v>11.1308</v>
      </c>
      <c r="F9" s="1" t="n">
        <v>10.0579</v>
      </c>
      <c r="G9" s="1" t="n">
        <v>12.7379</v>
      </c>
      <c r="H9" s="1" t="n">
        <v>11.9883</v>
      </c>
      <c r="I9" s="1" t="n">
        <v>10.4771</v>
      </c>
      <c r="J9" s="1" t="n">
        <v>11.485</v>
      </c>
      <c r="K9" s="1" t="n">
        <v>13.4155</v>
      </c>
      <c r="L9" s="1" t="n">
        <v>9.22658</v>
      </c>
      <c r="M9" s="1" t="n">
        <v>9.59588</v>
      </c>
      <c r="N9" s="1" t="n">
        <v>8.332</v>
      </c>
      <c r="O9" s="1" t="n">
        <v>8.48714</v>
      </c>
      <c r="P9" s="1" t="n">
        <v>7.95914</v>
      </c>
      <c r="Q9" s="1" t="n">
        <v>11.0616</v>
      </c>
      <c r="R9" s="1" t="n">
        <v>11.0381</v>
      </c>
      <c r="S9" s="1" t="n">
        <v>10.0366</v>
      </c>
      <c r="T9" s="1" t="n">
        <v>9.77287</v>
      </c>
      <c r="U9" s="1" t="n">
        <v>8.911</v>
      </c>
      <c r="V9" s="1" t="n">
        <v>9.73031</v>
      </c>
      <c r="W9" s="1" t="n">
        <v>11.5339</v>
      </c>
      <c r="X9" s="1" t="n">
        <v>8.29226</v>
      </c>
      <c r="Y9" s="1" t="n">
        <v>8.79521</v>
      </c>
      <c r="Z9" s="1" t="n">
        <v>7.98091</v>
      </c>
      <c r="AA9" s="1" t="n">
        <v>7.92443</v>
      </c>
      <c r="AB9" s="1" t="n">
        <v>6.92637</v>
      </c>
      <c r="AC9" s="1" t="n">
        <v>8.58043</v>
      </c>
      <c r="AD9" s="1" t="n">
        <v>8.41999</v>
      </c>
      <c r="AE9" s="1" t="n">
        <v>8.17108</v>
      </c>
      <c r="AF9" s="1" t="n">
        <v>11.6741</v>
      </c>
      <c r="AG9" s="1" t="n">
        <v>10.7499</v>
      </c>
      <c r="AH9" s="1" t="n">
        <v>10.76</v>
      </c>
      <c r="AI9" s="1" t="n">
        <v>10.7271</v>
      </c>
      <c r="AJ9" s="1" t="n">
        <v>15.809</v>
      </c>
      <c r="AK9" s="1" t="n">
        <v>10.1445</v>
      </c>
      <c r="AL9" s="1" t="n">
        <v>11.0025</v>
      </c>
      <c r="AM9" s="1" t="n">
        <v>11.7598</v>
      </c>
      <c r="AN9" s="1" t="n">
        <v>9.5033</v>
      </c>
      <c r="AO9" s="1" t="n">
        <v>11.9317</v>
      </c>
      <c r="AP9" s="1" t="n">
        <v>14.6845</v>
      </c>
      <c r="AQ9" s="1" t="n">
        <v>14.2043</v>
      </c>
      <c r="AR9" s="1" t="n">
        <v>13.6546</v>
      </c>
      <c r="AS9" s="1" t="n">
        <v>14.7785</v>
      </c>
      <c r="AT9" s="1" t="n">
        <v>14.2073</v>
      </c>
      <c r="AU9" s="1" t="n">
        <v>18.3087</v>
      </c>
      <c r="AV9" s="1" t="n">
        <v>12.859</v>
      </c>
      <c r="AW9" s="1" t="n">
        <v>18.8654</v>
      </c>
      <c r="AX9" s="1" t="n">
        <v>18.1939</v>
      </c>
      <c r="AY9" s="1" t="n">
        <v>18.5165</v>
      </c>
      <c r="AZ9" s="1" t="n">
        <v>16.1308</v>
      </c>
      <c r="BA9" s="1" t="n">
        <v>17.3109</v>
      </c>
      <c r="BB9" s="1" t="n">
        <v>12.5571</v>
      </c>
      <c r="BC9" s="1" t="n">
        <v>14.6714</v>
      </c>
      <c r="BD9" s="1" t="n">
        <v>15.4867</v>
      </c>
      <c r="BE9" s="1" t="n">
        <v>15.0219</v>
      </c>
      <c r="BF9" s="1" t="n">
        <v>16.3244</v>
      </c>
      <c r="BG9" s="1" t="n">
        <v>14.4999</v>
      </c>
      <c r="BH9" s="1" t="n">
        <v>14.0554</v>
      </c>
      <c r="BI9" s="1" t="n">
        <v>14.1047</v>
      </c>
      <c r="BJ9" s="1" t="n">
        <v>13.6395</v>
      </c>
      <c r="BK9" s="1" t="n">
        <v>15.6906</v>
      </c>
      <c r="BL9" s="1" t="n">
        <v>15.6412</v>
      </c>
      <c r="BM9" s="1" t="n">
        <v>16.4824</v>
      </c>
      <c r="BN9" s="1" t="n">
        <v>13.9567</v>
      </c>
      <c r="BO9" s="1" t="n">
        <v>16.5742</v>
      </c>
      <c r="BP9" s="1" t="n">
        <v>15.4515</v>
      </c>
      <c r="BQ9" s="1" t="n">
        <v>13.0326</v>
      </c>
      <c r="BR9" s="1" t="n">
        <v>12.1236</v>
      </c>
      <c r="BS9" s="1" t="n">
        <v>13.4991</v>
      </c>
      <c r="BT9" s="1" t="n">
        <v>18.1741</v>
      </c>
      <c r="BU9" s="1" t="n">
        <v>15.0979</v>
      </c>
      <c r="BV9" s="1" t="n">
        <v>17.4143</v>
      </c>
      <c r="BW9" s="1" t="n">
        <v>15.9469</v>
      </c>
      <c r="BX9" s="1" t="n">
        <v>17.9815</v>
      </c>
      <c r="BY9" s="1" t="n">
        <v>18.7818</v>
      </c>
      <c r="BZ9" s="1" t="n">
        <v>15.3311</v>
      </c>
    </row>
    <row r="10" customFormat="false" ht="15" hidden="false" customHeight="false" outlineLevel="0" collapsed="false">
      <c r="A10" s="1" t="s">
        <v>80</v>
      </c>
      <c r="B10" s="1" t="n">
        <v>17.4532</v>
      </c>
      <c r="C10" s="1" t="n">
        <v>16.5463</v>
      </c>
      <c r="D10" s="1" t="n">
        <v>16.8191</v>
      </c>
      <c r="E10" s="1" t="n">
        <v>17.7833</v>
      </c>
      <c r="F10" s="1" t="n">
        <v>16.5791</v>
      </c>
      <c r="G10" s="1" t="n">
        <v>19.4526</v>
      </c>
      <c r="H10" s="1" t="n">
        <v>18.6473</v>
      </c>
      <c r="I10" s="1" t="n">
        <v>16.6942</v>
      </c>
      <c r="J10" s="1" t="n">
        <v>17.6439</v>
      </c>
      <c r="K10" s="1" t="n">
        <v>19.9475</v>
      </c>
      <c r="L10" s="1" t="n">
        <v>15.2618</v>
      </c>
      <c r="M10" s="1" t="n">
        <v>15.6173</v>
      </c>
      <c r="N10" s="1" t="n">
        <v>14.3626</v>
      </c>
      <c r="O10" s="1" t="n">
        <v>14.5047</v>
      </c>
      <c r="P10" s="1" t="n">
        <v>14.1552</v>
      </c>
      <c r="Q10" s="1" t="n">
        <v>17.3624</v>
      </c>
      <c r="R10" s="1" t="n">
        <v>17.3653</v>
      </c>
      <c r="S10" s="1" t="n">
        <v>16.093</v>
      </c>
      <c r="T10" s="1" t="n">
        <v>15.9094</v>
      </c>
      <c r="U10" s="1" t="n">
        <v>14.9955</v>
      </c>
      <c r="V10" s="1" t="n">
        <v>15.6373</v>
      </c>
      <c r="W10" s="1" t="n">
        <v>18.3751</v>
      </c>
      <c r="X10" s="1" t="n">
        <v>14.6355</v>
      </c>
      <c r="Y10" s="1" t="n">
        <v>15.3151</v>
      </c>
      <c r="Z10" s="1" t="n">
        <v>14.1444</v>
      </c>
      <c r="AA10" s="1" t="n">
        <v>13.9668</v>
      </c>
      <c r="AB10" s="1" t="n">
        <v>12.5628</v>
      </c>
      <c r="AC10" s="1" t="n">
        <v>14.7407</v>
      </c>
      <c r="AD10" s="1" t="n">
        <v>14.5436</v>
      </c>
      <c r="AE10" s="1" t="n">
        <v>14.0292</v>
      </c>
      <c r="AF10" s="1" t="n">
        <v>18.456</v>
      </c>
      <c r="AG10" s="1" t="n">
        <v>17.551</v>
      </c>
      <c r="AH10" s="1" t="n">
        <v>17.4499</v>
      </c>
      <c r="AI10" s="1" t="n">
        <v>17.3298</v>
      </c>
      <c r="AJ10" s="1" t="n">
        <v>23.732</v>
      </c>
      <c r="AK10" s="1" t="n">
        <v>16.3749</v>
      </c>
      <c r="AL10" s="1" t="n">
        <v>17.1429</v>
      </c>
      <c r="AM10" s="1" t="n">
        <v>18.1914</v>
      </c>
      <c r="AN10" s="1" t="n">
        <v>16.2031</v>
      </c>
      <c r="AO10" s="1" t="n">
        <v>19.0181</v>
      </c>
      <c r="AP10" s="1" t="n">
        <v>24.1442</v>
      </c>
      <c r="AQ10" s="1" t="n">
        <v>23.5066</v>
      </c>
      <c r="AR10" s="1" t="n">
        <v>21.9275</v>
      </c>
      <c r="AS10" s="1" t="n">
        <v>23.3653</v>
      </c>
      <c r="AT10" s="1" t="n">
        <v>23.2539</v>
      </c>
      <c r="AU10" s="1" t="n">
        <v>27.0614</v>
      </c>
      <c r="AV10" s="1" t="n">
        <v>21.6216</v>
      </c>
      <c r="AW10" s="1" t="n">
        <v>27.3719</v>
      </c>
      <c r="AX10" s="1" t="n">
        <v>26.5773</v>
      </c>
      <c r="AY10" s="1" t="n">
        <v>26.8071</v>
      </c>
      <c r="AZ10" s="1" t="n">
        <v>25.7651</v>
      </c>
      <c r="BA10" s="1" t="n">
        <v>25.8902</v>
      </c>
      <c r="BB10" s="1" t="n">
        <v>22.0208</v>
      </c>
      <c r="BC10" s="1" t="n">
        <v>23.8463</v>
      </c>
      <c r="BD10" s="1" t="n">
        <v>24.59</v>
      </c>
      <c r="BE10" s="1" t="n">
        <v>22.6512</v>
      </c>
      <c r="BF10" s="1" t="n">
        <v>25.4115</v>
      </c>
      <c r="BG10" s="1" t="n">
        <v>23.5143</v>
      </c>
      <c r="BH10" s="1" t="n">
        <v>21.7076</v>
      </c>
      <c r="BI10" s="1" t="n">
        <v>22.8563</v>
      </c>
      <c r="BJ10" s="1" t="n">
        <v>22.8462</v>
      </c>
      <c r="BK10" s="1" t="n">
        <v>25.0352</v>
      </c>
      <c r="BL10" s="1" t="n">
        <v>25.3922</v>
      </c>
      <c r="BM10" s="1" t="n">
        <v>24.3551</v>
      </c>
      <c r="BN10" s="1" t="n">
        <v>22.9865</v>
      </c>
      <c r="BO10" s="1" t="n">
        <v>24.5468</v>
      </c>
      <c r="BP10" s="1" t="n">
        <v>24.3178</v>
      </c>
      <c r="BQ10" s="1" t="n">
        <v>22.0414</v>
      </c>
      <c r="BR10" s="1" t="n">
        <v>21.2057</v>
      </c>
      <c r="BS10" s="1" t="n">
        <v>22.3321</v>
      </c>
      <c r="BT10" s="1" t="n">
        <v>27.4175</v>
      </c>
      <c r="BU10" s="1" t="n">
        <v>24.1782</v>
      </c>
      <c r="BV10" s="1" t="n">
        <v>25.9912</v>
      </c>
      <c r="BW10" s="1" t="n">
        <v>25.3536</v>
      </c>
      <c r="BX10" s="1" t="n">
        <v>26.1652</v>
      </c>
      <c r="BY10" s="1" t="n">
        <v>27.4719</v>
      </c>
      <c r="BZ10" s="1" t="n">
        <v>24.0208</v>
      </c>
    </row>
    <row r="11" customFormat="false" ht="15" hidden="false" customHeight="false" outlineLevel="0" collapsed="false">
      <c r="A11" s="1" t="s">
        <v>81</v>
      </c>
      <c r="B11" s="1" t="n">
        <v>0.685081</v>
      </c>
      <c r="C11" s="1" t="n">
        <v>0.67064</v>
      </c>
      <c r="D11" s="1" t="n">
        <v>0.698401</v>
      </c>
      <c r="E11" s="1" t="n">
        <v>0.7294</v>
      </c>
      <c r="F11" s="1" t="n">
        <v>0.844306</v>
      </c>
      <c r="G11" s="1" t="n">
        <v>0.546167</v>
      </c>
      <c r="H11" s="1" t="n">
        <v>0.540037</v>
      </c>
      <c r="I11" s="1" t="n">
        <v>0.507986</v>
      </c>
      <c r="J11" s="1" t="n">
        <v>0.641052</v>
      </c>
      <c r="K11" s="1" t="n">
        <v>0.500099</v>
      </c>
      <c r="L11" s="1" t="n">
        <v>0.691472</v>
      </c>
      <c r="M11" s="1" t="n">
        <v>0.645332</v>
      </c>
      <c r="N11" s="1" t="n">
        <v>0.871385</v>
      </c>
      <c r="O11" s="1" t="n">
        <v>1.01474</v>
      </c>
      <c r="P11" s="1" t="n">
        <v>0.879814</v>
      </c>
      <c r="Q11" s="1" t="n">
        <v>0.659565</v>
      </c>
      <c r="R11" s="1" t="n">
        <v>0.691584</v>
      </c>
      <c r="S11" s="1" t="n">
        <v>0.704297</v>
      </c>
      <c r="T11" s="1" t="n">
        <v>1.32428</v>
      </c>
      <c r="U11" s="1" t="n">
        <v>1.07796</v>
      </c>
      <c r="V11" s="1" t="n">
        <v>1.11837</v>
      </c>
      <c r="W11" s="1" t="n">
        <v>1.20835</v>
      </c>
      <c r="X11" s="1" t="n">
        <v>1.11356</v>
      </c>
      <c r="Y11" s="1" t="n">
        <v>1.18682</v>
      </c>
      <c r="Z11" s="1" t="n">
        <v>0.982851</v>
      </c>
      <c r="AA11" s="1" t="n">
        <v>0.752815</v>
      </c>
      <c r="AB11" s="1" t="n">
        <v>1.0708</v>
      </c>
      <c r="AC11" s="1" t="n">
        <v>1.00008</v>
      </c>
      <c r="AD11" s="1" t="n">
        <v>1.08037</v>
      </c>
      <c r="AE11" s="1" t="n">
        <v>1.00258</v>
      </c>
      <c r="AF11" s="1" t="n">
        <v>0.699444</v>
      </c>
      <c r="AG11" s="1" t="n">
        <v>0.599334</v>
      </c>
      <c r="AH11" s="1" t="n">
        <v>0.823103</v>
      </c>
      <c r="AI11" s="1" t="n">
        <v>0.868448</v>
      </c>
      <c r="AJ11" s="1" t="n">
        <v>0.576464</v>
      </c>
      <c r="AK11" s="1" t="n">
        <v>0.786273</v>
      </c>
      <c r="AL11" s="1" t="n">
        <v>0.676081</v>
      </c>
      <c r="AM11" s="1" t="n">
        <v>0.756386</v>
      </c>
      <c r="AN11" s="1" t="n">
        <v>0.898838</v>
      </c>
      <c r="AO11" s="1" t="n">
        <v>0.781311</v>
      </c>
      <c r="AP11" s="1" t="n">
        <v>0.953111</v>
      </c>
      <c r="AQ11" s="1" t="n">
        <v>0.621663</v>
      </c>
      <c r="AR11" s="1" t="n">
        <v>0.629195</v>
      </c>
      <c r="AS11" s="1" t="n">
        <v>0.754225</v>
      </c>
      <c r="AT11" s="1" t="n">
        <v>0.617558</v>
      </c>
      <c r="AU11" s="1" t="n">
        <v>0.583214</v>
      </c>
      <c r="AV11" s="1" t="n">
        <v>0.431316</v>
      </c>
      <c r="AW11" s="1" t="n">
        <v>0.79764</v>
      </c>
      <c r="AX11" s="1" t="n">
        <v>0.773048</v>
      </c>
      <c r="AY11" s="1" t="n">
        <v>0.750975</v>
      </c>
      <c r="AZ11" s="1" t="n">
        <v>0.60548</v>
      </c>
      <c r="BA11" s="1" t="n">
        <v>0.482721</v>
      </c>
      <c r="BB11" s="1" t="n">
        <v>0.829396</v>
      </c>
      <c r="BC11" s="1" t="n">
        <v>0.672058</v>
      </c>
      <c r="BD11" s="1" t="n">
        <v>0.740947</v>
      </c>
      <c r="BE11" s="1" t="n">
        <v>0.830765</v>
      </c>
      <c r="BF11" s="1" t="n">
        <v>0.607903</v>
      </c>
      <c r="BG11" s="1" t="n">
        <v>0.561384</v>
      </c>
      <c r="BH11" s="1" t="n">
        <v>0.718782</v>
      </c>
      <c r="BI11" s="1" t="n">
        <v>0.650656</v>
      </c>
      <c r="BJ11" s="1" t="n">
        <v>0.748193</v>
      </c>
      <c r="BK11" s="1" t="n">
        <v>0.849885</v>
      </c>
      <c r="BL11" s="1" t="n">
        <v>0.794968</v>
      </c>
      <c r="BM11" s="1" t="n">
        <v>0.908972</v>
      </c>
      <c r="BN11" s="1" t="n">
        <v>0.669512</v>
      </c>
      <c r="BO11" s="1" t="n">
        <v>0.646576</v>
      </c>
      <c r="BP11" s="1" t="n">
        <v>0.743901</v>
      </c>
      <c r="BQ11" s="1" t="n">
        <v>0.930406</v>
      </c>
      <c r="BR11" s="1" t="n">
        <v>0.876968</v>
      </c>
      <c r="BS11" s="1" t="n">
        <v>0.739748</v>
      </c>
      <c r="BT11" s="1" t="n">
        <v>0.713004</v>
      </c>
      <c r="BU11" s="1" t="n">
        <v>0.823449</v>
      </c>
      <c r="BV11" s="1" t="n">
        <v>0.759042</v>
      </c>
      <c r="BW11" s="1" t="n">
        <v>0.693513</v>
      </c>
      <c r="BX11" s="1" t="n">
        <v>0.704568</v>
      </c>
      <c r="BY11" s="1" t="n">
        <v>0.665028</v>
      </c>
      <c r="BZ11" s="1" t="n">
        <v>0.909505</v>
      </c>
    </row>
    <row r="12" customFormat="false" ht="15" hidden="false" customHeight="false" outlineLevel="0" collapsed="false">
      <c r="A12" s="1" t="s">
        <v>82</v>
      </c>
      <c r="B12" s="1" t="n">
        <v>8</v>
      </c>
      <c r="C12" s="1" t="n">
        <v>7</v>
      </c>
      <c r="D12" s="1" t="n">
        <v>7</v>
      </c>
      <c r="E12" s="1" t="n">
        <v>8</v>
      </c>
      <c r="F12" s="1" t="n">
        <v>8</v>
      </c>
      <c r="G12" s="1" t="n">
        <v>9</v>
      </c>
      <c r="H12" s="1" t="n">
        <v>8</v>
      </c>
      <c r="I12" s="1" t="n">
        <v>7</v>
      </c>
      <c r="J12" s="1" t="n">
        <v>7</v>
      </c>
      <c r="K12" s="1" t="n">
        <v>8</v>
      </c>
      <c r="L12" s="1" t="n">
        <v>7</v>
      </c>
      <c r="M12" s="1" t="n">
        <v>8</v>
      </c>
      <c r="N12" s="1" t="n">
        <v>6</v>
      </c>
      <c r="O12" s="1" t="n">
        <v>6</v>
      </c>
      <c r="P12" s="1" t="n">
        <v>7</v>
      </c>
      <c r="Q12" s="1" t="n">
        <v>8</v>
      </c>
      <c r="R12" s="1" t="n">
        <v>8</v>
      </c>
      <c r="S12" s="1" t="n">
        <v>7</v>
      </c>
      <c r="T12" s="1" t="n">
        <v>7</v>
      </c>
      <c r="U12" s="1" t="n">
        <v>7</v>
      </c>
      <c r="V12" s="1" t="n">
        <v>7</v>
      </c>
      <c r="W12" s="1" t="n">
        <v>9</v>
      </c>
      <c r="X12" s="1" t="n">
        <v>7</v>
      </c>
      <c r="Y12" s="1" t="n">
        <v>8</v>
      </c>
      <c r="Z12" s="1" t="n">
        <v>8</v>
      </c>
      <c r="AA12" s="1" t="n">
        <v>7</v>
      </c>
      <c r="AB12" s="1" t="n">
        <v>7</v>
      </c>
      <c r="AC12" s="1" t="n">
        <v>8</v>
      </c>
      <c r="AD12" s="1" t="n">
        <v>7</v>
      </c>
      <c r="AE12" s="1" t="n">
        <v>6</v>
      </c>
      <c r="AF12" s="1" t="n">
        <v>9</v>
      </c>
      <c r="AG12" s="1" t="n">
        <v>9</v>
      </c>
      <c r="AH12" s="1" t="n">
        <v>8</v>
      </c>
      <c r="AI12" s="1" t="n">
        <v>8</v>
      </c>
      <c r="AJ12" s="1" t="n">
        <v>11</v>
      </c>
      <c r="AK12" s="1" t="n">
        <v>7</v>
      </c>
      <c r="AL12" s="1" t="n">
        <v>7</v>
      </c>
      <c r="AM12" s="1" t="n">
        <v>7</v>
      </c>
      <c r="AN12" s="1" t="n">
        <v>8</v>
      </c>
      <c r="AO12" s="1" t="n">
        <v>9</v>
      </c>
      <c r="AP12" s="1" t="n">
        <v>13</v>
      </c>
      <c r="AQ12" s="1" t="n">
        <v>12</v>
      </c>
      <c r="AR12" s="1" t="n">
        <v>11</v>
      </c>
      <c r="AS12" s="1" t="n">
        <v>11</v>
      </c>
      <c r="AT12" s="1" t="n">
        <v>12</v>
      </c>
      <c r="AU12" s="1" t="n">
        <v>11</v>
      </c>
      <c r="AV12" s="1" t="n">
        <v>13</v>
      </c>
      <c r="AW12" s="1" t="n">
        <v>10</v>
      </c>
      <c r="AX12" s="1" t="n">
        <v>11</v>
      </c>
      <c r="AY12" s="1" t="n">
        <v>10</v>
      </c>
      <c r="AZ12" s="1" t="n">
        <v>13</v>
      </c>
      <c r="BA12" s="1" t="n">
        <v>12</v>
      </c>
      <c r="BB12" s="1" t="n">
        <v>14</v>
      </c>
      <c r="BC12" s="1" t="n">
        <v>12</v>
      </c>
      <c r="BD12" s="1" t="n">
        <v>12</v>
      </c>
      <c r="BE12" s="1" t="n">
        <v>10</v>
      </c>
      <c r="BF12" s="1" t="n">
        <v>12</v>
      </c>
      <c r="BG12" s="1" t="n">
        <v>12</v>
      </c>
      <c r="BH12" s="1" t="n">
        <v>10</v>
      </c>
      <c r="BI12" s="1" t="n">
        <v>11</v>
      </c>
      <c r="BJ12" s="1" t="n">
        <v>13</v>
      </c>
      <c r="BK12" s="1" t="n">
        <v>13</v>
      </c>
      <c r="BL12" s="1" t="n">
        <v>14</v>
      </c>
      <c r="BM12" s="1" t="n">
        <v>10</v>
      </c>
      <c r="BN12" s="1" t="n">
        <v>13</v>
      </c>
      <c r="BO12" s="1" t="n">
        <v>11</v>
      </c>
      <c r="BP12" s="1" t="n">
        <v>12</v>
      </c>
      <c r="BQ12" s="1" t="n">
        <v>11</v>
      </c>
      <c r="BR12" s="1" t="n">
        <v>12</v>
      </c>
      <c r="BS12" s="1" t="n">
        <v>12</v>
      </c>
      <c r="BT12" s="1" t="n">
        <v>12</v>
      </c>
      <c r="BU12" s="1" t="n">
        <v>13</v>
      </c>
      <c r="BV12" s="1" t="n">
        <v>11</v>
      </c>
      <c r="BW12" s="1" t="n">
        <v>13</v>
      </c>
      <c r="BX12" s="1" t="n">
        <v>10</v>
      </c>
      <c r="BY12" s="1" t="n">
        <v>11</v>
      </c>
      <c r="BZ12" s="1" t="n">
        <v>12</v>
      </c>
    </row>
    <row r="13" customFormat="false" ht="15" hidden="false" customHeight="false" outlineLevel="0" collapsed="false">
      <c r="A13" s="1" t="s">
        <v>83</v>
      </c>
      <c r="B13" s="1" t="n">
        <v>14</v>
      </c>
      <c r="C13" s="1" t="n">
        <v>14</v>
      </c>
      <c r="D13" s="1" t="n">
        <v>14</v>
      </c>
      <c r="E13" s="1" t="n">
        <v>15</v>
      </c>
      <c r="F13" s="1" t="n">
        <v>15</v>
      </c>
      <c r="G13" s="1" t="n">
        <v>15</v>
      </c>
      <c r="H13" s="1" t="n">
        <v>15</v>
      </c>
      <c r="I13" s="1" t="n">
        <v>14</v>
      </c>
      <c r="J13" s="1" t="n">
        <v>14</v>
      </c>
      <c r="K13" s="1" t="n">
        <v>15</v>
      </c>
      <c r="L13" s="1" t="n">
        <v>13</v>
      </c>
      <c r="M13" s="1" t="n">
        <v>14</v>
      </c>
      <c r="N13" s="1" t="n">
        <v>12</v>
      </c>
      <c r="O13" s="1" t="n">
        <v>13</v>
      </c>
      <c r="P13" s="1" t="n">
        <v>13</v>
      </c>
      <c r="Q13" s="1" t="n">
        <v>14</v>
      </c>
      <c r="R13" s="1" t="n">
        <v>14</v>
      </c>
      <c r="S13" s="1" t="n">
        <v>13</v>
      </c>
      <c r="T13" s="1" t="n">
        <v>13</v>
      </c>
      <c r="U13" s="1" t="n">
        <v>13</v>
      </c>
      <c r="V13" s="1" t="n">
        <v>13</v>
      </c>
      <c r="W13" s="1" t="n">
        <v>15</v>
      </c>
      <c r="X13" s="1" t="n">
        <v>14</v>
      </c>
      <c r="Y13" s="1" t="n">
        <v>14</v>
      </c>
      <c r="Z13" s="1" t="n">
        <v>14</v>
      </c>
      <c r="AA13" s="1" t="n">
        <v>13</v>
      </c>
      <c r="AB13" s="1" t="n">
        <v>13</v>
      </c>
      <c r="AC13" s="1" t="n">
        <v>14</v>
      </c>
      <c r="AD13" s="1" t="n">
        <v>14</v>
      </c>
      <c r="AE13" s="1" t="n">
        <v>12</v>
      </c>
      <c r="AF13" s="1" t="n">
        <v>15</v>
      </c>
      <c r="AG13" s="1" t="n">
        <v>16</v>
      </c>
      <c r="AH13" s="1" t="n">
        <v>14</v>
      </c>
      <c r="AI13" s="1" t="n">
        <v>14</v>
      </c>
      <c r="AJ13" s="1" t="n">
        <v>18</v>
      </c>
      <c r="AK13" s="1" t="n">
        <v>13</v>
      </c>
      <c r="AL13" s="1" t="n">
        <v>13</v>
      </c>
      <c r="AM13" s="1" t="n">
        <v>13</v>
      </c>
      <c r="AN13" s="1" t="n">
        <v>14</v>
      </c>
      <c r="AO13" s="1" t="n">
        <v>16</v>
      </c>
      <c r="AP13" s="1" t="n">
        <v>20</v>
      </c>
      <c r="AQ13" s="1" t="n">
        <v>19</v>
      </c>
      <c r="AR13" s="1" t="n">
        <v>18</v>
      </c>
      <c r="AS13" s="1" t="n">
        <v>18</v>
      </c>
      <c r="AT13" s="1" t="n">
        <v>19</v>
      </c>
      <c r="AU13" s="1" t="n">
        <v>18</v>
      </c>
      <c r="AV13" s="1" t="n">
        <v>20</v>
      </c>
      <c r="AW13" s="1" t="n">
        <v>17</v>
      </c>
      <c r="AX13" s="1" t="n">
        <v>18</v>
      </c>
      <c r="AY13" s="1" t="n">
        <v>17</v>
      </c>
      <c r="AZ13" s="1" t="n">
        <v>20</v>
      </c>
      <c r="BA13" s="1" t="n">
        <v>19</v>
      </c>
      <c r="BB13" s="1" t="n">
        <v>21</v>
      </c>
      <c r="BC13" s="1" t="n">
        <v>19</v>
      </c>
      <c r="BD13" s="1" t="n">
        <v>19</v>
      </c>
      <c r="BE13" s="1" t="n">
        <v>17</v>
      </c>
      <c r="BF13" s="1" t="n">
        <v>19</v>
      </c>
      <c r="BG13" s="1" t="n">
        <v>19</v>
      </c>
      <c r="BH13" s="1" t="n">
        <v>17</v>
      </c>
      <c r="BI13" s="1" t="n">
        <v>18</v>
      </c>
      <c r="BJ13" s="1" t="n">
        <v>20</v>
      </c>
      <c r="BK13" s="1" t="n">
        <v>20</v>
      </c>
      <c r="BL13" s="1" t="n">
        <v>21</v>
      </c>
      <c r="BM13" s="1" t="n">
        <v>17</v>
      </c>
      <c r="BN13" s="1" t="n">
        <v>20</v>
      </c>
      <c r="BO13" s="1" t="n">
        <v>18</v>
      </c>
      <c r="BP13" s="1" t="n">
        <v>19</v>
      </c>
      <c r="BQ13" s="1" t="n">
        <v>18</v>
      </c>
      <c r="BR13" s="1" t="n">
        <v>19</v>
      </c>
      <c r="BS13" s="1" t="n">
        <v>19</v>
      </c>
      <c r="BT13" s="1" t="n">
        <v>19</v>
      </c>
      <c r="BU13" s="1" t="n">
        <v>20</v>
      </c>
      <c r="BV13" s="1" t="n">
        <v>18</v>
      </c>
      <c r="BW13" s="1" t="n">
        <v>20</v>
      </c>
      <c r="BX13" s="1" t="n">
        <v>17</v>
      </c>
      <c r="BY13" s="1" t="n">
        <v>18</v>
      </c>
      <c r="BZ13" s="1" t="n">
        <v>19</v>
      </c>
    </row>
    <row r="14" customFormat="false" ht="15" hidden="false" customHeight="false" outlineLevel="0" collapsed="false">
      <c r="A14" s="1" t="s">
        <v>84</v>
      </c>
      <c r="B14" s="1" t="n">
        <v>7</v>
      </c>
      <c r="C14" s="1" t="n">
        <v>8</v>
      </c>
      <c r="D14" s="1" t="n">
        <v>8</v>
      </c>
      <c r="E14" s="1" t="n">
        <v>8</v>
      </c>
      <c r="F14" s="1" t="n">
        <v>8</v>
      </c>
      <c r="G14" s="1" t="n">
        <v>7</v>
      </c>
      <c r="H14" s="1" t="n">
        <v>8</v>
      </c>
      <c r="I14" s="1" t="n">
        <v>8</v>
      </c>
      <c r="J14" s="1" t="n">
        <v>8</v>
      </c>
      <c r="K14" s="1" t="n">
        <v>8</v>
      </c>
      <c r="L14" s="1" t="n">
        <v>7</v>
      </c>
      <c r="M14" s="1" t="n">
        <v>7</v>
      </c>
      <c r="N14" s="1" t="n">
        <v>7</v>
      </c>
      <c r="O14" s="1" t="n">
        <v>8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8</v>
      </c>
      <c r="Y14" s="1" t="n">
        <v>7</v>
      </c>
      <c r="Z14" s="1" t="n">
        <v>7</v>
      </c>
      <c r="AA14" s="1" t="n">
        <v>7</v>
      </c>
      <c r="AB14" s="1" t="n">
        <v>7</v>
      </c>
      <c r="AC14" s="1" t="n">
        <v>7</v>
      </c>
      <c r="AD14" s="1" t="n">
        <v>8</v>
      </c>
      <c r="AE14" s="1" t="n">
        <v>7</v>
      </c>
      <c r="AF14" s="1" t="n">
        <v>7</v>
      </c>
      <c r="AG14" s="1" t="n">
        <v>8</v>
      </c>
      <c r="AH14" s="1" t="n">
        <v>7</v>
      </c>
      <c r="AI14" s="1" t="n">
        <v>7</v>
      </c>
      <c r="AJ14" s="1" t="n">
        <v>8</v>
      </c>
      <c r="AK14" s="1" t="n">
        <v>7</v>
      </c>
      <c r="AL14" s="1" t="n">
        <v>7</v>
      </c>
      <c r="AM14" s="1" t="n">
        <v>7</v>
      </c>
      <c r="AN14" s="1" t="n">
        <v>7</v>
      </c>
      <c r="AO14" s="1" t="n">
        <v>8</v>
      </c>
      <c r="AP14" s="1" t="n">
        <v>8</v>
      </c>
      <c r="AQ14" s="1" t="n">
        <v>8</v>
      </c>
      <c r="AR14" s="1" t="n">
        <v>8</v>
      </c>
      <c r="AS14" s="1" t="n">
        <v>8</v>
      </c>
      <c r="AT14" s="1" t="n">
        <v>8</v>
      </c>
      <c r="AU14" s="1" t="n">
        <v>8</v>
      </c>
      <c r="AV14" s="1" t="n">
        <v>8</v>
      </c>
      <c r="AW14" s="1" t="n">
        <v>8</v>
      </c>
      <c r="AX14" s="1" t="n">
        <v>8</v>
      </c>
      <c r="AY14" s="1" t="n">
        <v>8</v>
      </c>
      <c r="AZ14" s="1" t="n">
        <v>8</v>
      </c>
      <c r="BA14" s="1" t="n">
        <v>8</v>
      </c>
      <c r="BB14" s="1" t="n">
        <v>8</v>
      </c>
      <c r="BC14" s="1" t="n">
        <v>8</v>
      </c>
      <c r="BD14" s="1" t="n">
        <v>8</v>
      </c>
      <c r="BE14" s="1" t="n">
        <v>8</v>
      </c>
      <c r="BF14" s="1" t="n">
        <v>8</v>
      </c>
      <c r="BG14" s="1" t="n">
        <v>8</v>
      </c>
      <c r="BH14" s="1" t="n">
        <v>8</v>
      </c>
      <c r="BI14" s="1" t="n">
        <v>8</v>
      </c>
      <c r="BJ14" s="1" t="n">
        <v>8</v>
      </c>
      <c r="BK14" s="1" t="n">
        <v>8</v>
      </c>
      <c r="BL14" s="1" t="n">
        <v>8</v>
      </c>
      <c r="BM14" s="1" t="n">
        <v>8</v>
      </c>
      <c r="BN14" s="1" t="n">
        <v>8</v>
      </c>
      <c r="BO14" s="1" t="n">
        <v>8</v>
      </c>
      <c r="BP14" s="1" t="n">
        <v>8</v>
      </c>
      <c r="BQ14" s="1" t="n">
        <v>8</v>
      </c>
      <c r="BR14" s="1" t="n">
        <v>8</v>
      </c>
      <c r="BS14" s="1" t="n">
        <v>8</v>
      </c>
      <c r="BT14" s="1" t="n">
        <v>8</v>
      </c>
      <c r="BU14" s="1" t="n">
        <v>8</v>
      </c>
      <c r="BV14" s="1" t="n">
        <v>8</v>
      </c>
      <c r="BW14" s="1" t="n">
        <v>8</v>
      </c>
      <c r="BX14" s="1" t="n">
        <v>8</v>
      </c>
      <c r="BY14" s="1" t="n">
        <v>8</v>
      </c>
      <c r="BZ14" s="1" t="n">
        <v>8</v>
      </c>
    </row>
    <row r="15" customFormat="false" ht="15" hidden="false" customHeight="false" outlineLevel="0" collapsed="false">
      <c r="A15" s="1" t="s">
        <v>85</v>
      </c>
      <c r="B15" s="1" t="n">
        <v>59</v>
      </c>
      <c r="C15" s="1" t="n">
        <v>153</v>
      </c>
      <c r="D15" s="1" t="n">
        <v>150</v>
      </c>
      <c r="E15" s="1" t="n">
        <v>146</v>
      </c>
      <c r="F15" s="1" t="n">
        <v>151</v>
      </c>
      <c r="G15" s="1" t="n">
        <v>55</v>
      </c>
      <c r="H15" s="1" t="n">
        <v>147</v>
      </c>
      <c r="I15" s="1" t="n">
        <v>154</v>
      </c>
      <c r="J15" s="1" t="n">
        <v>150</v>
      </c>
      <c r="K15" s="1" t="n">
        <v>148</v>
      </c>
      <c r="L15" s="1" t="n">
        <v>60</v>
      </c>
      <c r="M15" s="1" t="n">
        <v>57</v>
      </c>
      <c r="N15" s="1" t="n">
        <v>60</v>
      </c>
      <c r="O15" s="1" t="n">
        <v>156</v>
      </c>
      <c r="P15" s="1" t="n">
        <v>61</v>
      </c>
      <c r="Q15" s="1" t="n">
        <v>52</v>
      </c>
      <c r="R15" s="1" t="n">
        <v>56</v>
      </c>
      <c r="S15" s="1" t="n">
        <v>58</v>
      </c>
      <c r="T15" s="1" t="n">
        <v>58</v>
      </c>
      <c r="U15" s="1" t="n">
        <v>59</v>
      </c>
      <c r="V15" s="1" t="n">
        <v>54</v>
      </c>
      <c r="W15" s="1" t="n">
        <v>57</v>
      </c>
      <c r="X15" s="1" t="n">
        <v>146</v>
      </c>
      <c r="Y15" s="1" t="n">
        <v>59</v>
      </c>
      <c r="Z15" s="1" t="n">
        <v>52</v>
      </c>
      <c r="AA15" s="1" t="n">
        <v>61</v>
      </c>
      <c r="AB15" s="1" t="n">
        <v>60</v>
      </c>
      <c r="AC15" s="1" t="n">
        <v>57</v>
      </c>
      <c r="AD15" s="1" t="n">
        <v>156</v>
      </c>
      <c r="AE15" s="1" t="n">
        <v>61</v>
      </c>
      <c r="AF15" s="1" t="n">
        <v>55</v>
      </c>
      <c r="AG15" s="1" t="n">
        <v>150</v>
      </c>
      <c r="AH15" s="1" t="n">
        <v>57</v>
      </c>
      <c r="AI15" s="1" t="n">
        <v>56</v>
      </c>
      <c r="AJ15" s="1" t="n">
        <v>137</v>
      </c>
      <c r="AK15" s="1" t="n">
        <v>59</v>
      </c>
      <c r="AL15" s="1" t="n">
        <v>56</v>
      </c>
      <c r="AM15" s="1" t="n">
        <v>54</v>
      </c>
      <c r="AN15" s="1" t="n">
        <v>52</v>
      </c>
      <c r="AO15" s="1" t="n">
        <v>149</v>
      </c>
      <c r="AP15" s="1" t="n">
        <v>135</v>
      </c>
      <c r="AQ15" s="1" t="n">
        <v>137</v>
      </c>
      <c r="AR15" s="1" t="n">
        <v>136</v>
      </c>
      <c r="AS15" s="1" t="n">
        <v>133</v>
      </c>
      <c r="AT15" s="1" t="n">
        <v>141</v>
      </c>
      <c r="AU15" s="1" t="n">
        <v>130</v>
      </c>
      <c r="AV15" s="1" t="n">
        <v>143</v>
      </c>
      <c r="AW15" s="1" t="n">
        <v>137</v>
      </c>
      <c r="AX15" s="1" t="n">
        <v>130</v>
      </c>
      <c r="AY15" s="1" t="n">
        <v>129</v>
      </c>
      <c r="AZ15" s="1" t="n">
        <v>144</v>
      </c>
      <c r="BA15" s="1" t="n">
        <v>136</v>
      </c>
      <c r="BB15" s="1" t="n">
        <v>140</v>
      </c>
      <c r="BC15" s="1" t="n">
        <v>133</v>
      </c>
      <c r="BD15" s="1" t="n">
        <v>139</v>
      </c>
      <c r="BE15" s="1" t="n">
        <v>131</v>
      </c>
      <c r="BF15" s="1" t="n">
        <v>138</v>
      </c>
      <c r="BG15" s="1" t="n">
        <v>133</v>
      </c>
      <c r="BH15" s="1" t="n">
        <v>137</v>
      </c>
      <c r="BI15" s="1" t="n">
        <v>134</v>
      </c>
      <c r="BJ15" s="1" t="n">
        <v>134</v>
      </c>
      <c r="BK15" s="1" t="n">
        <v>134</v>
      </c>
      <c r="BL15" s="1" t="n">
        <v>138</v>
      </c>
      <c r="BM15" s="1" t="n">
        <v>133</v>
      </c>
      <c r="BN15" s="1" t="n">
        <v>139</v>
      </c>
      <c r="BO15" s="1" t="n">
        <v>127</v>
      </c>
      <c r="BP15" s="1" t="n">
        <v>135</v>
      </c>
      <c r="BQ15" s="1" t="n">
        <v>144</v>
      </c>
      <c r="BR15" s="1" t="n">
        <v>146</v>
      </c>
      <c r="BS15" s="1" t="n">
        <v>139</v>
      </c>
      <c r="BT15" s="1" t="n">
        <v>134</v>
      </c>
      <c r="BU15" s="1" t="n">
        <v>133</v>
      </c>
      <c r="BV15" s="1" t="n">
        <v>131</v>
      </c>
      <c r="BW15" s="1" t="n">
        <v>138</v>
      </c>
      <c r="BX15" s="1" t="n">
        <v>128</v>
      </c>
      <c r="BY15" s="1" t="n">
        <v>134</v>
      </c>
      <c r="BZ15" s="1" t="n">
        <v>136</v>
      </c>
    </row>
    <row r="16" customFormat="false" ht="15" hidden="false" customHeight="false" outlineLevel="0" collapsed="false">
      <c r="A16" s="1" t="s">
        <v>86</v>
      </c>
      <c r="B16" s="1" t="n">
        <v>0.00514291</v>
      </c>
      <c r="C16" s="1" t="n">
        <v>0.00430061</v>
      </c>
      <c r="D16" s="1" t="n">
        <v>0.00460655</v>
      </c>
      <c r="E16" s="1" t="n">
        <v>0.00432591</v>
      </c>
      <c r="F16" s="1" t="n">
        <v>0.00459552</v>
      </c>
      <c r="G16" s="1" t="n">
        <v>0.00551515</v>
      </c>
      <c r="H16" s="1" t="n">
        <v>0.00417796</v>
      </c>
      <c r="I16" s="1" t="n">
        <v>0.00442146</v>
      </c>
      <c r="J16" s="1" t="n">
        <v>0.00428458</v>
      </c>
      <c r="K16" s="1" t="n">
        <v>0.00388257</v>
      </c>
      <c r="L16" s="1" t="n">
        <v>0.00646544</v>
      </c>
      <c r="M16" s="1" t="n">
        <v>0.00642982</v>
      </c>
      <c r="N16" s="1" t="n">
        <v>0.0055485</v>
      </c>
      <c r="O16" s="1" t="n">
        <v>0.00520974</v>
      </c>
      <c r="P16" s="1" t="n">
        <v>0.00682675</v>
      </c>
      <c r="Q16" s="1" t="n">
        <v>0.0056672</v>
      </c>
      <c r="R16" s="1" t="n">
        <v>0.00554762</v>
      </c>
      <c r="S16" s="1" t="n">
        <v>0.00576132</v>
      </c>
      <c r="T16" s="1" t="n">
        <v>0.00548712</v>
      </c>
      <c r="U16" s="1" t="n">
        <v>0.0064208</v>
      </c>
      <c r="V16" s="1" t="n">
        <v>0.00661471</v>
      </c>
      <c r="W16" s="1" t="n">
        <v>0.00567253</v>
      </c>
      <c r="X16" s="1" t="n">
        <v>0.00448202</v>
      </c>
      <c r="Y16" s="1" t="n">
        <v>0.00586853</v>
      </c>
      <c r="Z16" s="1" t="n">
        <v>0.00641647</v>
      </c>
      <c r="AA16" s="1" t="n">
        <v>0.00685804</v>
      </c>
      <c r="AB16" s="1" t="n">
        <v>0.00703779</v>
      </c>
      <c r="AC16" s="1" t="n">
        <v>0.00696478</v>
      </c>
      <c r="AD16" s="1" t="n">
        <v>0.00523203</v>
      </c>
      <c r="AE16" s="1" t="n">
        <v>0.00688133</v>
      </c>
      <c r="AF16" s="1" t="n">
        <v>0.00567283</v>
      </c>
      <c r="AG16" s="1" t="n">
        <v>0.00430532</v>
      </c>
      <c r="AH16" s="1" t="n">
        <v>0.005382</v>
      </c>
      <c r="AI16" s="1" t="n">
        <v>0.00575457</v>
      </c>
      <c r="AJ16" s="1" t="n">
        <v>0.00415884</v>
      </c>
      <c r="AK16" s="1" t="n">
        <v>0.0058392</v>
      </c>
      <c r="AL16" s="1" t="n">
        <v>0.00609628</v>
      </c>
      <c r="AM16" s="1" t="n">
        <v>0.00548021</v>
      </c>
      <c r="AN16" s="1" t="n">
        <v>0.00618521</v>
      </c>
      <c r="AO16" s="1" t="n">
        <v>0.00413995</v>
      </c>
      <c r="AP16" s="1" t="n">
        <v>0.00326069</v>
      </c>
      <c r="AQ16" s="1" t="n">
        <v>0.00376717</v>
      </c>
      <c r="AR16" s="1" t="n">
        <v>0.00434485</v>
      </c>
      <c r="AS16" s="1" t="n">
        <v>0.00438144</v>
      </c>
      <c r="AT16" s="1" t="n">
        <v>0.00398266</v>
      </c>
      <c r="AU16" s="1" t="n">
        <v>0.00471085</v>
      </c>
      <c r="AV16" s="1" t="n">
        <v>0.00419608</v>
      </c>
      <c r="AW16" s="1" t="n">
        <v>0.00392868</v>
      </c>
      <c r="AX16" s="1" t="n">
        <v>0.00450594</v>
      </c>
      <c r="AY16" s="1" t="n">
        <v>0.00457081</v>
      </c>
      <c r="AZ16" s="1" t="n">
        <v>0.00353439</v>
      </c>
      <c r="BA16" s="1" t="n">
        <v>0.00366363</v>
      </c>
      <c r="BB16" s="1" t="n">
        <v>0.00407054</v>
      </c>
      <c r="BC16" s="1" t="n">
        <v>0.00422572</v>
      </c>
      <c r="BD16" s="1" t="n">
        <v>0.00415221</v>
      </c>
      <c r="BE16" s="1" t="n">
        <v>0.00449489</v>
      </c>
      <c r="BF16" s="1" t="n">
        <v>0.00386383</v>
      </c>
      <c r="BG16" s="1" t="n">
        <v>0.00474848</v>
      </c>
      <c r="BH16" s="1" t="n">
        <v>0.00416029</v>
      </c>
      <c r="BI16" s="1" t="n">
        <v>0.00381045</v>
      </c>
      <c r="BJ16" s="1" t="n">
        <v>0.00408931</v>
      </c>
      <c r="BK16" s="1" t="n">
        <v>0.00400816</v>
      </c>
      <c r="BL16" s="1" t="n">
        <v>0.00387195</v>
      </c>
      <c r="BM16" s="1" t="n">
        <v>0.00427442</v>
      </c>
      <c r="BN16" s="1" t="n">
        <v>0.0038889</v>
      </c>
      <c r="BO16" s="1" t="n">
        <v>0.0046637</v>
      </c>
      <c r="BP16" s="1" t="n">
        <v>0.00416757</v>
      </c>
      <c r="BQ16" s="1" t="n">
        <v>0.00385285</v>
      </c>
      <c r="BR16" s="1" t="n">
        <v>0.00407581</v>
      </c>
      <c r="BS16" s="1" t="n">
        <v>0.003988</v>
      </c>
      <c r="BT16" s="1" t="n">
        <v>0.00405224</v>
      </c>
      <c r="BU16" s="1" t="n">
        <v>0.00440843</v>
      </c>
      <c r="BV16" s="1" t="n">
        <v>0.004677</v>
      </c>
      <c r="BW16" s="1" t="n">
        <v>0.00390522</v>
      </c>
      <c r="BX16" s="1" t="n">
        <v>0.00531422</v>
      </c>
      <c r="BY16" s="1" t="n">
        <v>0.00417361</v>
      </c>
      <c r="BZ16" s="1" t="n">
        <v>0.00420803</v>
      </c>
    </row>
    <row r="17" customFormat="false" ht="15" hidden="false" customHeight="false" outlineLevel="0" collapsed="false">
      <c r="A17" s="1" t="s">
        <v>87</v>
      </c>
      <c r="B17" s="1" t="n">
        <v>0.00248068</v>
      </c>
      <c r="C17" s="1" t="n">
        <v>0.00126081</v>
      </c>
      <c r="D17" s="1" t="n">
        <v>0.00132117</v>
      </c>
      <c r="E17" s="1" t="n">
        <v>0.00130696</v>
      </c>
      <c r="F17" s="1" t="n">
        <v>0.00134124</v>
      </c>
      <c r="G17" s="1" t="n">
        <v>0.00247259</v>
      </c>
      <c r="H17" s="1" t="n">
        <v>0.00120509</v>
      </c>
      <c r="I17" s="1" t="n">
        <v>0.00127195</v>
      </c>
      <c r="J17" s="1" t="n">
        <v>0.00124663</v>
      </c>
      <c r="K17" s="1" t="n">
        <v>0.00120388</v>
      </c>
      <c r="L17" s="1" t="n">
        <v>0.00223114</v>
      </c>
      <c r="M17" s="1" t="n">
        <v>0.00236351</v>
      </c>
      <c r="N17" s="1" t="n">
        <v>0.0020194</v>
      </c>
      <c r="O17" s="1" t="n">
        <v>0.00123999</v>
      </c>
      <c r="P17" s="1" t="n">
        <v>0.0020139</v>
      </c>
      <c r="Q17" s="1" t="n">
        <v>0.00230598</v>
      </c>
      <c r="R17" s="1" t="n">
        <v>0.00223621</v>
      </c>
      <c r="S17" s="1" t="n">
        <v>0.00223916</v>
      </c>
      <c r="T17" s="1" t="n">
        <v>0.00236997</v>
      </c>
      <c r="U17" s="1" t="n">
        <v>0.00231296</v>
      </c>
      <c r="V17" s="1" t="n">
        <v>0.00218008</v>
      </c>
      <c r="W17" s="1" t="n">
        <v>0.00217267</v>
      </c>
      <c r="X17" s="1" t="n">
        <v>0.00108654</v>
      </c>
      <c r="Y17" s="1" t="n">
        <v>0.00204843</v>
      </c>
      <c r="Z17" s="1" t="n">
        <v>0.00249509</v>
      </c>
      <c r="AA17" s="1" t="n">
        <v>0.00208771</v>
      </c>
      <c r="AB17" s="1" t="n">
        <v>0.00212544</v>
      </c>
      <c r="AC17" s="1" t="n">
        <v>0.00216772</v>
      </c>
      <c r="AD17" s="1" t="n">
        <v>0.00124033</v>
      </c>
      <c r="AE17" s="1" t="n">
        <v>0.0021671</v>
      </c>
      <c r="AF17" s="1" t="n">
        <v>0.00246918</v>
      </c>
      <c r="AG17" s="1" t="n">
        <v>0.00121922</v>
      </c>
      <c r="AH17" s="1" t="n">
        <v>0.00231783</v>
      </c>
      <c r="AI17" s="1" t="n">
        <v>0.00249961</v>
      </c>
      <c r="AJ17" s="1" t="n">
        <v>0.0012682</v>
      </c>
      <c r="AK17" s="1" t="n">
        <v>0.00247786</v>
      </c>
      <c r="AL17" s="1" t="n">
        <v>0.0023449</v>
      </c>
      <c r="AM17" s="1" t="n">
        <v>0.00248623</v>
      </c>
      <c r="AN17" s="1" t="n">
        <v>0.00236458</v>
      </c>
      <c r="AO17" s="1" t="n">
        <v>0.00111334</v>
      </c>
      <c r="AP17" s="1" t="n">
        <v>0.00112476</v>
      </c>
      <c r="AQ17" s="1" t="n">
        <v>0.00110985</v>
      </c>
      <c r="AR17" s="1" t="n">
        <v>0.00128058</v>
      </c>
      <c r="AS17" s="1" t="n">
        <v>0.00122154</v>
      </c>
      <c r="AT17" s="1" t="n">
        <v>0.00127408</v>
      </c>
      <c r="AU17" s="1" t="n">
        <v>0.00118107</v>
      </c>
      <c r="AV17" s="1" t="n">
        <v>0.00138529</v>
      </c>
      <c r="AW17" s="1" t="n">
        <v>0.00124899</v>
      </c>
      <c r="AX17" s="1" t="n">
        <v>0.00133531</v>
      </c>
      <c r="AY17" s="1" t="n">
        <v>0.00115914</v>
      </c>
      <c r="AZ17" s="1" t="n">
        <v>0.0012004</v>
      </c>
      <c r="BA17" s="1" t="n">
        <v>0.00117518</v>
      </c>
      <c r="BB17" s="1" t="n">
        <v>0.00132927</v>
      </c>
      <c r="BC17" s="1" t="n">
        <v>0.00120373</v>
      </c>
      <c r="BD17" s="1" t="n">
        <v>0.00122423</v>
      </c>
      <c r="BE17" s="1" t="n">
        <v>0.0012521</v>
      </c>
      <c r="BF17" s="1" t="n">
        <v>0.00122752</v>
      </c>
      <c r="BG17" s="1" t="n">
        <v>0.00116048</v>
      </c>
      <c r="BH17" s="1" t="n">
        <v>0.00128868</v>
      </c>
      <c r="BI17" s="1" t="n">
        <v>0.00111992</v>
      </c>
      <c r="BJ17" s="1" t="n">
        <v>0.00121148</v>
      </c>
      <c r="BK17" s="1" t="n">
        <v>0.00117303</v>
      </c>
      <c r="BL17" s="1" t="n">
        <v>0.00118542</v>
      </c>
      <c r="BM17" s="1" t="n">
        <v>0.00110636</v>
      </c>
      <c r="BN17" s="1" t="n">
        <v>0.00120147</v>
      </c>
      <c r="BO17" s="1" t="n">
        <v>0.00129469</v>
      </c>
      <c r="BP17" s="1" t="n">
        <v>0.00117491</v>
      </c>
      <c r="BQ17" s="1" t="n">
        <v>0.00120912</v>
      </c>
      <c r="BR17" s="1" t="n">
        <v>0.00121763</v>
      </c>
      <c r="BS17" s="1" t="n">
        <v>0.00114627</v>
      </c>
      <c r="BT17" s="1" t="n">
        <v>0.001182</v>
      </c>
      <c r="BU17" s="1" t="n">
        <v>0.00112761</v>
      </c>
      <c r="BV17" s="1" t="n">
        <v>0.00114631</v>
      </c>
      <c r="BW17" s="1" t="n">
        <v>0.00119048</v>
      </c>
      <c r="BX17" s="1" t="n">
        <v>0.00112024</v>
      </c>
      <c r="BY17" s="1" t="n">
        <v>0.0011109</v>
      </c>
      <c r="BZ17" s="1" t="n">
        <v>0.00122352</v>
      </c>
    </row>
    <row r="18" customFormat="false" ht="15" hidden="false" customHeight="false" outlineLevel="0" collapsed="false">
      <c r="A18" s="1" t="s">
        <v>88</v>
      </c>
      <c r="B18" s="1" t="n">
        <v>0.912527</v>
      </c>
      <c r="C18" s="1" t="n">
        <v>0.823142</v>
      </c>
      <c r="D18" s="1" t="n">
        <v>0.933587</v>
      </c>
      <c r="E18" s="1" t="n">
        <v>0.874128</v>
      </c>
      <c r="F18" s="1" t="n">
        <v>0.844511</v>
      </c>
      <c r="G18" s="1" t="n">
        <v>0.926903</v>
      </c>
      <c r="H18" s="1" t="n">
        <v>0.858371</v>
      </c>
      <c r="I18" s="1" t="n">
        <v>0.874951</v>
      </c>
      <c r="J18" s="1" t="n">
        <v>0.843673</v>
      </c>
      <c r="K18" s="1" t="n">
        <v>0.866401</v>
      </c>
      <c r="L18" s="1" t="n">
        <v>0.916211</v>
      </c>
      <c r="M18" s="1" t="n">
        <v>0.844176</v>
      </c>
      <c r="N18" s="1" t="n">
        <v>0.933043</v>
      </c>
      <c r="O18" s="1" t="n">
        <v>0.827656</v>
      </c>
      <c r="P18" s="1" t="n">
        <v>0.918512</v>
      </c>
      <c r="Q18" s="1" t="n">
        <v>0.91945</v>
      </c>
      <c r="R18" s="1" t="n">
        <v>0.908963</v>
      </c>
      <c r="S18" s="1" t="n">
        <v>0.853686</v>
      </c>
      <c r="T18" s="1" t="n">
        <v>0.73792</v>
      </c>
      <c r="U18" s="1" t="n">
        <v>0.889864</v>
      </c>
      <c r="V18" s="1" t="n">
        <v>0.753319</v>
      </c>
      <c r="W18" s="1" t="n">
        <v>0.878992</v>
      </c>
      <c r="X18" s="1" t="n">
        <v>0.862937</v>
      </c>
      <c r="Y18" s="1" t="n">
        <v>0.823354</v>
      </c>
      <c r="Z18" s="1" t="n">
        <v>0.944636</v>
      </c>
      <c r="AA18" s="1" t="n">
        <v>0.860745</v>
      </c>
      <c r="AB18" s="1" t="n">
        <v>0.761824</v>
      </c>
      <c r="AC18" s="1" t="n">
        <v>0.822011</v>
      </c>
      <c r="AD18" s="1" t="n">
        <v>0.804844</v>
      </c>
      <c r="AE18" s="1" t="n">
        <v>0.877134</v>
      </c>
      <c r="AF18" s="1" t="n">
        <v>0.94428</v>
      </c>
      <c r="AG18" s="1" t="n">
        <v>0.814657</v>
      </c>
      <c r="AH18" s="1" t="n">
        <v>0.893683</v>
      </c>
      <c r="AI18" s="1" t="n">
        <v>0.911103</v>
      </c>
      <c r="AJ18" s="1" t="n">
        <v>0.845515</v>
      </c>
      <c r="AK18" s="1" t="n">
        <v>0.914611</v>
      </c>
      <c r="AL18" s="1" t="n">
        <v>0.881211</v>
      </c>
      <c r="AM18" s="1" t="n">
        <v>0.830215</v>
      </c>
      <c r="AN18" s="1" t="n">
        <v>0.913429</v>
      </c>
      <c r="AO18" s="1" t="n">
        <v>0.837375</v>
      </c>
      <c r="AP18" s="1" t="n">
        <v>0.734139</v>
      </c>
      <c r="AQ18" s="1" t="n">
        <v>0.839196</v>
      </c>
      <c r="AR18" s="1" t="n">
        <v>0.856985</v>
      </c>
      <c r="AS18" s="1" t="n">
        <v>0.925979</v>
      </c>
      <c r="AT18" s="1" t="n">
        <v>0.845027</v>
      </c>
      <c r="AU18" s="1" t="n">
        <v>0.914184</v>
      </c>
      <c r="AV18" s="1" t="n">
        <v>0.79778</v>
      </c>
      <c r="AW18" s="1" t="n">
        <v>0.894712</v>
      </c>
      <c r="AX18" s="1" t="n">
        <v>0.848173</v>
      </c>
      <c r="AY18" s="1" t="n">
        <v>0.887196</v>
      </c>
      <c r="AZ18" s="1" t="n">
        <v>0.820719</v>
      </c>
      <c r="BA18" s="1" t="n">
        <v>0.773741</v>
      </c>
      <c r="BB18" s="1" t="n">
        <v>0.852236</v>
      </c>
      <c r="BC18" s="1" t="n">
        <v>0.852928</v>
      </c>
      <c r="BD18" s="1" t="n">
        <v>0.973633</v>
      </c>
      <c r="BE18" s="1" t="n">
        <v>0.907038</v>
      </c>
      <c r="BF18" s="1" t="n">
        <v>0.913159</v>
      </c>
      <c r="BG18" s="1" t="n">
        <v>0.969505</v>
      </c>
      <c r="BH18" s="1" t="n">
        <v>0.82483</v>
      </c>
      <c r="BI18" s="1" t="n">
        <v>0.801351</v>
      </c>
      <c r="BJ18" s="1" t="n">
        <v>0.814339</v>
      </c>
      <c r="BK18" s="1" t="n">
        <v>0.853716</v>
      </c>
      <c r="BL18" s="1" t="n">
        <v>0.858964</v>
      </c>
      <c r="BM18" s="1" t="n">
        <v>0.948076</v>
      </c>
      <c r="BN18" s="1" t="n">
        <v>0.859819</v>
      </c>
      <c r="BO18" s="1" t="n">
        <v>0.840541</v>
      </c>
      <c r="BP18" s="1" t="n">
        <v>0.908006</v>
      </c>
      <c r="BQ18" s="1" t="n">
        <v>0.851964</v>
      </c>
      <c r="BR18" s="1" t="n">
        <v>0.843434</v>
      </c>
      <c r="BS18" s="1" t="n">
        <v>0.870696</v>
      </c>
      <c r="BT18" s="1" t="n">
        <v>0.916067</v>
      </c>
      <c r="BU18" s="1" t="n">
        <v>0.918491</v>
      </c>
      <c r="BV18" s="1" t="n">
        <v>0.935175</v>
      </c>
      <c r="BW18" s="1" t="n">
        <v>0.879348</v>
      </c>
      <c r="BX18" s="1" t="n">
        <v>1.01414</v>
      </c>
      <c r="BY18" s="1" t="n">
        <v>0.930922</v>
      </c>
      <c r="BZ18" s="1" t="n">
        <v>0.891817</v>
      </c>
    </row>
    <row r="19" customFormat="false" ht="15" hidden="false" customHeight="false" outlineLevel="0" collapsed="false">
      <c r="A19" s="1" t="s">
        <v>89</v>
      </c>
      <c r="B19" s="1" t="n">
        <v>0.0140595</v>
      </c>
      <c r="C19" s="1" t="n">
        <v>0.00973007</v>
      </c>
      <c r="D19" s="1" t="n">
        <v>0.0144122</v>
      </c>
      <c r="E19" s="1" t="n">
        <v>0.0111367</v>
      </c>
      <c r="F19" s="1" t="n">
        <v>0.0115443</v>
      </c>
      <c r="G19" s="1" t="n">
        <v>0.0148467</v>
      </c>
      <c r="H19" s="1" t="n">
        <v>0.00898659</v>
      </c>
      <c r="I19" s="1" t="n">
        <v>0.0100695</v>
      </c>
      <c r="J19" s="1" t="n">
        <v>0.00951169</v>
      </c>
      <c r="K19" s="1" t="n">
        <v>0.00785491</v>
      </c>
      <c r="L19" s="1" t="n">
        <v>0.0183308</v>
      </c>
      <c r="M19" s="1" t="n">
        <v>0.0175618</v>
      </c>
      <c r="N19" s="1" t="n">
        <v>0.0161722</v>
      </c>
      <c r="O19" s="1" t="n">
        <v>0.01352</v>
      </c>
      <c r="P19" s="1" t="n">
        <v>0.0196629</v>
      </c>
      <c r="Q19" s="1" t="n">
        <v>0.0172488</v>
      </c>
      <c r="R19" s="1" t="n">
        <v>0.0143954</v>
      </c>
      <c r="S19" s="1" t="n">
        <v>0.0132415</v>
      </c>
      <c r="T19" s="1" t="n">
        <v>0.0113063</v>
      </c>
      <c r="U19" s="1" t="n">
        <v>0.0172108</v>
      </c>
      <c r="V19" s="1" t="n">
        <v>0.0138979</v>
      </c>
      <c r="W19" s="1" t="n">
        <v>0.0131969</v>
      </c>
      <c r="X19" s="1" t="n">
        <v>0.0136172</v>
      </c>
      <c r="Y19" s="1" t="n">
        <v>0.0134456</v>
      </c>
      <c r="Z19" s="1" t="n">
        <v>0.0318591</v>
      </c>
      <c r="AA19" s="1" t="n">
        <v>0.0187763</v>
      </c>
      <c r="AB19" s="1" t="n">
        <v>0.0182891</v>
      </c>
      <c r="AC19" s="1" t="n">
        <v>0.0176643</v>
      </c>
      <c r="AD19" s="1" t="n">
        <v>0.0127896</v>
      </c>
      <c r="AE19" s="1" t="n">
        <v>0.0197946</v>
      </c>
      <c r="AF19" s="1" t="n">
        <v>0.0164411</v>
      </c>
      <c r="AG19" s="1" t="n">
        <v>0.00868203</v>
      </c>
      <c r="AH19" s="1" t="n">
        <v>0.0131017</v>
      </c>
      <c r="AI19" s="1" t="n">
        <v>0.0168525</v>
      </c>
      <c r="AJ19" s="1" t="n">
        <v>0.00871066</v>
      </c>
      <c r="AK19" s="1" t="n">
        <v>0.0161879</v>
      </c>
      <c r="AL19" s="1" t="n">
        <v>0.0141176</v>
      </c>
      <c r="AM19" s="1" t="n">
        <v>0.0126297</v>
      </c>
      <c r="AN19" s="1" t="n">
        <v>0.0204264</v>
      </c>
      <c r="AO19" s="1" t="n">
        <v>0.00750976</v>
      </c>
      <c r="AP19" s="1" t="n">
        <v>0.00668828</v>
      </c>
      <c r="AQ19" s="1" t="n">
        <v>0.00729894</v>
      </c>
      <c r="AR19" s="1" t="n">
        <v>0.0105304</v>
      </c>
      <c r="AS19" s="1" t="n">
        <v>0.0124217</v>
      </c>
      <c r="AT19" s="1" t="n">
        <v>0.00789636</v>
      </c>
      <c r="AU19" s="1" t="n">
        <v>0.0110976</v>
      </c>
      <c r="AV19" s="1" t="n">
        <v>0.00818286</v>
      </c>
      <c r="AW19" s="1" t="n">
        <v>0.0085972</v>
      </c>
      <c r="AX19" s="1" t="n">
        <v>0.0097778</v>
      </c>
      <c r="AY19" s="1" t="n">
        <v>0.0100131</v>
      </c>
      <c r="AZ19" s="1" t="n">
        <v>0.00702893</v>
      </c>
      <c r="BA19" s="1" t="n">
        <v>0.00692015</v>
      </c>
      <c r="BB19" s="1" t="n">
        <v>0.00893856</v>
      </c>
      <c r="BC19" s="1" t="n">
        <v>0.00931996</v>
      </c>
      <c r="BD19" s="1" t="n">
        <v>0.00961748</v>
      </c>
      <c r="BE19" s="1" t="n">
        <v>0.0130718</v>
      </c>
      <c r="BF19" s="1" t="n">
        <v>0.00874314</v>
      </c>
      <c r="BG19" s="1" t="n">
        <v>0.0130317</v>
      </c>
      <c r="BH19" s="1" t="n">
        <v>0.00912436</v>
      </c>
      <c r="BI19" s="1" t="n">
        <v>0.00748088</v>
      </c>
      <c r="BJ19" s="1" t="n">
        <v>0.00819415</v>
      </c>
      <c r="BK19" s="1" t="n">
        <v>0.00834644</v>
      </c>
      <c r="BL19" s="1" t="n">
        <v>0.00759237</v>
      </c>
      <c r="BM19" s="1" t="n">
        <v>0.0102411</v>
      </c>
      <c r="BN19" s="1" t="n">
        <v>0.00833964</v>
      </c>
      <c r="BO19" s="1" t="n">
        <v>0.0109413</v>
      </c>
      <c r="BP19" s="1" t="n">
        <v>0.00971993</v>
      </c>
      <c r="BQ19" s="1" t="n">
        <v>0.00790849</v>
      </c>
      <c r="BR19" s="1" t="n">
        <v>0.0078137</v>
      </c>
      <c r="BS19" s="1" t="n">
        <v>0.00847795</v>
      </c>
      <c r="BT19" s="1" t="n">
        <v>0.009223</v>
      </c>
      <c r="BU19" s="1" t="n">
        <v>0.0111973</v>
      </c>
      <c r="BV19" s="1" t="n">
        <v>0.0114134</v>
      </c>
      <c r="BW19" s="1" t="n">
        <v>0.00804287</v>
      </c>
      <c r="BX19" s="1" t="n">
        <v>0.0147505</v>
      </c>
      <c r="BY19" s="1" t="n">
        <v>0.00972481</v>
      </c>
      <c r="BZ19" s="1" t="n">
        <v>0.00935191</v>
      </c>
    </row>
    <row r="20" s="4" customFormat="true" ht="15" hidden="false" customHeight="false" outlineLevel="0" collapsed="false">
      <c r="A20" s="3" t="s">
        <v>90</v>
      </c>
      <c r="B20" s="3" t="n">
        <v>16.2836</v>
      </c>
      <c r="C20" s="3" t="n">
        <v>15.3796</v>
      </c>
      <c r="D20" s="3" t="n">
        <v>15.6483</v>
      </c>
      <c r="E20" s="3" t="n">
        <v>16.5888</v>
      </c>
      <c r="F20" s="3" t="n">
        <v>15.3875</v>
      </c>
      <c r="G20" s="3" t="n">
        <v>18.2581</v>
      </c>
      <c r="H20" s="3" t="n">
        <v>17.4675</v>
      </c>
      <c r="I20" s="3" t="n">
        <v>15.5378</v>
      </c>
      <c r="J20" s="3" t="n">
        <v>16.481</v>
      </c>
      <c r="K20" s="3" t="n">
        <v>18.7627</v>
      </c>
      <c r="L20" s="3" t="n">
        <v>14.115</v>
      </c>
      <c r="M20" s="3" t="n">
        <v>14.4734</v>
      </c>
      <c r="N20" s="3" t="n">
        <v>13.2087</v>
      </c>
      <c r="O20" s="3" t="n">
        <v>13.3412</v>
      </c>
      <c r="P20" s="3" t="n">
        <v>12.9955</v>
      </c>
      <c r="Q20" s="3" t="n">
        <v>16.1758</v>
      </c>
      <c r="R20" s="3" t="n">
        <v>16.1797</v>
      </c>
      <c r="S20" s="3" t="n">
        <v>14.9337</v>
      </c>
      <c r="T20" s="3" t="n">
        <v>14.6542</v>
      </c>
      <c r="U20" s="3" t="n">
        <v>13.8237</v>
      </c>
      <c r="V20" s="3" t="n">
        <v>14.4095</v>
      </c>
      <c r="W20" s="3" t="n">
        <v>17.1404</v>
      </c>
      <c r="X20" s="3" t="n">
        <v>13.4452</v>
      </c>
      <c r="Y20" s="3" t="n">
        <v>14.0933</v>
      </c>
      <c r="Z20" s="3" t="n">
        <v>12.9159</v>
      </c>
      <c r="AA20" s="3" t="n">
        <v>12.8066</v>
      </c>
      <c r="AB20" s="3" t="n">
        <v>11.4047</v>
      </c>
      <c r="AC20" s="3" t="n">
        <v>13.5661</v>
      </c>
      <c r="AD20" s="3" t="n">
        <v>13.3395</v>
      </c>
      <c r="AE20" s="3" t="n">
        <v>12.8752</v>
      </c>
      <c r="AF20" s="3" t="n">
        <v>17.2568</v>
      </c>
      <c r="AG20" s="3" t="n">
        <v>16.3394</v>
      </c>
      <c r="AH20" s="3" t="n">
        <v>16.2363</v>
      </c>
      <c r="AI20" s="3" t="n">
        <v>16.121</v>
      </c>
      <c r="AJ20" s="3" t="n">
        <v>22.4529</v>
      </c>
      <c r="AK20" s="3" t="n">
        <v>15.1939</v>
      </c>
      <c r="AL20" s="3" t="n">
        <v>15.9638</v>
      </c>
      <c r="AM20" s="3" t="n">
        <v>16.9637</v>
      </c>
      <c r="AN20" s="3" t="n">
        <v>14.9966</v>
      </c>
      <c r="AO20" s="3" t="n">
        <v>17.7932</v>
      </c>
      <c r="AP20" s="3" t="n">
        <v>22.7322</v>
      </c>
      <c r="AQ20" s="3" t="n">
        <v>22.1548</v>
      </c>
      <c r="AR20" s="3" t="n">
        <v>20.5741</v>
      </c>
      <c r="AS20" s="3" t="n">
        <v>21.9673</v>
      </c>
      <c r="AT20" s="3" t="n">
        <v>21.8916</v>
      </c>
      <c r="AU20" s="3" t="n">
        <v>25.6637</v>
      </c>
      <c r="AV20" s="3" t="n">
        <v>20.2916</v>
      </c>
      <c r="AW20" s="3" t="n">
        <v>25.973</v>
      </c>
      <c r="AX20" s="3" t="n">
        <v>25.2127</v>
      </c>
      <c r="AY20" s="3" t="n">
        <v>25.4263</v>
      </c>
      <c r="AZ20" s="3" t="n">
        <v>24.403</v>
      </c>
      <c r="BA20" s="3" t="n">
        <v>24.5446</v>
      </c>
      <c r="BB20" s="3" t="n">
        <v>20.6832</v>
      </c>
      <c r="BC20" s="3" t="n">
        <v>22.515</v>
      </c>
      <c r="BD20" s="3" t="n">
        <v>23.2616</v>
      </c>
      <c r="BE20" s="3" t="n">
        <v>21.3095</v>
      </c>
      <c r="BF20" s="3" t="n">
        <v>24.0777</v>
      </c>
      <c r="BG20" s="3" t="n">
        <v>22.1846</v>
      </c>
      <c r="BH20" s="3" t="n">
        <v>20.427</v>
      </c>
      <c r="BI20" s="3" t="n">
        <v>21.5206</v>
      </c>
      <c r="BJ20" s="3" t="n">
        <v>21.5016</v>
      </c>
      <c r="BK20" s="3" t="n">
        <v>23.6817</v>
      </c>
      <c r="BL20" s="3" t="n">
        <v>24.0169</v>
      </c>
      <c r="BM20" s="3" t="n">
        <v>22.9577</v>
      </c>
      <c r="BN20" s="3" t="n">
        <v>21.6491</v>
      </c>
      <c r="BO20" s="3" t="n">
        <v>23.1225</v>
      </c>
      <c r="BP20" s="3" t="n">
        <v>22.9726</v>
      </c>
      <c r="BQ20" s="3" t="n">
        <v>20.6951</v>
      </c>
      <c r="BR20" s="3" t="n">
        <v>19.8682</v>
      </c>
      <c r="BS20" s="3" t="n">
        <v>21.0052</v>
      </c>
      <c r="BT20" s="3" t="n">
        <v>26.0529</v>
      </c>
      <c r="BU20" s="3" t="n">
        <v>22.8147</v>
      </c>
      <c r="BV20" s="3" t="n">
        <v>24.6355</v>
      </c>
      <c r="BW20" s="3" t="n">
        <v>23.9931</v>
      </c>
      <c r="BX20" s="3" t="n">
        <v>24.8128</v>
      </c>
      <c r="BY20" s="3" t="n">
        <v>26.1317</v>
      </c>
      <c r="BZ20" s="3" t="n">
        <v>22.6671</v>
      </c>
    </row>
    <row r="21" customFormat="false" ht="15" hidden="false" customHeight="false" outlineLevel="0" collapsed="false">
      <c r="A21" s="1" t="s">
        <v>91</v>
      </c>
      <c r="B21" s="1" t="n">
        <v>77</v>
      </c>
    </row>
    <row r="22" customFormat="false" ht="15" hidden="false" customHeight="false" outlineLevel="0" collapsed="false">
      <c r="A22" s="1" t="s">
        <v>92</v>
      </c>
      <c r="B22" s="1" t="s">
        <v>4</v>
      </c>
      <c r="C22" s="1" t="s">
        <v>5</v>
      </c>
      <c r="D22" s="1" t="s">
        <v>6</v>
      </c>
      <c r="E22" s="1" t="s">
        <v>7</v>
      </c>
      <c r="F22" s="1" t="s">
        <v>8</v>
      </c>
      <c r="G22" s="1" t="s">
        <v>9</v>
      </c>
      <c r="H22" s="1" t="s">
        <v>10</v>
      </c>
      <c r="I22" s="1" t="s">
        <v>11</v>
      </c>
      <c r="J22" s="1" t="s">
        <v>12</v>
      </c>
      <c r="K22" s="1" t="s">
        <v>13</v>
      </c>
      <c r="L22" s="1" t="s">
        <v>14</v>
      </c>
      <c r="M22" s="1" t="s">
        <v>15</v>
      </c>
      <c r="N22" s="1" t="s">
        <v>16</v>
      </c>
      <c r="O22" s="1" t="s">
        <v>17</v>
      </c>
      <c r="P22" s="1" t="s">
        <v>18</v>
      </c>
      <c r="Q22" s="1" t="s">
        <v>19</v>
      </c>
      <c r="R22" s="1" t="s">
        <v>20</v>
      </c>
      <c r="S22" s="1" t="s">
        <v>21</v>
      </c>
      <c r="T22" s="1" t="s">
        <v>22</v>
      </c>
      <c r="U22" s="1" t="s">
        <v>23</v>
      </c>
      <c r="V22" s="1" t="s">
        <v>24</v>
      </c>
      <c r="W22" s="1" t="s">
        <v>25</v>
      </c>
      <c r="X22" s="1" t="s">
        <v>26</v>
      </c>
      <c r="Y22" s="1" t="s">
        <v>27</v>
      </c>
      <c r="Z22" s="1" t="s">
        <v>28</v>
      </c>
      <c r="AA22" s="1" t="s">
        <v>29</v>
      </c>
      <c r="AB22" s="1" t="s">
        <v>30</v>
      </c>
      <c r="AC22" s="1" t="s">
        <v>31</v>
      </c>
      <c r="AD22" s="1" t="s">
        <v>32</v>
      </c>
      <c r="AE22" s="1" t="s">
        <v>33</v>
      </c>
      <c r="AF22" s="1" t="s">
        <v>34</v>
      </c>
      <c r="AG22" s="1" t="s">
        <v>35</v>
      </c>
      <c r="AH22" s="1" t="s">
        <v>36</v>
      </c>
      <c r="AI22" s="1" t="s">
        <v>37</v>
      </c>
      <c r="AJ22" s="1" t="s">
        <v>38</v>
      </c>
      <c r="AK22" s="1" t="s">
        <v>39</v>
      </c>
      <c r="AL22" s="1" t="s">
        <v>40</v>
      </c>
      <c r="AM22" s="1" t="s">
        <v>41</v>
      </c>
      <c r="AN22" s="1" t="s">
        <v>42</v>
      </c>
      <c r="AO22" s="1" t="s">
        <v>43</v>
      </c>
      <c r="AP22" s="1" t="s">
        <v>44</v>
      </c>
      <c r="AQ22" s="1" t="s">
        <v>45</v>
      </c>
      <c r="AR22" s="1" t="s">
        <v>46</v>
      </c>
      <c r="AS22" s="1" t="s">
        <v>47</v>
      </c>
      <c r="AT22" s="1" t="s">
        <v>48</v>
      </c>
      <c r="AU22" s="1" t="s">
        <v>49</v>
      </c>
      <c r="AV22" s="1" t="s">
        <v>50</v>
      </c>
      <c r="AW22" s="1" t="s">
        <v>51</v>
      </c>
      <c r="AX22" s="1" t="s">
        <v>52</v>
      </c>
      <c r="AY22" s="1" t="s">
        <v>53</v>
      </c>
      <c r="AZ22" s="1" t="s">
        <v>54</v>
      </c>
      <c r="BA22" s="1" t="s">
        <v>55</v>
      </c>
      <c r="BB22" s="1" t="s">
        <v>56</v>
      </c>
      <c r="BC22" s="1" t="s">
        <v>57</v>
      </c>
      <c r="BD22" s="1" t="s">
        <v>58</v>
      </c>
      <c r="BE22" s="1" t="s">
        <v>59</v>
      </c>
      <c r="BF22" s="1" t="s">
        <v>60</v>
      </c>
      <c r="BG22" s="1" t="s">
        <v>61</v>
      </c>
      <c r="BH22" s="1" t="s">
        <v>62</v>
      </c>
      <c r="BI22" s="1" t="s">
        <v>63</v>
      </c>
      <c r="BJ22" s="1" t="s">
        <v>64</v>
      </c>
      <c r="BK22" s="1" t="s">
        <v>65</v>
      </c>
      <c r="BL22" s="1" t="s">
        <v>66</v>
      </c>
      <c r="BM22" s="1" t="s">
        <v>67</v>
      </c>
      <c r="BN22" s="1" t="s">
        <v>68</v>
      </c>
      <c r="BO22" s="1" t="s">
        <v>69</v>
      </c>
      <c r="BP22" s="1" t="s">
        <v>70</v>
      </c>
      <c r="BQ22" s="1" t="s">
        <v>71</v>
      </c>
    </row>
    <row r="23" customFormat="false" ht="15" hidden="false" customHeight="false" outlineLevel="0" collapsed="false">
      <c r="A23" s="1" t="s">
        <v>93</v>
      </c>
      <c r="B23" s="1" t="n">
        <v>0.912527</v>
      </c>
      <c r="C23" s="1" t="n">
        <v>0.823142</v>
      </c>
      <c r="D23" s="1" t="n">
        <v>0.933587</v>
      </c>
      <c r="E23" s="1" t="n">
        <v>0.874128</v>
      </c>
      <c r="F23" s="1" t="n">
        <v>0.844511</v>
      </c>
      <c r="G23" s="1" t="n">
        <v>0.926903</v>
      </c>
      <c r="H23" s="1" t="n">
        <v>0.858371</v>
      </c>
      <c r="I23" s="1" t="n">
        <v>0.874951</v>
      </c>
      <c r="J23" s="1" t="n">
        <v>0.843673</v>
      </c>
      <c r="K23" s="1" t="n">
        <v>0.866401</v>
      </c>
      <c r="L23" s="1" t="n">
        <v>0.874948</v>
      </c>
      <c r="M23" s="1" t="n">
        <v>0.753319</v>
      </c>
      <c r="N23" s="1" t="n">
        <v>0.878992</v>
      </c>
      <c r="O23" s="1" t="n">
        <v>0.862937</v>
      </c>
      <c r="P23" s="1" t="n">
        <v>0.823354</v>
      </c>
      <c r="Q23" s="1" t="n">
        <v>0.944636</v>
      </c>
      <c r="R23" s="1" t="n">
        <v>0.860745</v>
      </c>
      <c r="S23" s="1" t="n">
        <v>0.761824</v>
      </c>
      <c r="T23" s="1" t="n">
        <v>0.822011</v>
      </c>
      <c r="U23" s="1" t="n">
        <v>0.804844</v>
      </c>
      <c r="V23" s="1" t="n">
        <v>0.877134</v>
      </c>
      <c r="W23" s="1" t="n">
        <v>0.94428</v>
      </c>
      <c r="X23" s="1" t="n">
        <v>0.814657</v>
      </c>
      <c r="Y23" s="1" t="n">
        <v>0.893683</v>
      </c>
      <c r="Z23" s="1" t="n">
        <v>0.911103</v>
      </c>
      <c r="AA23" s="1" t="n">
        <v>0.845515</v>
      </c>
      <c r="AB23" s="1" t="n">
        <v>0.914611</v>
      </c>
      <c r="AC23" s="1" t="n">
        <v>0.881211</v>
      </c>
      <c r="AD23" s="1" t="n">
        <v>0.830215</v>
      </c>
      <c r="AE23" s="1" t="n">
        <v>0.913429</v>
      </c>
      <c r="AF23" s="1" t="n">
        <v>0.837375</v>
      </c>
      <c r="AG23" s="1" t="n">
        <v>0.734139</v>
      </c>
      <c r="AH23" s="1" t="n">
        <v>0.839196</v>
      </c>
      <c r="AI23" s="1" t="n">
        <v>0.856985</v>
      </c>
      <c r="AJ23" s="1" t="n">
        <v>0.925979</v>
      </c>
      <c r="AK23" s="1" t="n">
        <v>0.845027</v>
      </c>
      <c r="AL23" s="1" t="n">
        <v>0.914184</v>
      </c>
      <c r="AM23" s="1" t="n">
        <v>0.79778</v>
      </c>
      <c r="AN23" s="1" t="n">
        <v>0.894712</v>
      </c>
      <c r="AO23" s="1" t="n">
        <v>0.848173</v>
      </c>
      <c r="AP23" s="1" t="n">
        <v>0.887196</v>
      </c>
      <c r="AQ23" s="1" t="n">
        <v>0.820719</v>
      </c>
      <c r="AR23" s="1" t="n">
        <v>0.773741</v>
      </c>
      <c r="AS23" s="1" t="n">
        <v>0.852236</v>
      </c>
      <c r="AT23" s="1" t="n">
        <v>0.852928</v>
      </c>
      <c r="AU23" s="1" t="n">
        <v>0.973633</v>
      </c>
      <c r="AV23" s="1" t="n">
        <v>0.907038</v>
      </c>
      <c r="AW23" s="1" t="n">
        <v>0.913159</v>
      </c>
      <c r="AX23" s="1" t="n">
        <v>0.969505</v>
      </c>
      <c r="AY23" s="1" t="n">
        <v>0.82483</v>
      </c>
      <c r="AZ23" s="1" t="n">
        <v>0.801351</v>
      </c>
      <c r="BA23" s="1" t="n">
        <v>0.814339</v>
      </c>
      <c r="BB23" s="1" t="n">
        <v>0.853716</v>
      </c>
      <c r="BC23" s="1" t="n">
        <v>0.858964</v>
      </c>
      <c r="BD23" s="1" t="n">
        <v>0.948076</v>
      </c>
      <c r="BE23" s="1" t="n">
        <v>0.859819</v>
      </c>
      <c r="BF23" s="1" t="n">
        <v>0.840541</v>
      </c>
      <c r="BG23" s="1" t="n">
        <v>0.908006</v>
      </c>
      <c r="BH23" s="1" t="n">
        <v>0.851964</v>
      </c>
      <c r="BI23" s="1" t="n">
        <v>0.843434</v>
      </c>
      <c r="BJ23" s="1" t="n">
        <v>0.870696</v>
      </c>
      <c r="BK23" s="1" t="n">
        <v>0.916067</v>
      </c>
      <c r="BL23" s="1" t="n">
        <v>0.918491</v>
      </c>
      <c r="BM23" s="1" t="n">
        <v>0.935175</v>
      </c>
      <c r="BN23" s="1" t="n">
        <v>0.879348</v>
      </c>
      <c r="BO23" s="1" t="n">
        <v>1.01414</v>
      </c>
      <c r="BP23" s="1" t="n">
        <v>0.930922</v>
      </c>
      <c r="BQ23" s="1" t="n">
        <v>0.891817</v>
      </c>
    </row>
    <row r="24" customFormat="false" ht="15" hidden="false" customHeight="false" outlineLevel="0" collapsed="false">
      <c r="A24" s="1" t="s">
        <v>94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.0190752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0</v>
      </c>
      <c r="BP24" s="1" t="n">
        <v>0</v>
      </c>
      <c r="BQ24" s="1" t="n">
        <v>0</v>
      </c>
    </row>
    <row r="25" customFormat="false" ht="15" hidden="false" customHeight="false" outlineLevel="0" collapsed="false">
      <c r="A25" s="1" t="s">
        <v>95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6.89426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0</v>
      </c>
      <c r="BP25" s="1" t="n">
        <v>0</v>
      </c>
      <c r="BQ25" s="1" t="n">
        <v>0</v>
      </c>
    </row>
    <row r="26" customFormat="false" ht="15" hidden="false" customHeight="false" outlineLevel="0" collapsed="false">
      <c r="A26" s="1" t="s">
        <v>96</v>
      </c>
      <c r="B26" s="1" t="n">
        <v>16.2836</v>
      </c>
      <c r="C26" s="1" t="n">
        <v>15.3796</v>
      </c>
      <c r="D26" s="1" t="n">
        <v>15.6483</v>
      </c>
      <c r="E26" s="1" t="n">
        <v>16.5888</v>
      </c>
      <c r="F26" s="1" t="n">
        <v>15.3875</v>
      </c>
      <c r="G26" s="1" t="n">
        <v>18.2581</v>
      </c>
      <c r="H26" s="1" t="n">
        <v>17.4675</v>
      </c>
      <c r="I26" s="1" t="n">
        <v>15.5378</v>
      </c>
      <c r="J26" s="1" t="n">
        <v>16.481</v>
      </c>
      <c r="K26" s="1" t="n">
        <v>18.7627</v>
      </c>
      <c r="L26" s="1" t="n">
        <v>14.3901</v>
      </c>
      <c r="M26" s="1" t="n">
        <v>14.4095</v>
      </c>
      <c r="N26" s="1" t="n">
        <v>17.1404</v>
      </c>
      <c r="O26" s="1" t="n">
        <v>13.4452</v>
      </c>
      <c r="P26" s="1" t="n">
        <v>14.0933</v>
      </c>
      <c r="Q26" s="1" t="n">
        <v>12.9159</v>
      </c>
      <c r="R26" s="1" t="n">
        <v>12.8066</v>
      </c>
      <c r="S26" s="1" t="n">
        <v>11.4047</v>
      </c>
      <c r="T26" s="1" t="n">
        <v>13.5661</v>
      </c>
      <c r="U26" s="1" t="n">
        <v>13.3395</v>
      </c>
      <c r="V26" s="1" t="n">
        <v>12.8752</v>
      </c>
      <c r="W26" s="1" t="n">
        <v>17.2568</v>
      </c>
      <c r="X26" s="1" t="n">
        <v>16.3394</v>
      </c>
      <c r="Y26" s="1" t="n">
        <v>16.2363</v>
      </c>
      <c r="Z26" s="1" t="n">
        <v>16.121</v>
      </c>
      <c r="AA26" s="1" t="n">
        <v>22.4529</v>
      </c>
      <c r="AB26" s="1" t="n">
        <v>15.1939</v>
      </c>
      <c r="AC26" s="1" t="n">
        <v>15.9638</v>
      </c>
      <c r="AD26" s="1" t="n">
        <v>16.9637</v>
      </c>
      <c r="AE26" s="1" t="n">
        <v>14.9966</v>
      </c>
      <c r="AF26" s="1" t="n">
        <v>17.7932</v>
      </c>
      <c r="AG26" s="1" t="n">
        <v>22.7322</v>
      </c>
      <c r="AH26" s="1" t="n">
        <v>22.1548</v>
      </c>
      <c r="AI26" s="1" t="n">
        <v>20.5741</v>
      </c>
      <c r="AJ26" s="1" t="n">
        <v>21.9673</v>
      </c>
      <c r="AK26" s="1" t="n">
        <v>21.8916</v>
      </c>
      <c r="AL26" s="1" t="n">
        <v>25.6637</v>
      </c>
      <c r="AM26" s="1" t="n">
        <v>20.2916</v>
      </c>
      <c r="AN26" s="1" t="n">
        <v>25.973</v>
      </c>
      <c r="AO26" s="1" t="n">
        <v>25.2127</v>
      </c>
      <c r="AP26" s="1" t="n">
        <v>25.4263</v>
      </c>
      <c r="AQ26" s="1" t="n">
        <v>24.403</v>
      </c>
      <c r="AR26" s="1" t="n">
        <v>24.5446</v>
      </c>
      <c r="AS26" s="1" t="n">
        <v>20.6832</v>
      </c>
      <c r="AT26" s="1" t="n">
        <v>22.515</v>
      </c>
      <c r="AU26" s="1" t="n">
        <v>23.2616</v>
      </c>
      <c r="AV26" s="1" t="n">
        <v>21.3095</v>
      </c>
      <c r="AW26" s="1" t="n">
        <v>24.0777</v>
      </c>
      <c r="AX26" s="1" t="n">
        <v>22.1846</v>
      </c>
      <c r="AY26" s="1" t="n">
        <v>20.427</v>
      </c>
      <c r="AZ26" s="1" t="n">
        <v>21.5206</v>
      </c>
      <c r="BA26" s="1" t="n">
        <v>21.5016</v>
      </c>
      <c r="BB26" s="1" t="n">
        <v>23.6817</v>
      </c>
      <c r="BC26" s="1" t="n">
        <v>24.0169</v>
      </c>
      <c r="BD26" s="1" t="n">
        <v>22.9577</v>
      </c>
      <c r="BE26" s="1" t="n">
        <v>21.6491</v>
      </c>
      <c r="BF26" s="1" t="n">
        <v>23.1225</v>
      </c>
      <c r="BG26" s="1" t="n">
        <v>22.9726</v>
      </c>
      <c r="BH26" s="1" t="n">
        <v>20.6951</v>
      </c>
      <c r="BI26" s="1" t="n">
        <v>19.8682</v>
      </c>
      <c r="BJ26" s="1" t="n">
        <v>21.0052</v>
      </c>
      <c r="BK26" s="1" t="n">
        <v>26.0529</v>
      </c>
      <c r="BL26" s="1" t="n">
        <v>22.8147</v>
      </c>
      <c r="BM26" s="1" t="n">
        <v>24.6355</v>
      </c>
      <c r="BN26" s="1" t="n">
        <v>23.9931</v>
      </c>
      <c r="BO26" s="1" t="n">
        <v>24.8128</v>
      </c>
      <c r="BP26" s="1" t="n">
        <v>26.1317</v>
      </c>
      <c r="BQ26" s="1" t="n">
        <v>22.6671</v>
      </c>
    </row>
    <row r="27" customFormat="false" ht="15" hidden="false" customHeight="false" outlineLevel="0" collapsed="false">
      <c r="A27" s="1" t="s">
        <v>97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.359031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</row>
    <row r="28" customFormat="false" ht="15" hidden="false" customHeight="false" outlineLevel="0" collapsed="false">
      <c r="A28" s="1" t="s">
        <v>98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7.88983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0</v>
      </c>
      <c r="BQ28" s="1" t="n">
        <v>0</v>
      </c>
    </row>
    <row r="29" customFormat="false" ht="15" hidden="false" customHeight="false" outlineLevel="0" collapsed="false">
      <c r="A29" s="1" t="s">
        <v>99</v>
      </c>
      <c r="B29" s="1" t="s">
        <v>0</v>
      </c>
      <c r="C29" s="1" t="s">
        <v>1</v>
      </c>
    </row>
    <row r="30" s="6" customFormat="true" ht="15" hidden="false" customHeight="false" outlineLevel="0" collapsed="false">
      <c r="A30" s="5" t="s">
        <v>100</v>
      </c>
      <c r="B30" s="5" t="n">
        <v>0.865721</v>
      </c>
      <c r="C30" s="5" t="n">
        <v>0.873826</v>
      </c>
    </row>
    <row r="31" customFormat="false" ht="15" hidden="false" customHeight="false" outlineLevel="0" collapsed="false">
      <c r="A31" s="1" t="s">
        <v>101</v>
      </c>
      <c r="B31" s="1" t="n">
        <v>0.00891767</v>
      </c>
      <c r="C31" s="1" t="n">
        <v>0.00931987</v>
      </c>
    </row>
    <row r="32" customFormat="false" ht="15" hidden="false" customHeight="false" outlineLevel="0" collapsed="false">
      <c r="A32" s="1" t="s">
        <v>102</v>
      </c>
      <c r="B32" s="1" t="n">
        <v>0.229809</v>
      </c>
      <c r="C32" s="1" t="n">
        <v>0</v>
      </c>
    </row>
    <row r="33" customFormat="false" ht="15" hidden="false" customHeight="false" outlineLevel="0" collapsed="false">
      <c r="A33" s="1" t="s">
        <v>103</v>
      </c>
      <c r="B33" s="1" t="n">
        <v>0.262994</v>
      </c>
      <c r="C33" s="1" t="n">
        <v>0</v>
      </c>
    </row>
    <row r="34" customFormat="false" ht="15" hidden="false" customHeight="false" outlineLevel="0" collapsed="false">
      <c r="A34" s="1"/>
    </row>
    <row r="35" s="9" customFormat="true" ht="15" hidden="false" customHeight="false" outlineLevel="0" collapsed="false">
      <c r="A35" s="7" t="s">
        <v>3</v>
      </c>
      <c r="B35" s="8" t="s">
        <v>4</v>
      </c>
      <c r="C35" s="8" t="s">
        <v>5</v>
      </c>
      <c r="D35" s="8" t="s">
        <v>6</v>
      </c>
      <c r="E35" s="8" t="s">
        <v>7</v>
      </c>
      <c r="F35" s="8" t="s">
        <v>8</v>
      </c>
      <c r="G35" s="8" t="s">
        <v>9</v>
      </c>
      <c r="H35" s="8" t="s">
        <v>10</v>
      </c>
      <c r="I35" s="8" t="s">
        <v>11</v>
      </c>
      <c r="J35" s="8" t="s">
        <v>12</v>
      </c>
      <c r="K35" s="8" t="s">
        <v>13</v>
      </c>
      <c r="L35" s="8" t="s">
        <v>14</v>
      </c>
      <c r="M35" s="8" t="s">
        <v>14</v>
      </c>
      <c r="N35" s="8" t="s">
        <v>14</v>
      </c>
      <c r="O35" s="8" t="s">
        <v>14</v>
      </c>
      <c r="P35" s="8" t="s">
        <v>14</v>
      </c>
      <c r="Q35" s="8" t="s">
        <v>14</v>
      </c>
      <c r="R35" s="8" t="s">
        <v>14</v>
      </c>
      <c r="S35" s="8" t="s">
        <v>14</v>
      </c>
      <c r="T35" s="8" t="s">
        <v>14</v>
      </c>
      <c r="U35" s="8" t="s">
        <v>14</v>
      </c>
      <c r="V35" s="8" t="s">
        <v>15</v>
      </c>
      <c r="W35" s="8" t="s">
        <v>16</v>
      </c>
      <c r="X35" s="8" t="s">
        <v>17</v>
      </c>
      <c r="Y35" s="8" t="s">
        <v>18</v>
      </c>
      <c r="Z35" s="8" t="s">
        <v>19</v>
      </c>
      <c r="AA35" s="8" t="s">
        <v>20</v>
      </c>
      <c r="AB35" s="8" t="s">
        <v>21</v>
      </c>
      <c r="AC35" s="8" t="s">
        <v>22</v>
      </c>
      <c r="AD35" s="8" t="s">
        <v>23</v>
      </c>
      <c r="AE35" s="8" t="s">
        <v>24</v>
      </c>
      <c r="AF35" s="8" t="s">
        <v>25</v>
      </c>
      <c r="AG35" s="8" t="s">
        <v>26</v>
      </c>
      <c r="AH35" s="8" t="s">
        <v>27</v>
      </c>
      <c r="AI35" s="8" t="s">
        <v>28</v>
      </c>
      <c r="AJ35" s="8" t="s">
        <v>29</v>
      </c>
      <c r="AK35" s="8" t="s">
        <v>30</v>
      </c>
      <c r="AL35" s="8" t="s">
        <v>31</v>
      </c>
      <c r="AM35" s="8" t="s">
        <v>32</v>
      </c>
      <c r="AN35" s="8" t="s">
        <v>33</v>
      </c>
      <c r="AO35" s="8" t="s">
        <v>34</v>
      </c>
      <c r="AP35" s="8" t="s">
        <v>35</v>
      </c>
      <c r="AQ35" s="8" t="s">
        <v>36</v>
      </c>
      <c r="AR35" s="8" t="s">
        <v>37</v>
      </c>
      <c r="AS35" s="8" t="s">
        <v>38</v>
      </c>
      <c r="AT35" s="8" t="s">
        <v>39</v>
      </c>
      <c r="AU35" s="8" t="s">
        <v>40</v>
      </c>
      <c r="AV35" s="8" t="s">
        <v>41</v>
      </c>
      <c r="AW35" s="8" t="s">
        <v>42</v>
      </c>
      <c r="AX35" s="8" t="s">
        <v>43</v>
      </c>
      <c r="AY35" s="8" t="s">
        <v>44</v>
      </c>
      <c r="AZ35" s="8" t="s">
        <v>45</v>
      </c>
      <c r="BA35" s="8" t="s">
        <v>46</v>
      </c>
      <c r="BB35" s="8" t="s">
        <v>47</v>
      </c>
      <c r="BC35" s="8" t="s">
        <v>48</v>
      </c>
      <c r="BD35" s="8" t="s">
        <v>49</v>
      </c>
      <c r="BE35" s="8" t="s">
        <v>50</v>
      </c>
      <c r="BF35" s="8" t="s">
        <v>51</v>
      </c>
      <c r="BG35" s="8" t="s">
        <v>52</v>
      </c>
      <c r="BH35" s="8" t="s">
        <v>53</v>
      </c>
      <c r="BI35" s="8" t="s">
        <v>54</v>
      </c>
      <c r="BJ35" s="8" t="s">
        <v>55</v>
      </c>
      <c r="BK35" s="8" t="s">
        <v>56</v>
      </c>
      <c r="BL35" s="8" t="s">
        <v>57</v>
      </c>
      <c r="BM35" s="8" t="s">
        <v>58</v>
      </c>
      <c r="BN35" s="8" t="s">
        <v>59</v>
      </c>
      <c r="BO35" s="8" t="s">
        <v>60</v>
      </c>
      <c r="BP35" s="8" t="s">
        <v>61</v>
      </c>
      <c r="BQ35" s="8" t="s">
        <v>62</v>
      </c>
      <c r="BR35" s="8" t="s">
        <v>63</v>
      </c>
      <c r="BS35" s="8" t="s">
        <v>64</v>
      </c>
      <c r="BT35" s="8" t="s">
        <v>65</v>
      </c>
      <c r="BU35" s="8" t="s">
        <v>66</v>
      </c>
      <c r="BV35" s="8" t="s">
        <v>67</v>
      </c>
      <c r="BW35" s="8" t="s">
        <v>68</v>
      </c>
      <c r="BX35" s="8" t="s">
        <v>69</v>
      </c>
      <c r="BY35" s="8" t="s">
        <v>70</v>
      </c>
      <c r="BZ35" s="8" t="s">
        <v>71</v>
      </c>
    </row>
    <row r="36" s="9" customFormat="true" ht="15" hidden="false" customHeight="false" outlineLevel="0" collapsed="false">
      <c r="A36" s="7" t="s">
        <v>104</v>
      </c>
      <c r="B36" s="9" t="n">
        <f aca="false">1/(1+$B$30)^B20</f>
        <v>3.88723394324299E-005</v>
      </c>
      <c r="C36" s="9" t="n">
        <f aca="false">1/(1+$B$30)^C20</f>
        <v>6.83102846398856E-005</v>
      </c>
      <c r="D36" s="9" t="n">
        <f aca="false">1/(1+$B$30)^D20</f>
        <v>5.77709603077462E-005</v>
      </c>
      <c r="E36" s="9" t="n">
        <f aca="false">1/(1+$B$30)^E20</f>
        <v>3.21349971350358E-005</v>
      </c>
      <c r="F36" s="9" t="n">
        <f aca="false">1/(1+$B$30)^F20</f>
        <v>6.79745601535504E-005</v>
      </c>
      <c r="G36" s="9" t="n">
        <f aca="false">1/(1+$B$30)^G20</f>
        <v>1.13462897376384E-005</v>
      </c>
      <c r="H36" s="9" t="n">
        <f aca="false">1/(1+$B$30)^H20</f>
        <v>1.85774144643962E-005</v>
      </c>
      <c r="I36" s="9" t="n">
        <f aca="false">1/(1+$B$30)^I20</f>
        <v>6.18925173484046E-005</v>
      </c>
      <c r="J36" s="9" t="n">
        <f aca="false">1/(1+$B$30)^J20</f>
        <v>3.43696840462019E-005</v>
      </c>
      <c r="K36" s="9" t="n">
        <f aca="false">1/(1+$B$30)^K20</f>
        <v>8.28294208453895E-006</v>
      </c>
      <c r="L36" s="9" t="n">
        <f aca="false">1/(1+$B$30)^L20</f>
        <v>0.000150313792218863</v>
      </c>
      <c r="M36" s="9" t="n">
        <f aca="false">1/(1+$B$30)^M20</f>
        <v>0.000120206340077722</v>
      </c>
      <c r="N36" s="9" t="n">
        <f aca="false">1/(1+$B$30)^N20</f>
        <v>0.000264525287875792</v>
      </c>
      <c r="O36" s="9" t="n">
        <f aca="false">1/(1+$B$30)^O20</f>
        <v>0.000243545443055208</v>
      </c>
      <c r="P36" s="9" t="n">
        <f aca="false">1/(1+$B$30)^P20</f>
        <v>0.000302142426082682</v>
      </c>
      <c r="Q36" s="9" t="n">
        <f aca="false">1/(1+$B$30)^Q20</f>
        <v>4.15755451545598E-005</v>
      </c>
      <c r="R36" s="9" t="n">
        <f aca="false">1/(1+$B$30)^R20</f>
        <v>4.14745469269487E-005</v>
      </c>
      <c r="S36" s="9" t="n">
        <f aca="false">1/(1+$B$30)^S20</f>
        <v>9.02104062167365E-005</v>
      </c>
      <c r="T36" s="9" t="n">
        <f aca="false">1/(1+$B$30)^T20</f>
        <v>0.000107388627308014</v>
      </c>
      <c r="U36" s="9" t="n">
        <f aca="false">1/(1+$B$30)^U20</f>
        <v>0.000180258799868164</v>
      </c>
      <c r="V36" s="9" t="n">
        <f aca="false">1/(1+$B$30)^V20</f>
        <v>0.000125093423573127</v>
      </c>
      <c r="W36" s="9" t="n">
        <f aca="false">1/(1+$B$30)^W20</f>
        <v>2.27813379103672E-005</v>
      </c>
      <c r="X36" s="9" t="n">
        <f aca="false">1/(1+$B$30)^X20</f>
        <v>0.000228250612268142</v>
      </c>
      <c r="Y36" s="9" t="n">
        <f aca="false">1/(1+$B$30)^Y20</f>
        <v>0.000152361838673483</v>
      </c>
      <c r="Z36" s="9" t="n">
        <f aca="false">1/(1+$B$30)^Z20</f>
        <v>0.000317520017186729</v>
      </c>
      <c r="AA36" s="9" t="n">
        <f aca="false">1/(1+$B$30)^AA20</f>
        <v>0.000339918384223535</v>
      </c>
      <c r="AB36" s="9" t="n">
        <f aca="false">1/(1+$B$30)^AB20</f>
        <v>0.000814844319331155</v>
      </c>
      <c r="AC36" s="9" t="n">
        <f aca="false">1/(1+$B$30)^AC20</f>
        <v>0.000211673545955416</v>
      </c>
      <c r="AD36" s="9" t="n">
        <f aca="false">1/(1+$B$30)^AD20</f>
        <v>0.000243803787071128</v>
      </c>
      <c r="AE36" s="9" t="n">
        <f aca="false">1/(1+$B$30)^AE20</f>
        <v>0.000325682610222341</v>
      </c>
      <c r="AF36" s="9" t="n">
        <f aca="false">1/(1+$B$30)^AF20</f>
        <v>2.11861805977744E-005</v>
      </c>
      <c r="AG36" s="9" t="n">
        <f aca="false">1/(1+$B$30)^AG20</f>
        <v>3.75428667898822E-005</v>
      </c>
      <c r="AH36" s="9" t="n">
        <f aca="false">1/(1+$B$30)^AH20</f>
        <v>4.00360964865899E-005</v>
      </c>
      <c r="AI36" s="9" t="n">
        <f aca="false">1/(1+$B$30)^AI20</f>
        <v>4.30209852011873E-005</v>
      </c>
      <c r="AJ36" s="9" t="n">
        <f aca="false">1/(1+$B$30)^AJ20</f>
        <v>8.29289435675059E-007</v>
      </c>
      <c r="AK36" s="9" t="n">
        <f aca="false">1/(1+$B$30)^AK20</f>
        <v>7.66976976276329E-005</v>
      </c>
      <c r="AL36" s="9" t="n">
        <f aca="false">1/(1+$B$30)^AL20</f>
        <v>4.74523202710585E-005</v>
      </c>
      <c r="AM36" s="9" t="n">
        <f aca="false">1/(1+$B$30)^AM20</f>
        <v>2.54353570098529E-005</v>
      </c>
      <c r="AN36" s="9" t="n">
        <f aca="false">1/(1+$B$30)^AN20</f>
        <v>8.67401923796834E-005</v>
      </c>
      <c r="AO36" s="9" t="n">
        <f aca="false">1/(1+$C$30)^AO20</f>
        <v>1.40369812397091E-005</v>
      </c>
      <c r="AP36" s="9" t="n">
        <f aca="false">1/(1+$C$30)^AP20</f>
        <v>6.31340865290676E-007</v>
      </c>
      <c r="AQ36" s="9" t="n">
        <f aca="false">1/(1+$C$30)^AQ20</f>
        <v>9.07272560399899E-007</v>
      </c>
      <c r="AR36" s="9" t="n">
        <f aca="false">1/(1+$C$30)^AR20</f>
        <v>2.44816631776425E-006</v>
      </c>
      <c r="AS36" s="9" t="n">
        <f aca="false">1/(1+$C$30)^AS20</f>
        <v>1.02064453058797E-006</v>
      </c>
      <c r="AT36" s="9" t="n">
        <f aca="false">1/(1+$C$30)^AT20</f>
        <v>1.07033596251405E-006</v>
      </c>
      <c r="AU36" s="9" t="n">
        <f aca="false">1/(1+$C$30)^AU20</f>
        <v>1.0017470532266E-007</v>
      </c>
      <c r="AV36" s="9" t="n">
        <f aca="false">1/(1+$C$30)^AV20</f>
        <v>2.92339119576537E-006</v>
      </c>
      <c r="AW36" s="9" t="n">
        <f aca="false">1/(1+$C$30)^AW20</f>
        <v>8.24903057377992E-008</v>
      </c>
      <c r="AX36" s="9" t="n">
        <f aca="false">1/(1+$C$30)^AX20</f>
        <v>1.32971623154387E-007</v>
      </c>
      <c r="AY36" s="9" t="n">
        <f aca="false">1/(1+$C$30)^AY20</f>
        <v>1.16279726084207E-007</v>
      </c>
      <c r="AZ36" s="9" t="n">
        <f aca="false">1/(1+$C$30)^AZ20</f>
        <v>2.21099546843168E-007</v>
      </c>
      <c r="BA36" s="9" t="n">
        <f aca="false">1/(1+$C$30)^BA20</f>
        <v>2.02287659308816E-007</v>
      </c>
      <c r="BB36" s="9" t="n">
        <f aca="false">1/(1+$C$30)^BB20</f>
        <v>2.28605227005927E-006</v>
      </c>
      <c r="BC36" s="9" t="n">
        <f aca="false">1/(1+$C$30)^BC20</f>
        <v>7.23603562868401E-007</v>
      </c>
      <c r="BD36" s="9" t="n">
        <f aca="false">1/(1+$C$30)^BD20</f>
        <v>4.52773531381564E-007</v>
      </c>
      <c r="BE36" s="9" t="n">
        <f aca="false">1/(1+$C$30)^BE20</f>
        <v>1.54267989735874E-006</v>
      </c>
      <c r="BF36" s="9" t="n">
        <f aca="false">1/(1+$C$30)^BF20</f>
        <v>2.71210613398212E-007</v>
      </c>
      <c r="BG36" s="9" t="n">
        <f aca="false">1/(1+$C$30)^BG20</f>
        <v>8.90451857679714E-007</v>
      </c>
      <c r="BH36" s="9" t="n">
        <f aca="false">1/(1+$C$30)^BH20</f>
        <v>2.68509337353358E-006</v>
      </c>
      <c r="BI36" s="9" t="n">
        <f aca="false">1/(1+$C$30)^BI20</f>
        <v>1.35114722418899E-006</v>
      </c>
      <c r="BJ36" s="9" t="n">
        <f aca="false">1/(1+$C$30)^BJ20</f>
        <v>1.36736522068638E-006</v>
      </c>
      <c r="BK36" s="9" t="n">
        <f aca="false">1/(1+$C$30)^BK20</f>
        <v>3.47782294301817E-007</v>
      </c>
      <c r="BL36" s="9" t="n">
        <f aca="false">1/(1+$C$30)^BL20</f>
        <v>2.81766021603762E-007</v>
      </c>
      <c r="BM36" s="9" t="n">
        <f aca="false">1/(1+$C$30)^BM20</f>
        <v>5.47978416286383E-007</v>
      </c>
      <c r="BN36" s="9" t="n">
        <f aca="false">1/(1+$C$30)^BN20</f>
        <v>1.24639863112505E-006</v>
      </c>
      <c r="BO36" s="9" t="n">
        <f aca="false">1/(1+$C$30)^BO20</f>
        <v>4.94103204743135E-007</v>
      </c>
      <c r="BP36" s="9" t="n">
        <f aca="false">1/(1+$C$30)^BP20</f>
        <v>5.42874930654163E-007</v>
      </c>
      <c r="BQ36" s="9" t="n">
        <f aca="false">1/(1+$C$30)^BQ20</f>
        <v>2.26903229917135E-006</v>
      </c>
      <c r="BR36" s="9" t="n">
        <f aca="false">1/(1+$C$30)^BR20</f>
        <v>3.81382273765329E-006</v>
      </c>
      <c r="BS36" s="9" t="n">
        <f aca="false">1/(1+$C$30)^BS20</f>
        <v>1.86752891308992E-006</v>
      </c>
      <c r="BT36" s="9" t="n">
        <f aca="false">1/(1+$C$30)^BT20</f>
        <v>7.84534136599278E-008</v>
      </c>
      <c r="BU36" s="9" t="n">
        <f aca="false">1/(1+$C$30)^BU20</f>
        <v>5.99464869462497E-007</v>
      </c>
      <c r="BV36" s="9" t="n">
        <f aca="false">1/(1+$C$30)^BV20</f>
        <v>1.91063750877399E-007</v>
      </c>
      <c r="BW36" s="9" t="n">
        <f aca="false">1/(1+$C$30)^BW20</f>
        <v>2.86008918919389E-007</v>
      </c>
      <c r="BX36" s="9" t="n">
        <f aca="false">1/(1+$C$30)^BX20</f>
        <v>1.70932010748417E-007</v>
      </c>
      <c r="BY36" s="9" t="n">
        <f aca="false">1/(1+$C$30)^BY20</f>
        <v>7.46656378620702E-008</v>
      </c>
      <c r="BZ36" s="9" t="n">
        <f aca="false">1/(1+$C$30)^BZ20</f>
        <v>6.5768596787038E-007</v>
      </c>
    </row>
    <row r="38" customFormat="false" ht="15" hidden="false" customHeight="false" outlineLevel="0" collapsed="false">
      <c r="A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1:22:15Z</dcterms:created>
  <dc:creator>Mackenzie Gavery</dc:creator>
  <dc:description/>
  <dc:language>en-US</dc:language>
  <cp:lastModifiedBy>Mackenzie Gavery</cp:lastModifiedBy>
  <dcterms:modified xsi:type="dcterms:W3CDTF">2013-07-29T19:49:48Z</dcterms:modified>
  <cp:revision>0</cp:revision>
  <dc:subject/>
  <dc:title/>
</cp:coreProperties>
</file>