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1">
  <si>
    <t xml:space="preserve">Scaffold</t>
  </si>
  <si>
    <t xml:space="preserve">Start</t>
  </si>
  <si>
    <t xml:space="preserve">End</t>
  </si>
  <si>
    <t xml:space="preserve">IGV Link</t>
  </si>
  <si>
    <t xml:space="preserve">URL</t>
  </si>
  <si>
    <t xml:space="preserve">scaffold22</t>
  </si>
  <si>
    <t xml:space="preserve">scaffold43</t>
  </si>
  <si>
    <t xml:space="preserve">scaffold48</t>
  </si>
  <si>
    <t xml:space="preserve">scaffold57</t>
  </si>
  <si>
    <t xml:space="preserve">scaffold58</t>
  </si>
  <si>
    <t xml:space="preserve">scaffold64</t>
  </si>
  <si>
    <t xml:space="preserve">scaffold71</t>
  </si>
  <si>
    <t xml:space="preserve">scaffold72</t>
  </si>
  <si>
    <t xml:space="preserve">scaffold77</t>
  </si>
  <si>
    <t xml:space="preserve">scaffold79</t>
  </si>
  <si>
    <t xml:space="preserve">scaffold86</t>
  </si>
  <si>
    <t xml:space="preserve">scaffold102</t>
  </si>
  <si>
    <t xml:space="preserve">scaffold106</t>
  </si>
  <si>
    <t xml:space="preserve">scaffold113</t>
  </si>
  <si>
    <t xml:space="preserve">scaffold115</t>
  </si>
  <si>
    <t xml:space="preserve">scaffold121</t>
  </si>
  <si>
    <t xml:space="preserve">scaffold140</t>
  </si>
  <si>
    <t xml:space="preserve">scaffold142</t>
  </si>
  <si>
    <t xml:space="preserve">scaffold146</t>
  </si>
  <si>
    <t xml:space="preserve">scaffold149</t>
  </si>
  <si>
    <t xml:space="preserve">scaffold150</t>
  </si>
  <si>
    <t xml:space="preserve">scaffold163</t>
  </si>
  <si>
    <t xml:space="preserve">scaffold168</t>
  </si>
  <si>
    <t xml:space="preserve">scaffold180</t>
  </si>
  <si>
    <t xml:space="preserve">scaffold204</t>
  </si>
  <si>
    <t xml:space="preserve">scaffold206</t>
  </si>
  <si>
    <t xml:space="preserve">scaffold208</t>
  </si>
  <si>
    <t xml:space="preserve">scaffold209</t>
  </si>
  <si>
    <t xml:space="preserve">scaffold226</t>
  </si>
  <si>
    <t xml:space="preserve">scaffold241</t>
  </si>
  <si>
    <t xml:space="preserve">scaffold257</t>
  </si>
  <si>
    <t xml:space="preserve">scaffold258</t>
  </si>
  <si>
    <t xml:space="preserve">scaffold279</t>
  </si>
  <si>
    <t xml:space="preserve">scaffold280</t>
  </si>
  <si>
    <t xml:space="preserve">scaffold298</t>
  </si>
  <si>
    <t xml:space="preserve">scaffold311</t>
  </si>
  <si>
    <t xml:space="preserve">scaffold313</t>
  </si>
  <si>
    <t xml:space="preserve">scaffold340</t>
  </si>
  <si>
    <t xml:space="preserve">scaffold351</t>
  </si>
  <si>
    <t xml:space="preserve">scaffold364</t>
  </si>
  <si>
    <t xml:space="preserve">scaffold365</t>
  </si>
  <si>
    <t xml:space="preserve">scaffold383</t>
  </si>
  <si>
    <t xml:space="preserve">scaffold386</t>
  </si>
  <si>
    <t xml:space="preserve">scaffold394</t>
  </si>
  <si>
    <t xml:space="preserve">scaffold404</t>
  </si>
  <si>
    <t xml:space="preserve">scaffold413</t>
  </si>
  <si>
    <t xml:space="preserve">scaffold424</t>
  </si>
  <si>
    <t xml:space="preserve">scaffold433</t>
  </si>
  <si>
    <t xml:space="preserve">scaffold443</t>
  </si>
  <si>
    <t xml:space="preserve">scaffold457</t>
  </si>
  <si>
    <t xml:space="preserve">scaffold471</t>
  </si>
  <si>
    <t xml:space="preserve">scaffold473</t>
  </si>
  <si>
    <t xml:space="preserve">scaffold474</t>
  </si>
  <si>
    <t xml:space="preserve">scaffold485</t>
  </si>
  <si>
    <t xml:space="preserve">scaffold499</t>
  </si>
  <si>
    <t xml:space="preserve">scaffold500</t>
  </si>
  <si>
    <t xml:space="preserve">scaffold501</t>
  </si>
  <si>
    <t xml:space="preserve">scaffold502</t>
  </si>
  <si>
    <t xml:space="preserve">scaffold508</t>
  </si>
  <si>
    <t xml:space="preserve">scaffold510</t>
  </si>
  <si>
    <t xml:space="preserve">scaffold521</t>
  </si>
  <si>
    <t xml:space="preserve">scaffold524</t>
  </si>
  <si>
    <t xml:space="preserve">scaffold544</t>
  </si>
  <si>
    <t xml:space="preserve">scaffold546</t>
  </si>
  <si>
    <t xml:space="preserve">scaffold547</t>
  </si>
  <si>
    <t xml:space="preserve">scaffold563</t>
  </si>
  <si>
    <t xml:space="preserve">scaffold579</t>
  </si>
  <si>
    <t xml:space="preserve">scaffold583</t>
  </si>
  <si>
    <t xml:space="preserve">scaffold591</t>
  </si>
  <si>
    <t xml:space="preserve">scaffold594</t>
  </si>
  <si>
    <t xml:space="preserve">scaffold596</t>
  </si>
  <si>
    <t xml:space="preserve">scaffold599</t>
  </si>
  <si>
    <t xml:space="preserve">scaffold602</t>
  </si>
  <si>
    <t xml:space="preserve">scaffold609</t>
  </si>
  <si>
    <t xml:space="preserve">scaffold616</t>
  </si>
  <si>
    <t xml:space="preserve">scaffold619</t>
  </si>
  <si>
    <t xml:space="preserve">scaffold625</t>
  </si>
  <si>
    <t xml:space="preserve">scaffold630</t>
  </si>
  <si>
    <t xml:space="preserve">scaffold631</t>
  </si>
  <si>
    <t xml:space="preserve">scaffold640</t>
  </si>
  <si>
    <t xml:space="preserve">scaffold659</t>
  </si>
  <si>
    <t xml:space="preserve">scaffold695</t>
  </si>
  <si>
    <t xml:space="preserve">scaffold712</t>
  </si>
  <si>
    <t xml:space="preserve">scaffold726</t>
  </si>
  <si>
    <t xml:space="preserve">scaffold736</t>
  </si>
  <si>
    <t xml:space="preserve">scaffold743</t>
  </si>
  <si>
    <t xml:space="preserve">scaffold747</t>
  </si>
  <si>
    <t xml:space="preserve">scaffold753</t>
  </si>
  <si>
    <t xml:space="preserve">scaffold756</t>
  </si>
  <si>
    <t xml:space="preserve">scaffold772</t>
  </si>
  <si>
    <t xml:space="preserve">scaffold783</t>
  </si>
  <si>
    <t xml:space="preserve">scaffold789</t>
  </si>
  <si>
    <t xml:space="preserve">scaffold790</t>
  </si>
  <si>
    <t xml:space="preserve">scaffold825</t>
  </si>
  <si>
    <t xml:space="preserve">scaffold827</t>
  </si>
  <si>
    <t xml:space="preserve">scaffold833</t>
  </si>
  <si>
    <t xml:space="preserve">scaffold853</t>
  </si>
  <si>
    <t xml:space="preserve">scaffold854</t>
  </si>
  <si>
    <t xml:space="preserve">scaffold879</t>
  </si>
  <si>
    <t xml:space="preserve">scaffold880</t>
  </si>
  <si>
    <t xml:space="preserve">scaffold885</t>
  </si>
  <si>
    <t xml:space="preserve">scaffold908</t>
  </si>
  <si>
    <t xml:space="preserve">scaffold942</t>
  </si>
  <si>
    <t xml:space="preserve">scaffold950</t>
  </si>
  <si>
    <t xml:space="preserve">scaffold955</t>
  </si>
  <si>
    <t xml:space="preserve">scaffold976</t>
  </si>
  <si>
    <t xml:space="preserve">scaffold983</t>
  </si>
  <si>
    <t xml:space="preserve">scaffold987</t>
  </si>
  <si>
    <t xml:space="preserve">scaffold1009</t>
  </si>
  <si>
    <t xml:space="preserve">scaffold1017</t>
  </si>
  <si>
    <t xml:space="preserve">scaffold1036</t>
  </si>
  <si>
    <t xml:space="preserve">scaffold1058</t>
  </si>
  <si>
    <t xml:space="preserve">scaffold1101</t>
  </si>
  <si>
    <t xml:space="preserve">scaffold1104</t>
  </si>
  <si>
    <t xml:space="preserve">scaffold1119</t>
  </si>
  <si>
    <t xml:space="preserve">scaffold1219</t>
  </si>
  <si>
    <t xml:space="preserve">scaffold1237</t>
  </si>
  <si>
    <t xml:space="preserve">scaffold1247</t>
  </si>
  <si>
    <t xml:space="preserve">scaffold1264</t>
  </si>
  <si>
    <t xml:space="preserve">scaffold1288</t>
  </si>
  <si>
    <t xml:space="preserve">scaffold1293</t>
  </si>
  <si>
    <t xml:space="preserve">scaffold1307</t>
  </si>
  <si>
    <t xml:space="preserve">scaffold1309</t>
  </si>
  <si>
    <t xml:space="preserve">scaffold1314</t>
  </si>
  <si>
    <t xml:space="preserve">scaffold1315</t>
  </si>
  <si>
    <t xml:space="preserve">scaffold1316</t>
  </si>
  <si>
    <t xml:space="preserve">scaffold1322</t>
  </si>
  <si>
    <t xml:space="preserve">scaffold1324</t>
  </si>
  <si>
    <t xml:space="preserve">scaffold1328</t>
  </si>
  <si>
    <t xml:space="preserve">scaffold1337</t>
  </si>
  <si>
    <t xml:space="preserve">scaffold1345</t>
  </si>
  <si>
    <t xml:space="preserve">scaffold1354</t>
  </si>
  <si>
    <t xml:space="preserve">scaffold1362</t>
  </si>
  <si>
    <t xml:space="preserve">scaffold1388</t>
  </si>
  <si>
    <t xml:space="preserve">scaffold1409</t>
  </si>
  <si>
    <t xml:space="preserve">scaffold1447</t>
  </si>
  <si>
    <t xml:space="preserve">scaffold1449</t>
  </si>
  <si>
    <t xml:space="preserve">scaffold1490</t>
  </si>
  <si>
    <t xml:space="preserve">scaffold1503</t>
  </si>
  <si>
    <t xml:space="preserve">scaffold1512</t>
  </si>
  <si>
    <t xml:space="preserve">scaffold1518</t>
  </si>
  <si>
    <t xml:space="preserve">scaffold1532</t>
  </si>
  <si>
    <t xml:space="preserve">scaffold1535</t>
  </si>
  <si>
    <t xml:space="preserve">scaffold1579</t>
  </si>
  <si>
    <t xml:space="preserve">scaffold1599</t>
  </si>
  <si>
    <t xml:space="preserve">scaffold1605</t>
  </si>
  <si>
    <t xml:space="preserve">scaffold1609</t>
  </si>
  <si>
    <t xml:space="preserve">scaffold1663</t>
  </si>
  <si>
    <t xml:space="preserve">scaffold1665</t>
  </si>
  <si>
    <t xml:space="preserve">scaffold1671</t>
  </si>
  <si>
    <t xml:space="preserve">scaffold1673</t>
  </si>
  <si>
    <t xml:space="preserve">scaffold1707</t>
  </si>
  <si>
    <t xml:space="preserve">scaffold1710</t>
  </si>
  <si>
    <t xml:space="preserve">scaffold1714</t>
  </si>
  <si>
    <t xml:space="preserve">scaffold1715</t>
  </si>
  <si>
    <t xml:space="preserve">scaffold1719</t>
  </si>
  <si>
    <t xml:space="preserve">scaffold1723</t>
  </si>
  <si>
    <t xml:space="preserve">scaffold1743</t>
  </si>
  <si>
    <t xml:space="preserve">scaffold1751</t>
  </si>
  <si>
    <t xml:space="preserve">scaffold1769</t>
  </si>
  <si>
    <t xml:space="preserve">scaffold1788</t>
  </si>
  <si>
    <t xml:space="preserve">scaffold1794</t>
  </si>
  <si>
    <t xml:space="preserve">scaffold1800</t>
  </si>
  <si>
    <t xml:space="preserve">scaffold1803</t>
  </si>
  <si>
    <t xml:space="preserve">scaffold1823</t>
  </si>
  <si>
    <t xml:space="preserve">scaffold1832</t>
  </si>
  <si>
    <t xml:space="preserve">scaffold1841</t>
  </si>
  <si>
    <t xml:space="preserve">scaffold1879</t>
  </si>
  <si>
    <t xml:space="preserve">scaffold1881</t>
  </si>
  <si>
    <t xml:space="preserve">scaffold1886</t>
  </si>
  <si>
    <t xml:space="preserve">scaffold1889</t>
  </si>
  <si>
    <t xml:space="preserve">scaffold1890</t>
  </si>
  <si>
    <t xml:space="preserve">scaffold1895</t>
  </si>
  <si>
    <t xml:space="preserve">scaffold39368</t>
  </si>
  <si>
    <t xml:space="preserve">scaffold39470</t>
  </si>
  <si>
    <t xml:space="preserve">scaffold39522</t>
  </si>
  <si>
    <t xml:space="preserve">scaffold39990</t>
  </si>
  <si>
    <t xml:space="preserve">scaffold40050</t>
  </si>
  <si>
    <t xml:space="preserve">scaffold40172</t>
  </si>
  <si>
    <t xml:space="preserve">scaffold40282</t>
  </si>
  <si>
    <t xml:space="preserve">scaffold40290</t>
  </si>
  <si>
    <t xml:space="preserve">scaffold40440</t>
  </si>
  <si>
    <t xml:space="preserve">scaffold40534</t>
  </si>
  <si>
    <t xml:space="preserve">scaffold40606</t>
  </si>
  <si>
    <t xml:space="preserve">scaffold40820</t>
  </si>
  <si>
    <t xml:space="preserve">scaffold40856</t>
  </si>
  <si>
    <t xml:space="preserve">scaffold40894</t>
  </si>
  <si>
    <t xml:space="preserve">scaffold40910</t>
  </si>
  <si>
    <t xml:space="preserve">scaffold41034</t>
  </si>
  <si>
    <t xml:space="preserve">scaffold41136</t>
  </si>
  <si>
    <t xml:space="preserve">scaffold41480</t>
  </si>
  <si>
    <t xml:space="preserve">scaffold41540</t>
  </si>
  <si>
    <t xml:space="preserve">scaffold41588</t>
  </si>
  <si>
    <t xml:space="preserve">scaffold41832</t>
  </si>
  <si>
    <t xml:space="preserve">scaffold41890</t>
  </si>
  <si>
    <t xml:space="preserve">scaffold41972</t>
  </si>
  <si>
    <t xml:space="preserve">scaffold42112</t>
  </si>
  <si>
    <t xml:space="preserve">scaffold42144</t>
  </si>
  <si>
    <t xml:space="preserve">scaffold42172</t>
  </si>
  <si>
    <t xml:space="preserve">scaffold42236</t>
  </si>
  <si>
    <t xml:space="preserve">scaffold42486</t>
  </si>
  <si>
    <t xml:space="preserve">scaffold42662</t>
  </si>
  <si>
    <t xml:space="preserve">scaffold42740</t>
  </si>
  <si>
    <t xml:space="preserve">scaffold42784</t>
  </si>
  <si>
    <t xml:space="preserve">scaffold42866</t>
  </si>
  <si>
    <t xml:space="preserve">scaffold43134</t>
  </si>
  <si>
    <t xml:space="preserve">scaffold43170</t>
  </si>
  <si>
    <t xml:space="preserve">scaffold43366</t>
  </si>
  <si>
    <t xml:space="preserve">scaffold43500</t>
  </si>
  <si>
    <t xml:space="preserve">scaffold43522</t>
  </si>
  <si>
    <t xml:space="preserve">scaffold43530</t>
  </si>
  <si>
    <t xml:space="preserve">scaffold43576</t>
  </si>
  <si>
    <t xml:space="preserve">scaffold43804</t>
  </si>
  <si>
    <t xml:space="preserve">scaffold43894</t>
  </si>
  <si>
    <t xml:space="preserve">scaffold43920</t>
  </si>
  <si>
    <t xml:space="preserve">scaffold440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D290" activeCellId="0" sqref="D29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8.33"/>
    <col collapsed="false" customWidth="true" hidden="false" outlineLevel="0" max="5" min="5" style="0" width="25.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2" t="s">
        <v>4</v>
      </c>
    </row>
    <row r="2" customFormat="false" ht="12" hidden="false" customHeight="false" outlineLevel="0" collapsed="false">
      <c r="A2" s="0" t="s">
        <v>5</v>
      </c>
      <c r="B2" s="0" t="n">
        <v>1420407</v>
      </c>
      <c r="C2" s="0" t="n">
        <v>1421304</v>
      </c>
      <c r="D2" s="0" t="n">
        <f aca="false">C2-B2</f>
        <v>897</v>
      </c>
      <c r="E2" s="3" t="str">
        <f aca="false">HYPERLINK(F2,CONCATENATE(A2,":",B2,"-",C2))</f>
        <v>scaffold22:1420407-1421304</v>
      </c>
      <c r="F2" s="0" t="str">
        <f aca="false">CONCATENATE("http://localhost:60151/goto?locus=",A2,":",B2,"-",C2)</f>
        <v>http://localhost:60151/goto?locus=scaffold22:1420407-1421304</v>
      </c>
    </row>
    <row r="3" customFormat="false" ht="12" hidden="false" customHeight="false" outlineLevel="0" collapsed="false">
      <c r="A3" s="0" t="s">
        <v>6</v>
      </c>
      <c r="B3" s="0" t="n">
        <v>239981</v>
      </c>
      <c r="C3" s="0" t="n">
        <v>240860</v>
      </c>
      <c r="D3" s="0" t="n">
        <f aca="false">C3-B3</f>
        <v>879</v>
      </c>
      <c r="E3" s="3" t="str">
        <f aca="false">HYPERLINK(F3,CONCATENATE(A3,":",B3,"-",C3))</f>
        <v>scaffold43:239981-240860</v>
      </c>
      <c r="F3" s="0" t="str">
        <f aca="false">CONCATENATE("http://localhost:60151/goto?locus=",A3,":",B3,"-",C3)</f>
        <v>http://localhost:60151/goto?locus=scaffold43:239981-240860</v>
      </c>
    </row>
    <row r="4" customFormat="false" ht="12" hidden="false" customHeight="false" outlineLevel="0" collapsed="false">
      <c r="A4" s="0" t="s">
        <v>6</v>
      </c>
      <c r="B4" s="0" t="n">
        <v>244249</v>
      </c>
      <c r="C4" s="0" t="n">
        <v>245010</v>
      </c>
      <c r="D4" s="0" t="n">
        <f aca="false">C4-B4</f>
        <v>761</v>
      </c>
      <c r="E4" s="3" t="str">
        <f aca="false">HYPERLINK(F4,CONCATENATE(A4,":",B4,"-",C4))</f>
        <v>scaffold43:244249-245010</v>
      </c>
      <c r="F4" s="0" t="str">
        <f aca="false">CONCATENATE("http://localhost:60151/goto?locus=",A4,":",B4,"-",C4)</f>
        <v>http://localhost:60151/goto?locus=scaffold43:244249-245010</v>
      </c>
    </row>
    <row r="5" customFormat="false" ht="12" hidden="false" customHeight="false" outlineLevel="0" collapsed="false">
      <c r="A5" s="0" t="s">
        <v>6</v>
      </c>
      <c r="B5" s="0" t="n">
        <v>245957</v>
      </c>
      <c r="C5" s="0" t="n">
        <v>247564</v>
      </c>
      <c r="D5" s="0" t="n">
        <f aca="false">C5-B5</f>
        <v>1607</v>
      </c>
      <c r="E5" s="3" t="str">
        <f aca="false">HYPERLINK(F5,CONCATENATE(A5,":",B5,"-",C5))</f>
        <v>scaffold43:245957-247564</v>
      </c>
      <c r="F5" s="0" t="str">
        <f aca="false">CONCATENATE("http://localhost:60151/goto?locus=",A5,":",B5,"-",C5)</f>
        <v>http://localhost:60151/goto?locus=scaffold43:245957-247564</v>
      </c>
    </row>
    <row r="6" customFormat="false" ht="12" hidden="false" customHeight="false" outlineLevel="0" collapsed="false">
      <c r="A6" s="0" t="s">
        <v>6</v>
      </c>
      <c r="B6" s="0" t="n">
        <v>248834</v>
      </c>
      <c r="C6" s="0" t="n">
        <v>249192</v>
      </c>
      <c r="D6" s="0" t="n">
        <f aca="false">C6-B6</f>
        <v>358</v>
      </c>
      <c r="E6" s="3" t="str">
        <f aca="false">HYPERLINK(F6,CONCATENATE(A6,":",B6,"-",C6))</f>
        <v>scaffold43:248834-249192</v>
      </c>
      <c r="F6" s="0" t="str">
        <f aca="false">CONCATENATE("http://localhost:60151/goto?locus=",A6,":",B6,"-",C6)</f>
        <v>http://localhost:60151/goto?locus=scaffold43:248834-249192</v>
      </c>
    </row>
    <row r="7" customFormat="false" ht="12" hidden="false" customHeight="false" outlineLevel="0" collapsed="false">
      <c r="A7" s="0" t="s">
        <v>7</v>
      </c>
      <c r="B7" s="0" t="n">
        <v>343181</v>
      </c>
      <c r="C7" s="0" t="n">
        <v>343673</v>
      </c>
      <c r="D7" s="0" t="n">
        <f aca="false">C7-B7</f>
        <v>492</v>
      </c>
      <c r="E7" s="3" t="str">
        <f aca="false">HYPERLINK(F7,CONCATENATE(A7,":",B7,"-",C7))</f>
        <v>scaffold48:343181-343673</v>
      </c>
      <c r="F7" s="0" t="str">
        <f aca="false">CONCATENATE("http://localhost:60151/goto?locus=",A7,":",B7,"-",C7)</f>
        <v>http://localhost:60151/goto?locus=scaffold48:343181-343673</v>
      </c>
    </row>
    <row r="8" customFormat="false" ht="12" hidden="false" customHeight="false" outlineLevel="0" collapsed="false">
      <c r="A8" s="0" t="s">
        <v>8</v>
      </c>
      <c r="B8" s="0" t="n">
        <v>80032</v>
      </c>
      <c r="C8" s="0" t="n">
        <v>80514</v>
      </c>
      <c r="D8" s="0" t="n">
        <f aca="false">C8-B8</f>
        <v>482</v>
      </c>
      <c r="E8" s="3" t="str">
        <f aca="false">HYPERLINK(F8,CONCATENATE(A8,":",B8,"-",C8))</f>
        <v>scaffold57:80032-80514</v>
      </c>
      <c r="F8" s="0" t="str">
        <f aca="false">CONCATENATE("http://localhost:60151/goto?locus=",A8,":",B8,"-",C8)</f>
        <v>http://localhost:60151/goto?locus=scaffold57:80032-80514</v>
      </c>
    </row>
    <row r="9" customFormat="false" ht="12" hidden="false" customHeight="false" outlineLevel="0" collapsed="false">
      <c r="A9" s="0" t="s">
        <v>8</v>
      </c>
      <c r="B9" s="0" t="n">
        <v>111181</v>
      </c>
      <c r="C9" s="0" t="n">
        <v>113138</v>
      </c>
      <c r="D9" s="0" t="n">
        <f aca="false">C9-B9</f>
        <v>1957</v>
      </c>
      <c r="E9" s="3" t="str">
        <f aca="false">HYPERLINK(F9,CONCATENATE(A9,":",B9,"-",C9))</f>
        <v>scaffold57:111181-113138</v>
      </c>
      <c r="F9" s="0" t="str">
        <f aca="false">CONCATENATE("http://localhost:60151/goto?locus=",A9,":",B9,"-",C9)</f>
        <v>http://localhost:60151/goto?locus=scaffold57:111181-113138</v>
      </c>
    </row>
    <row r="10" customFormat="false" ht="12" hidden="false" customHeight="false" outlineLevel="0" collapsed="false">
      <c r="A10" s="0" t="s">
        <v>9</v>
      </c>
      <c r="B10" s="0" t="n">
        <v>134305</v>
      </c>
      <c r="C10" s="0" t="n">
        <v>135176</v>
      </c>
      <c r="D10" s="0" t="n">
        <f aca="false">C10-B10</f>
        <v>871</v>
      </c>
      <c r="E10" s="3" t="str">
        <f aca="false">HYPERLINK(F10,CONCATENATE(A10,":",B10,"-",C10))</f>
        <v>scaffold58:134305-135176</v>
      </c>
      <c r="F10" s="0" t="str">
        <f aca="false">CONCATENATE("http://localhost:60151/goto?locus=",A10,":",B10,"-",C10)</f>
        <v>http://localhost:60151/goto?locus=scaffold58:134305-135176</v>
      </c>
    </row>
    <row r="11" customFormat="false" ht="12" hidden="false" customHeight="false" outlineLevel="0" collapsed="false">
      <c r="A11" s="0" t="s">
        <v>9</v>
      </c>
      <c r="B11" s="0" t="n">
        <v>153319</v>
      </c>
      <c r="C11" s="0" t="n">
        <v>154687</v>
      </c>
      <c r="D11" s="0" t="n">
        <f aca="false">C11-B11</f>
        <v>1368</v>
      </c>
      <c r="E11" s="3" t="str">
        <f aca="false">HYPERLINK(F11,CONCATENATE(A11,":",B11,"-",C11))</f>
        <v>scaffold58:153319-154687</v>
      </c>
      <c r="F11" s="0" t="str">
        <f aca="false">CONCATENATE("http://localhost:60151/goto?locus=",A11,":",B11,"-",C11)</f>
        <v>http://localhost:60151/goto?locus=scaffold58:153319-154687</v>
      </c>
    </row>
    <row r="12" customFormat="false" ht="12" hidden="false" customHeight="false" outlineLevel="0" collapsed="false">
      <c r="A12" s="0" t="s">
        <v>9</v>
      </c>
      <c r="B12" s="0" t="n">
        <v>163467</v>
      </c>
      <c r="C12" s="0" t="n">
        <v>164454</v>
      </c>
      <c r="D12" s="0" t="n">
        <f aca="false">C12-B12</f>
        <v>987</v>
      </c>
      <c r="E12" s="3" t="str">
        <f aca="false">HYPERLINK(F12,CONCATENATE(A12,":",B12,"-",C12))</f>
        <v>scaffold58:163467-164454</v>
      </c>
      <c r="F12" s="0" t="str">
        <f aca="false">CONCATENATE("http://localhost:60151/goto?locus=",A12,":",B12,"-",C12)</f>
        <v>http://localhost:60151/goto?locus=scaffold58:163467-164454</v>
      </c>
    </row>
    <row r="13" customFormat="false" ht="12" hidden="false" customHeight="false" outlineLevel="0" collapsed="false">
      <c r="A13" s="0" t="s">
        <v>10</v>
      </c>
      <c r="B13" s="0" t="n">
        <v>76767</v>
      </c>
      <c r="C13" s="0" t="n">
        <v>77411</v>
      </c>
      <c r="D13" s="0" t="n">
        <f aca="false">C13-B13</f>
        <v>644</v>
      </c>
      <c r="E13" s="3" t="str">
        <f aca="false">HYPERLINK(F13,CONCATENATE(A13,":",B13,"-",C13))</f>
        <v>scaffold64:76767-77411</v>
      </c>
      <c r="F13" s="0" t="str">
        <f aca="false">CONCATENATE("http://localhost:60151/goto?locus=",A13,":",B13,"-",C13)</f>
        <v>http://localhost:60151/goto?locus=scaffold64:76767-77411</v>
      </c>
    </row>
    <row r="14" customFormat="false" ht="12" hidden="false" customHeight="false" outlineLevel="0" collapsed="false">
      <c r="A14" s="0" t="s">
        <v>11</v>
      </c>
      <c r="B14" s="0" t="n">
        <v>160503</v>
      </c>
      <c r="C14" s="0" t="n">
        <v>161373</v>
      </c>
      <c r="D14" s="0" t="n">
        <f aca="false">C14-B14</f>
        <v>870</v>
      </c>
      <c r="E14" s="3" t="str">
        <f aca="false">HYPERLINK(F14,CONCATENATE(A14,":",B14,"-",C14))</f>
        <v>scaffold71:160503-161373</v>
      </c>
      <c r="F14" s="0" t="str">
        <f aca="false">CONCATENATE("http://localhost:60151/goto?locus=",A14,":",B14,"-",C14)</f>
        <v>http://localhost:60151/goto?locus=scaffold71:160503-161373</v>
      </c>
    </row>
    <row r="15" customFormat="false" ht="12" hidden="false" customHeight="false" outlineLevel="0" collapsed="false">
      <c r="A15" s="0" t="s">
        <v>12</v>
      </c>
      <c r="B15" s="0" t="n">
        <v>127913</v>
      </c>
      <c r="C15" s="0" t="n">
        <v>128556</v>
      </c>
      <c r="D15" s="0" t="n">
        <f aca="false">C15-B15</f>
        <v>643</v>
      </c>
      <c r="E15" s="3" t="str">
        <f aca="false">HYPERLINK(F15,CONCATENATE(A15,":",B15,"-",C15))</f>
        <v>scaffold72:127913-128556</v>
      </c>
      <c r="F15" s="0" t="str">
        <f aca="false">CONCATENATE("http://localhost:60151/goto?locus=",A15,":",B15,"-",C15)</f>
        <v>http://localhost:60151/goto?locus=scaffold72:127913-128556</v>
      </c>
    </row>
    <row r="16" customFormat="false" ht="12" hidden="false" customHeight="false" outlineLevel="0" collapsed="false">
      <c r="A16" s="0" t="s">
        <v>13</v>
      </c>
      <c r="B16" s="0" t="n">
        <v>1591423</v>
      </c>
      <c r="C16" s="0" t="n">
        <v>1592052</v>
      </c>
      <c r="D16" s="0" t="n">
        <f aca="false">C16-B16</f>
        <v>629</v>
      </c>
      <c r="E16" s="3" t="str">
        <f aca="false">HYPERLINK(F16,CONCATENATE(A16,":",B16,"-",C16))</f>
        <v>scaffold77:1591423-1592052</v>
      </c>
      <c r="F16" s="0" t="str">
        <f aca="false">CONCATENATE("http://localhost:60151/goto?locus=",A16,":",B16,"-",C16)</f>
        <v>http://localhost:60151/goto?locus=scaffold77:1591423-1592052</v>
      </c>
    </row>
    <row r="17" customFormat="false" ht="12" hidden="false" customHeight="false" outlineLevel="0" collapsed="false">
      <c r="A17" s="0" t="s">
        <v>13</v>
      </c>
      <c r="B17" s="0" t="n">
        <v>1594373</v>
      </c>
      <c r="C17" s="0" t="n">
        <v>1594855</v>
      </c>
      <c r="D17" s="0" t="n">
        <f aca="false">C17-B17</f>
        <v>482</v>
      </c>
      <c r="E17" s="3" t="str">
        <f aca="false">HYPERLINK(F17,CONCATENATE(A17,":",B17,"-",C17))</f>
        <v>scaffold77:1594373-1594855</v>
      </c>
      <c r="F17" s="0" t="str">
        <f aca="false">CONCATENATE("http://localhost:60151/goto?locus=",A17,":",B17,"-",C17)</f>
        <v>http://localhost:60151/goto?locus=scaffold77:1594373-1594855</v>
      </c>
    </row>
    <row r="18" customFormat="false" ht="12" hidden="false" customHeight="false" outlineLevel="0" collapsed="false">
      <c r="A18" s="0" t="s">
        <v>13</v>
      </c>
      <c r="B18" s="0" t="n">
        <v>1595701</v>
      </c>
      <c r="C18" s="0" t="n">
        <v>1597972</v>
      </c>
      <c r="D18" s="0" t="n">
        <f aca="false">C18-B18</f>
        <v>2271</v>
      </c>
      <c r="E18" s="3" t="str">
        <f aca="false">HYPERLINK(F18,CONCATENATE(A18,":",B18,"-",C18))</f>
        <v>scaffold77:1595701-1597972</v>
      </c>
      <c r="F18" s="0" t="str">
        <f aca="false">CONCATENATE("http://localhost:60151/goto?locus=",A18,":",B18,"-",C18)</f>
        <v>http://localhost:60151/goto?locus=scaffold77:1595701-1597972</v>
      </c>
    </row>
    <row r="19" customFormat="false" ht="12" hidden="false" customHeight="false" outlineLevel="0" collapsed="false">
      <c r="A19" s="0" t="s">
        <v>14</v>
      </c>
      <c r="B19" s="0" t="n">
        <v>703254</v>
      </c>
      <c r="C19" s="0" t="n">
        <v>703622</v>
      </c>
      <c r="D19" s="0" t="n">
        <f aca="false">C19-B19</f>
        <v>368</v>
      </c>
      <c r="E19" s="3" t="str">
        <f aca="false">HYPERLINK(F19,CONCATENATE(A19,":",B19,"-",C19))</f>
        <v>scaffold79:703254-703622</v>
      </c>
      <c r="F19" s="0" t="str">
        <f aca="false">CONCATENATE("http://localhost:60151/goto?locus=",A19,":",B19,"-",C19)</f>
        <v>http://localhost:60151/goto?locus=scaffold79:703254-703622</v>
      </c>
    </row>
    <row r="20" customFormat="false" ht="12" hidden="false" customHeight="false" outlineLevel="0" collapsed="false">
      <c r="A20" s="0" t="s">
        <v>15</v>
      </c>
      <c r="B20" s="0" t="n">
        <v>288725</v>
      </c>
      <c r="C20" s="0" t="n">
        <v>289208</v>
      </c>
      <c r="D20" s="0" t="n">
        <f aca="false">C20-B20</f>
        <v>483</v>
      </c>
      <c r="E20" s="3" t="str">
        <f aca="false">HYPERLINK(F20,CONCATENATE(A20,":",B20,"-",C20))</f>
        <v>scaffold86:288725-289208</v>
      </c>
      <c r="F20" s="0" t="str">
        <f aca="false">CONCATENATE("http://localhost:60151/goto?locus=",A20,":",B20,"-",C20)</f>
        <v>http://localhost:60151/goto?locus=scaffold86:288725-289208</v>
      </c>
    </row>
    <row r="21" customFormat="false" ht="12" hidden="false" customHeight="false" outlineLevel="0" collapsed="false">
      <c r="A21" s="0" t="s">
        <v>16</v>
      </c>
      <c r="B21" s="0" t="n">
        <v>501897</v>
      </c>
      <c r="C21" s="0" t="n">
        <v>502386</v>
      </c>
      <c r="D21" s="0" t="n">
        <f aca="false">C21-B21</f>
        <v>489</v>
      </c>
      <c r="E21" s="3" t="str">
        <f aca="false">HYPERLINK(F21,CONCATENATE(A21,":",B21,"-",C21))</f>
        <v>scaffold102:501897-502386</v>
      </c>
      <c r="F21" s="0" t="str">
        <f aca="false">CONCATENATE("http://localhost:60151/goto?locus=",A21,":",B21,"-",C21)</f>
        <v>http://localhost:60151/goto?locus=scaffold102:501897-502386</v>
      </c>
    </row>
    <row r="22" customFormat="false" ht="12" hidden="false" customHeight="false" outlineLevel="0" collapsed="false">
      <c r="A22" s="0" t="s">
        <v>16</v>
      </c>
      <c r="B22" s="0" t="n">
        <v>570287</v>
      </c>
      <c r="C22" s="0" t="n">
        <v>571162</v>
      </c>
      <c r="D22" s="0" t="n">
        <f aca="false">C22-B22</f>
        <v>875</v>
      </c>
      <c r="E22" s="3" t="str">
        <f aca="false">HYPERLINK(F22,CONCATENATE(A22,":",B22,"-",C22))</f>
        <v>scaffold102:570287-571162</v>
      </c>
      <c r="F22" s="0" t="str">
        <f aca="false">CONCATENATE("http://localhost:60151/goto?locus=",A22,":",B22,"-",C22)</f>
        <v>http://localhost:60151/goto?locus=scaffold102:570287-571162</v>
      </c>
    </row>
    <row r="23" customFormat="false" ht="12" hidden="false" customHeight="false" outlineLevel="0" collapsed="false">
      <c r="A23" s="0" t="s">
        <v>17</v>
      </c>
      <c r="B23" s="0" t="n">
        <v>503018</v>
      </c>
      <c r="C23" s="0" t="n">
        <v>503263</v>
      </c>
      <c r="D23" s="0" t="n">
        <f aca="false">C23-B23</f>
        <v>245</v>
      </c>
      <c r="E23" s="3" t="str">
        <f aca="false">HYPERLINK(F23,CONCATENATE(A23,":",B23,"-",C23))</f>
        <v>scaffold106:503018-503263</v>
      </c>
      <c r="F23" s="0" t="str">
        <f aca="false">CONCATENATE("http://localhost:60151/goto?locus=",A23,":",B23,"-",C23)</f>
        <v>http://localhost:60151/goto?locus=scaffold106:503018-503263</v>
      </c>
    </row>
    <row r="24" customFormat="false" ht="12" hidden="false" customHeight="false" outlineLevel="0" collapsed="false">
      <c r="A24" s="0" t="s">
        <v>18</v>
      </c>
      <c r="B24" s="0" t="n">
        <v>618419</v>
      </c>
      <c r="C24" s="0" t="n">
        <v>620064</v>
      </c>
      <c r="D24" s="0" t="n">
        <f aca="false">C24-B24</f>
        <v>1645</v>
      </c>
      <c r="E24" s="3" t="str">
        <f aca="false">HYPERLINK(F24,CONCATENATE(A24,":",B24,"-",C24))</f>
        <v>scaffold113:618419-620064</v>
      </c>
      <c r="F24" s="0" t="str">
        <f aca="false">CONCATENATE("http://localhost:60151/goto?locus=",A24,":",B24,"-",C24)</f>
        <v>http://localhost:60151/goto?locus=scaffold113:618419-620064</v>
      </c>
    </row>
    <row r="25" customFormat="false" ht="12" hidden="false" customHeight="false" outlineLevel="0" collapsed="false">
      <c r="A25" s="0" t="s">
        <v>19</v>
      </c>
      <c r="B25" s="0" t="n">
        <v>624240</v>
      </c>
      <c r="C25" s="0" t="n">
        <v>624642</v>
      </c>
      <c r="D25" s="0" t="n">
        <f aca="false">C25-B25</f>
        <v>402</v>
      </c>
      <c r="E25" s="3" t="str">
        <f aca="false">HYPERLINK(F25,CONCATENATE(A25,":",B25,"-",C25))</f>
        <v>scaffold115:624240-624642</v>
      </c>
      <c r="F25" s="0" t="str">
        <f aca="false">CONCATENATE("http://localhost:60151/goto?locus=",A25,":",B25,"-",C25)</f>
        <v>http://localhost:60151/goto?locus=scaffold115:624240-624642</v>
      </c>
    </row>
    <row r="26" customFormat="false" ht="12" hidden="false" customHeight="false" outlineLevel="0" collapsed="false">
      <c r="A26" s="0" t="s">
        <v>20</v>
      </c>
      <c r="B26" s="0" t="n">
        <v>480113</v>
      </c>
      <c r="C26" s="0" t="n">
        <v>480574</v>
      </c>
      <c r="D26" s="0" t="n">
        <f aca="false">C26-B26</f>
        <v>461</v>
      </c>
      <c r="E26" s="3" t="str">
        <f aca="false">HYPERLINK(F26,CONCATENATE(A26,":",B26,"-",C26))</f>
        <v>scaffold121:480113-480574</v>
      </c>
      <c r="F26" s="0" t="str">
        <f aca="false">CONCATENATE("http://localhost:60151/goto?locus=",A26,":",B26,"-",C26)</f>
        <v>http://localhost:60151/goto?locus=scaffold121:480113-480574</v>
      </c>
    </row>
    <row r="27" customFormat="false" ht="12" hidden="false" customHeight="false" outlineLevel="0" collapsed="false">
      <c r="A27" s="0" t="s">
        <v>21</v>
      </c>
      <c r="B27" s="0" t="n">
        <v>168301</v>
      </c>
      <c r="C27" s="0" t="n">
        <v>169412</v>
      </c>
      <c r="D27" s="0" t="n">
        <f aca="false">C27-B27</f>
        <v>1111</v>
      </c>
      <c r="E27" s="3" t="str">
        <f aca="false">HYPERLINK(F27,CONCATENATE(A27,":",B27,"-",C27))</f>
        <v>scaffold140:168301-169412</v>
      </c>
      <c r="F27" s="0" t="str">
        <f aca="false">CONCATENATE("http://localhost:60151/goto?locus=",A27,":",B27,"-",C27)</f>
        <v>http://localhost:60151/goto?locus=scaffold140:168301-169412</v>
      </c>
    </row>
    <row r="28" customFormat="false" ht="12" hidden="false" customHeight="false" outlineLevel="0" collapsed="false">
      <c r="A28" s="0" t="s">
        <v>22</v>
      </c>
      <c r="B28" s="0" t="n">
        <v>234554</v>
      </c>
      <c r="C28" s="0" t="n">
        <v>235046</v>
      </c>
      <c r="D28" s="0" t="n">
        <f aca="false">C28-B28</f>
        <v>492</v>
      </c>
      <c r="E28" s="3" t="str">
        <f aca="false">HYPERLINK(F28,CONCATENATE(A28,":",B28,"-",C28))</f>
        <v>scaffold142:234554-235046</v>
      </c>
      <c r="F28" s="0" t="str">
        <f aca="false">CONCATENATE("http://localhost:60151/goto?locus=",A28,":",B28,"-",C28)</f>
        <v>http://localhost:60151/goto?locus=scaffold142:234554-235046</v>
      </c>
    </row>
    <row r="29" customFormat="false" ht="12" hidden="false" customHeight="false" outlineLevel="0" collapsed="false">
      <c r="A29" s="0" t="s">
        <v>23</v>
      </c>
      <c r="B29" s="0" t="n">
        <v>19829</v>
      </c>
      <c r="C29" s="0" t="n">
        <v>20335</v>
      </c>
      <c r="D29" s="0" t="n">
        <f aca="false">C29-B29</f>
        <v>506</v>
      </c>
      <c r="E29" s="3" t="str">
        <f aca="false">HYPERLINK(F29,CONCATENATE(A29,":",B29,"-",C29))</f>
        <v>scaffold146:19829-20335</v>
      </c>
      <c r="F29" s="0" t="str">
        <f aca="false">CONCATENATE("http://localhost:60151/goto?locus=",A29,":",B29,"-",C29)</f>
        <v>http://localhost:60151/goto?locus=scaffold146:19829-20335</v>
      </c>
    </row>
    <row r="30" customFormat="false" ht="12" hidden="false" customHeight="false" outlineLevel="0" collapsed="false">
      <c r="A30" s="0" t="s">
        <v>23</v>
      </c>
      <c r="B30" s="0" t="n">
        <v>675766</v>
      </c>
      <c r="C30" s="0" t="n">
        <v>676618</v>
      </c>
      <c r="D30" s="0" t="n">
        <f aca="false">C30-B30</f>
        <v>852</v>
      </c>
      <c r="E30" s="3" t="str">
        <f aca="false">HYPERLINK(F30,CONCATENATE(A30,":",B30,"-",C30))</f>
        <v>scaffold146:675766-676618</v>
      </c>
      <c r="F30" s="0" t="str">
        <f aca="false">CONCATENATE("http://localhost:60151/goto?locus=",A30,":",B30,"-",C30)</f>
        <v>http://localhost:60151/goto?locus=scaffold146:675766-676618</v>
      </c>
    </row>
    <row r="31" customFormat="false" ht="12" hidden="false" customHeight="false" outlineLevel="0" collapsed="false">
      <c r="A31" s="0" t="s">
        <v>23</v>
      </c>
      <c r="B31" s="0" t="n">
        <v>677751</v>
      </c>
      <c r="C31" s="0" t="n">
        <v>678993</v>
      </c>
      <c r="D31" s="0" t="n">
        <f aca="false">C31-B31</f>
        <v>1242</v>
      </c>
      <c r="E31" s="3" t="str">
        <f aca="false">HYPERLINK(F31,CONCATENATE(A31,":",B31,"-",C31))</f>
        <v>scaffold146:677751-678993</v>
      </c>
      <c r="F31" s="0" t="str">
        <f aca="false">CONCATENATE("http://localhost:60151/goto?locus=",A31,":",B31,"-",C31)</f>
        <v>http://localhost:60151/goto?locus=scaffold146:677751-678993</v>
      </c>
    </row>
    <row r="32" customFormat="false" ht="12" hidden="false" customHeight="false" outlineLevel="0" collapsed="false">
      <c r="A32" s="0" t="s">
        <v>23</v>
      </c>
      <c r="B32" s="0" t="n">
        <v>681644</v>
      </c>
      <c r="C32" s="0" t="n">
        <v>683158</v>
      </c>
      <c r="D32" s="0" t="n">
        <f aca="false">C32-B32</f>
        <v>1514</v>
      </c>
      <c r="E32" s="3" t="str">
        <f aca="false">HYPERLINK(F32,CONCATENATE(A32,":",B32,"-",C32))</f>
        <v>scaffold146:681644-683158</v>
      </c>
      <c r="F32" s="0" t="str">
        <f aca="false">CONCATENATE("http://localhost:60151/goto?locus=",A32,":",B32,"-",C32)</f>
        <v>http://localhost:60151/goto?locus=scaffold146:681644-683158</v>
      </c>
    </row>
    <row r="33" customFormat="false" ht="12" hidden="false" customHeight="false" outlineLevel="0" collapsed="false">
      <c r="A33" s="0" t="s">
        <v>23</v>
      </c>
      <c r="B33" s="0" t="n">
        <v>688547</v>
      </c>
      <c r="C33" s="0" t="n">
        <v>689170</v>
      </c>
      <c r="D33" s="0" t="n">
        <f aca="false">C33-B33</f>
        <v>623</v>
      </c>
      <c r="E33" s="3" t="str">
        <f aca="false">HYPERLINK(F33,CONCATENATE(A33,":",B33,"-",C33))</f>
        <v>scaffold146:688547-689170</v>
      </c>
      <c r="F33" s="0" t="str">
        <f aca="false">CONCATENATE("http://localhost:60151/goto?locus=",A33,":",B33,"-",C33)</f>
        <v>http://localhost:60151/goto?locus=scaffold146:688547-689170</v>
      </c>
    </row>
    <row r="34" customFormat="false" ht="12" hidden="false" customHeight="false" outlineLevel="0" collapsed="false">
      <c r="A34" s="0" t="s">
        <v>23</v>
      </c>
      <c r="B34" s="0" t="n">
        <v>685777</v>
      </c>
      <c r="C34" s="0" t="n">
        <v>687912</v>
      </c>
      <c r="D34" s="0" t="n">
        <f aca="false">C34-B34</f>
        <v>2135</v>
      </c>
      <c r="E34" s="3" t="str">
        <f aca="false">HYPERLINK(F34,CONCATENATE(A34,":",B34,"-",C34))</f>
        <v>scaffold146:685777-687912</v>
      </c>
      <c r="F34" s="0" t="str">
        <f aca="false">CONCATENATE("http://localhost:60151/goto?locus=",A34,":",B34,"-",C34)</f>
        <v>http://localhost:60151/goto?locus=scaffold146:685777-687912</v>
      </c>
    </row>
    <row r="35" customFormat="false" ht="12" hidden="false" customHeight="false" outlineLevel="0" collapsed="false">
      <c r="A35" s="0" t="s">
        <v>24</v>
      </c>
      <c r="B35" s="0" t="n">
        <v>347931</v>
      </c>
      <c r="C35" s="0" t="n">
        <v>350298</v>
      </c>
      <c r="D35" s="0" t="n">
        <f aca="false">C35-B35</f>
        <v>2367</v>
      </c>
      <c r="E35" s="3" t="str">
        <f aca="false">HYPERLINK(F35,CONCATENATE(A35,":",B35,"-",C35))</f>
        <v>scaffold149:347931-350298</v>
      </c>
      <c r="F35" s="0" t="str">
        <f aca="false">CONCATENATE("http://localhost:60151/goto?locus=",A35,":",B35,"-",C35)</f>
        <v>http://localhost:60151/goto?locus=scaffold149:347931-350298</v>
      </c>
    </row>
    <row r="36" customFormat="false" ht="12" hidden="false" customHeight="false" outlineLevel="0" collapsed="false">
      <c r="A36" s="0" t="s">
        <v>25</v>
      </c>
      <c r="B36" s="0" t="n">
        <v>1575347</v>
      </c>
      <c r="C36" s="0" t="n">
        <v>1575966</v>
      </c>
      <c r="D36" s="0" t="n">
        <f aca="false">C36-B36</f>
        <v>619</v>
      </c>
      <c r="E36" s="3" t="str">
        <f aca="false">HYPERLINK(F36,CONCATENATE(A36,":",B36,"-",C36))</f>
        <v>scaffold150:1575347-1575966</v>
      </c>
      <c r="F36" s="0" t="str">
        <f aca="false">CONCATENATE("http://localhost:60151/goto?locus=",A36,":",B36,"-",C36)</f>
        <v>http://localhost:60151/goto?locus=scaffold150:1575347-1575966</v>
      </c>
    </row>
    <row r="37" customFormat="false" ht="12" hidden="false" customHeight="false" outlineLevel="0" collapsed="false">
      <c r="A37" s="0" t="s">
        <v>26</v>
      </c>
      <c r="B37" s="0" t="n">
        <v>475889</v>
      </c>
      <c r="C37" s="0" t="n">
        <v>478270</v>
      </c>
      <c r="D37" s="0" t="n">
        <f aca="false">C37-B37</f>
        <v>2381</v>
      </c>
      <c r="E37" s="3" t="str">
        <f aca="false">HYPERLINK(F37,CONCATENATE(A37,":",B37,"-",C37))</f>
        <v>scaffold163:475889-478270</v>
      </c>
      <c r="F37" s="0" t="str">
        <f aca="false">CONCATENATE("http://localhost:60151/goto?locus=",A37,":",B37,"-",C37)</f>
        <v>http://localhost:60151/goto?locus=scaffold163:475889-478270</v>
      </c>
    </row>
    <row r="38" customFormat="false" ht="12" hidden="false" customHeight="false" outlineLevel="0" collapsed="false">
      <c r="A38" s="0" t="s">
        <v>27</v>
      </c>
      <c r="B38" s="0" t="n">
        <v>902599</v>
      </c>
      <c r="C38" s="0" t="n">
        <v>903339</v>
      </c>
      <c r="D38" s="0" t="n">
        <f aca="false">C38-B38</f>
        <v>740</v>
      </c>
      <c r="E38" s="3" t="str">
        <f aca="false">HYPERLINK(F38,CONCATENATE(A38,":",B38,"-",C38))</f>
        <v>scaffold168:902599-903339</v>
      </c>
      <c r="F38" s="0" t="str">
        <f aca="false">CONCATENATE("http://localhost:60151/goto?locus=",A38,":",B38,"-",C38)</f>
        <v>http://localhost:60151/goto?locus=scaffold168:902599-903339</v>
      </c>
    </row>
    <row r="39" customFormat="false" ht="12" hidden="false" customHeight="false" outlineLevel="0" collapsed="false">
      <c r="A39" s="0" t="s">
        <v>28</v>
      </c>
      <c r="B39" s="0" t="n">
        <v>33375</v>
      </c>
      <c r="C39" s="0" t="n">
        <v>36995</v>
      </c>
      <c r="D39" s="0" t="n">
        <f aca="false">C39-B39</f>
        <v>3620</v>
      </c>
      <c r="E39" s="3" t="str">
        <f aca="false">HYPERLINK(F39,CONCATENATE(A39,":",B39,"-",C39))</f>
        <v>scaffold180:33375-36995</v>
      </c>
      <c r="F39" s="0" t="str">
        <f aca="false">CONCATENATE("http://localhost:60151/goto?locus=",A39,":",B39,"-",C39)</f>
        <v>http://localhost:60151/goto?locus=scaffold180:33375-36995</v>
      </c>
    </row>
    <row r="40" customFormat="false" ht="12" hidden="false" customHeight="false" outlineLevel="0" collapsed="false">
      <c r="A40" s="0" t="s">
        <v>29</v>
      </c>
      <c r="B40" s="0" t="n">
        <v>379199</v>
      </c>
      <c r="C40" s="0" t="n">
        <v>380822</v>
      </c>
      <c r="D40" s="0" t="n">
        <f aca="false">C40-B40</f>
        <v>1623</v>
      </c>
      <c r="E40" s="3" t="str">
        <f aca="false">HYPERLINK(F40,CONCATENATE(A40,":",B40,"-",C40))</f>
        <v>scaffold204:379199-380822</v>
      </c>
      <c r="F40" s="0" t="str">
        <f aca="false">CONCATENATE("http://localhost:60151/goto?locus=",A40,":",B40,"-",C40)</f>
        <v>http://localhost:60151/goto?locus=scaffold204:379199-380822</v>
      </c>
    </row>
    <row r="41" customFormat="false" ht="12" hidden="false" customHeight="false" outlineLevel="0" collapsed="false">
      <c r="A41" s="0" t="s">
        <v>30</v>
      </c>
      <c r="B41" s="0" t="n">
        <v>126155</v>
      </c>
      <c r="C41" s="0" t="n">
        <v>126655</v>
      </c>
      <c r="D41" s="0" t="n">
        <f aca="false">C41-B41</f>
        <v>500</v>
      </c>
      <c r="E41" s="3" t="str">
        <f aca="false">HYPERLINK(F41,CONCATENATE(A41,":",B41,"-",C41))</f>
        <v>scaffold206:126155-126655</v>
      </c>
      <c r="F41" s="0" t="str">
        <f aca="false">CONCATENATE("http://localhost:60151/goto?locus=",A41,":",B41,"-",C41)</f>
        <v>http://localhost:60151/goto?locus=scaffold206:126155-126655</v>
      </c>
    </row>
    <row r="42" customFormat="false" ht="12" hidden="false" customHeight="false" outlineLevel="0" collapsed="false">
      <c r="A42" s="0" t="s">
        <v>31</v>
      </c>
      <c r="B42" s="0" t="n">
        <v>72390</v>
      </c>
      <c r="C42" s="0" t="n">
        <v>73142</v>
      </c>
      <c r="D42" s="0" t="n">
        <f aca="false">C42-B42</f>
        <v>752</v>
      </c>
      <c r="E42" s="3" t="str">
        <f aca="false">HYPERLINK(F42,CONCATENATE(A42,":",B42,"-",C42))</f>
        <v>scaffold208:72390-73142</v>
      </c>
      <c r="F42" s="0" t="str">
        <f aca="false">CONCATENATE("http://localhost:60151/goto?locus=",A42,":",B42,"-",C42)</f>
        <v>http://localhost:60151/goto?locus=scaffold208:72390-73142</v>
      </c>
    </row>
    <row r="43" customFormat="false" ht="12" hidden="false" customHeight="false" outlineLevel="0" collapsed="false">
      <c r="A43" s="0" t="s">
        <v>32</v>
      </c>
      <c r="B43" s="0" t="n">
        <v>187407</v>
      </c>
      <c r="C43" s="0" t="n">
        <v>187900</v>
      </c>
      <c r="D43" s="0" t="n">
        <f aca="false">C43-B43</f>
        <v>493</v>
      </c>
      <c r="E43" s="3" t="str">
        <f aca="false">HYPERLINK(F43,CONCATENATE(A43,":",B43,"-",C43))</f>
        <v>scaffold209:187407-187900</v>
      </c>
      <c r="F43" s="0" t="str">
        <f aca="false">CONCATENATE("http://localhost:60151/goto?locus=",A43,":",B43,"-",C43)</f>
        <v>http://localhost:60151/goto?locus=scaffold209:187407-187900</v>
      </c>
    </row>
    <row r="44" customFormat="false" ht="12" hidden="false" customHeight="false" outlineLevel="0" collapsed="false">
      <c r="A44" s="0" t="s">
        <v>32</v>
      </c>
      <c r="B44" s="0" t="n">
        <v>189651</v>
      </c>
      <c r="C44" s="0" t="n">
        <v>190142</v>
      </c>
      <c r="D44" s="0" t="n">
        <f aca="false">C44-B44</f>
        <v>491</v>
      </c>
      <c r="E44" s="3" t="str">
        <f aca="false">HYPERLINK(F44,CONCATENATE(A44,":",B44,"-",C44))</f>
        <v>scaffold209:189651-190142</v>
      </c>
      <c r="F44" s="0" t="str">
        <f aca="false">CONCATENATE("http://localhost:60151/goto?locus=",A44,":",B44,"-",C44)</f>
        <v>http://localhost:60151/goto?locus=scaffold209:189651-190142</v>
      </c>
    </row>
    <row r="45" customFormat="false" ht="12" hidden="false" customHeight="false" outlineLevel="0" collapsed="false">
      <c r="A45" s="0" t="s">
        <v>33</v>
      </c>
      <c r="B45" s="0" t="n">
        <v>468265</v>
      </c>
      <c r="C45" s="0" t="n">
        <v>468514</v>
      </c>
      <c r="D45" s="0" t="n">
        <f aca="false">C45-B45</f>
        <v>249</v>
      </c>
      <c r="E45" s="3" t="str">
        <f aca="false">HYPERLINK(F45,CONCATENATE(A45,":",B45,"-",C45))</f>
        <v>scaffold226:468265-468514</v>
      </c>
      <c r="F45" s="0" t="str">
        <f aca="false">CONCATENATE("http://localhost:60151/goto?locus=",A45,":",B45,"-",C45)</f>
        <v>http://localhost:60151/goto?locus=scaffold226:468265-468514</v>
      </c>
    </row>
    <row r="46" customFormat="false" ht="12" hidden="false" customHeight="false" outlineLevel="0" collapsed="false">
      <c r="A46" s="0" t="s">
        <v>33</v>
      </c>
      <c r="B46" s="0" t="n">
        <v>982187</v>
      </c>
      <c r="C46" s="0" t="n">
        <v>982818</v>
      </c>
      <c r="D46" s="0" t="n">
        <f aca="false">C46-B46</f>
        <v>631</v>
      </c>
      <c r="E46" s="3" t="str">
        <f aca="false">HYPERLINK(F46,CONCATENATE(A46,":",B46,"-",C46))</f>
        <v>scaffold226:982187-982818</v>
      </c>
      <c r="F46" s="0" t="str">
        <f aca="false">CONCATENATE("http://localhost:60151/goto?locus=",A46,":",B46,"-",C46)</f>
        <v>http://localhost:60151/goto?locus=scaffold226:982187-982818</v>
      </c>
    </row>
    <row r="47" customFormat="false" ht="12" hidden="false" customHeight="false" outlineLevel="0" collapsed="false">
      <c r="A47" s="0" t="s">
        <v>34</v>
      </c>
      <c r="B47" s="0" t="n">
        <v>175716</v>
      </c>
      <c r="C47" s="0" t="n">
        <v>176083</v>
      </c>
      <c r="D47" s="0" t="n">
        <f aca="false">C47-B47</f>
        <v>367</v>
      </c>
      <c r="E47" s="3" t="str">
        <f aca="false">HYPERLINK(F47,CONCATENATE(A47,":",B47,"-",C47))</f>
        <v>scaffold241:175716-176083</v>
      </c>
      <c r="F47" s="0" t="str">
        <f aca="false">CONCATENATE("http://localhost:60151/goto?locus=",A47,":",B47,"-",C47)</f>
        <v>http://localhost:60151/goto?locus=scaffold241:175716-176083</v>
      </c>
    </row>
    <row r="48" customFormat="false" ht="12" hidden="false" customHeight="false" outlineLevel="0" collapsed="false">
      <c r="A48" s="0" t="s">
        <v>35</v>
      </c>
      <c r="B48" s="0" t="n">
        <v>256957</v>
      </c>
      <c r="C48" s="0" t="n">
        <v>258512</v>
      </c>
      <c r="D48" s="0" t="n">
        <f aca="false">C48-B48</f>
        <v>1555</v>
      </c>
      <c r="E48" s="3" t="str">
        <f aca="false">HYPERLINK(F48,CONCATENATE(A48,":",B48,"-",C48))</f>
        <v>scaffold257:256957-258512</v>
      </c>
      <c r="F48" s="0" t="str">
        <f aca="false">CONCATENATE("http://localhost:60151/goto?locus=",A48,":",B48,"-",C48)</f>
        <v>http://localhost:60151/goto?locus=scaffold257:256957-258512</v>
      </c>
    </row>
    <row r="49" customFormat="false" ht="12" hidden="false" customHeight="false" outlineLevel="0" collapsed="false">
      <c r="A49" s="0" t="s">
        <v>36</v>
      </c>
      <c r="B49" s="0" t="n">
        <v>538199</v>
      </c>
      <c r="C49" s="0" t="n">
        <v>538816</v>
      </c>
      <c r="D49" s="0" t="n">
        <f aca="false">C49-B49</f>
        <v>617</v>
      </c>
      <c r="E49" s="3" t="str">
        <f aca="false">HYPERLINK(F49,CONCATENATE(A49,":",B49,"-",C49))</f>
        <v>scaffold258:538199-538816</v>
      </c>
      <c r="F49" s="0" t="str">
        <f aca="false">CONCATENATE("http://localhost:60151/goto?locus=",A49,":",B49,"-",C49)</f>
        <v>http://localhost:60151/goto?locus=scaffold258:538199-538816</v>
      </c>
    </row>
    <row r="50" customFormat="false" ht="12" hidden="false" customHeight="false" outlineLevel="0" collapsed="false">
      <c r="A50" s="0" t="s">
        <v>37</v>
      </c>
      <c r="B50" s="0" t="n">
        <v>307089</v>
      </c>
      <c r="C50" s="0" t="n">
        <v>308636</v>
      </c>
      <c r="D50" s="0" t="n">
        <f aca="false">C50-B50</f>
        <v>1547</v>
      </c>
      <c r="E50" s="3" t="str">
        <f aca="false">HYPERLINK(F50,CONCATENATE(A50,":",B50,"-",C50))</f>
        <v>scaffold279:307089-308636</v>
      </c>
      <c r="F50" s="0" t="str">
        <f aca="false">CONCATENATE("http://localhost:60151/goto?locus=",A50,":",B50,"-",C50)</f>
        <v>http://localhost:60151/goto?locus=scaffold279:307089-308636</v>
      </c>
    </row>
    <row r="51" customFormat="false" ht="12" hidden="false" customHeight="false" outlineLevel="0" collapsed="false">
      <c r="A51" s="0" t="s">
        <v>37</v>
      </c>
      <c r="B51" s="0" t="n">
        <v>309129</v>
      </c>
      <c r="C51" s="0" t="n">
        <v>309378</v>
      </c>
      <c r="D51" s="0" t="n">
        <f aca="false">C51-B51</f>
        <v>249</v>
      </c>
      <c r="E51" s="3" t="str">
        <f aca="false">HYPERLINK(F51,CONCATENATE(A51,":",B51,"-",C51))</f>
        <v>scaffold279:309129-309378</v>
      </c>
      <c r="F51" s="0" t="str">
        <f aca="false">CONCATENATE("http://localhost:60151/goto?locus=",A51,":",B51,"-",C51)</f>
        <v>http://localhost:60151/goto?locus=scaffold279:309129-309378</v>
      </c>
    </row>
    <row r="52" customFormat="false" ht="12" hidden="false" customHeight="false" outlineLevel="0" collapsed="false">
      <c r="A52" s="0" t="s">
        <v>37</v>
      </c>
      <c r="B52" s="0" t="n">
        <v>309643</v>
      </c>
      <c r="C52" s="0" t="n">
        <v>310492</v>
      </c>
      <c r="D52" s="0" t="n">
        <f aca="false">C52-B52</f>
        <v>849</v>
      </c>
      <c r="E52" s="3" t="str">
        <f aca="false">HYPERLINK(F52,CONCATENATE(A52,":",B52,"-",C52))</f>
        <v>scaffold279:309643-310492</v>
      </c>
      <c r="F52" s="0" t="str">
        <f aca="false">CONCATENATE("http://localhost:60151/goto?locus=",A52,":",B52,"-",C52)</f>
        <v>http://localhost:60151/goto?locus=scaffold279:309643-310492</v>
      </c>
    </row>
    <row r="53" customFormat="false" ht="12" hidden="false" customHeight="false" outlineLevel="0" collapsed="false">
      <c r="A53" s="0" t="s">
        <v>38</v>
      </c>
      <c r="B53" s="0" t="n">
        <v>599329</v>
      </c>
      <c r="C53" s="0" t="n">
        <v>599830</v>
      </c>
      <c r="D53" s="0" t="n">
        <f aca="false">C53-B53</f>
        <v>501</v>
      </c>
      <c r="E53" s="3" t="str">
        <f aca="false">HYPERLINK(F53,CONCATENATE(A53,":",B53,"-",C53))</f>
        <v>scaffold280:599329-599830</v>
      </c>
      <c r="F53" s="0" t="str">
        <f aca="false">CONCATENATE("http://localhost:60151/goto?locus=",A53,":",B53,"-",C53)</f>
        <v>http://localhost:60151/goto?locus=scaffold280:599329-599830</v>
      </c>
    </row>
    <row r="54" customFormat="false" ht="12" hidden="false" customHeight="false" outlineLevel="0" collapsed="false">
      <c r="A54" s="0" t="s">
        <v>39</v>
      </c>
      <c r="B54" s="0" t="n">
        <v>542103</v>
      </c>
      <c r="C54" s="0" t="n">
        <v>542980</v>
      </c>
      <c r="D54" s="0" t="n">
        <f aca="false">C54-B54</f>
        <v>877</v>
      </c>
      <c r="E54" s="3" t="str">
        <f aca="false">HYPERLINK(F54,CONCATENATE(A54,":",B54,"-",C54))</f>
        <v>scaffold298:542103-542980</v>
      </c>
      <c r="F54" s="0" t="str">
        <f aca="false">CONCATENATE("http://localhost:60151/goto?locus=",A54,":",B54,"-",C54)</f>
        <v>http://localhost:60151/goto?locus=scaffold298:542103-542980</v>
      </c>
    </row>
    <row r="55" customFormat="false" ht="12" hidden="false" customHeight="false" outlineLevel="0" collapsed="false">
      <c r="A55" s="0" t="s">
        <v>40</v>
      </c>
      <c r="B55" s="0" t="n">
        <v>28827</v>
      </c>
      <c r="C55" s="0" t="n">
        <v>29444</v>
      </c>
      <c r="D55" s="0" t="n">
        <f aca="false">C55-B55</f>
        <v>617</v>
      </c>
      <c r="E55" s="3" t="str">
        <f aca="false">HYPERLINK(F55,CONCATENATE(A55,":",B55,"-",C55))</f>
        <v>scaffold311:28827-29444</v>
      </c>
      <c r="F55" s="0" t="str">
        <f aca="false">CONCATENATE("http://localhost:60151/goto?locus=",A55,":",B55,"-",C55)</f>
        <v>http://localhost:60151/goto?locus=scaffold311:28827-29444</v>
      </c>
    </row>
    <row r="56" customFormat="false" ht="12" hidden="false" customHeight="false" outlineLevel="0" collapsed="false">
      <c r="A56" s="0" t="s">
        <v>41</v>
      </c>
      <c r="B56" s="0" t="n">
        <v>423097</v>
      </c>
      <c r="C56" s="0" t="n">
        <v>423348</v>
      </c>
      <c r="D56" s="0" t="n">
        <f aca="false">C56-B56</f>
        <v>251</v>
      </c>
      <c r="E56" s="3" t="str">
        <f aca="false">HYPERLINK(F56,CONCATENATE(A56,":",B56,"-",C56))</f>
        <v>scaffold313:423097-423348</v>
      </c>
      <c r="F56" s="0" t="str">
        <f aca="false">CONCATENATE("http://localhost:60151/goto?locus=",A56,":",B56,"-",C56)</f>
        <v>http://localhost:60151/goto?locus=scaffold313:423097-423348</v>
      </c>
    </row>
    <row r="57" customFormat="false" ht="12" hidden="false" customHeight="false" outlineLevel="0" collapsed="false">
      <c r="A57" s="0" t="s">
        <v>42</v>
      </c>
      <c r="B57" s="0" t="n">
        <v>217005</v>
      </c>
      <c r="C57" s="0" t="n">
        <v>219618</v>
      </c>
      <c r="D57" s="0" t="n">
        <f aca="false">C57-B57</f>
        <v>2613</v>
      </c>
      <c r="E57" s="3" t="str">
        <f aca="false">HYPERLINK(F57,CONCATENATE(A57,":",B57,"-",C57))</f>
        <v>scaffold340:217005-219618</v>
      </c>
      <c r="F57" s="0" t="str">
        <f aca="false">CONCATENATE("http://localhost:60151/goto?locus=",A57,":",B57,"-",C57)</f>
        <v>http://localhost:60151/goto?locus=scaffold340:217005-219618</v>
      </c>
    </row>
    <row r="58" customFormat="false" ht="12" hidden="false" customHeight="false" outlineLevel="0" collapsed="false">
      <c r="A58" s="0" t="s">
        <v>43</v>
      </c>
      <c r="B58" s="0" t="n">
        <v>591887</v>
      </c>
      <c r="C58" s="0" t="n">
        <v>592522</v>
      </c>
      <c r="D58" s="0" t="n">
        <f aca="false">C58-B58</f>
        <v>635</v>
      </c>
      <c r="E58" s="3" t="str">
        <f aca="false">HYPERLINK(F58,CONCATENATE(A58,":",B58,"-",C58))</f>
        <v>scaffold351:591887-592522</v>
      </c>
      <c r="F58" s="0" t="str">
        <f aca="false">CONCATENATE("http://localhost:60151/goto?locus=",A58,":",B58,"-",C58)</f>
        <v>http://localhost:60151/goto?locus=scaffold351:591887-592522</v>
      </c>
    </row>
    <row r="59" customFormat="false" ht="12" hidden="false" customHeight="false" outlineLevel="0" collapsed="false">
      <c r="A59" s="0" t="s">
        <v>44</v>
      </c>
      <c r="B59" s="0" t="n">
        <v>19353</v>
      </c>
      <c r="C59" s="0" t="n">
        <v>19838</v>
      </c>
      <c r="D59" s="0" t="n">
        <f aca="false">C59-B59</f>
        <v>485</v>
      </c>
      <c r="E59" s="3" t="str">
        <f aca="false">HYPERLINK(F59,CONCATENATE(A59,":",B59,"-",C59))</f>
        <v>scaffold364:19353-19838</v>
      </c>
      <c r="F59" s="0" t="str">
        <f aca="false">CONCATENATE("http://localhost:60151/goto?locus=",A59,":",B59,"-",C59)</f>
        <v>http://localhost:60151/goto?locus=scaffold364:19353-19838</v>
      </c>
    </row>
    <row r="60" customFormat="false" ht="12" hidden="false" customHeight="false" outlineLevel="0" collapsed="false">
      <c r="A60" s="0" t="s">
        <v>45</v>
      </c>
      <c r="B60" s="0" t="n">
        <v>442323</v>
      </c>
      <c r="C60" s="0" t="n">
        <v>443118</v>
      </c>
      <c r="D60" s="0" t="n">
        <f aca="false">C60-B60</f>
        <v>795</v>
      </c>
      <c r="E60" s="3" t="str">
        <f aca="false">HYPERLINK(F60,CONCATENATE(A60,":",B60,"-",C60))</f>
        <v>scaffold365:442323-443118</v>
      </c>
      <c r="F60" s="0" t="str">
        <f aca="false">CONCATENATE("http://localhost:60151/goto?locus=",A60,":",B60,"-",C60)</f>
        <v>http://localhost:60151/goto?locus=scaffold365:442323-443118</v>
      </c>
    </row>
    <row r="61" customFormat="false" ht="12" hidden="false" customHeight="false" outlineLevel="0" collapsed="false">
      <c r="A61" s="0" t="s">
        <v>46</v>
      </c>
      <c r="B61" s="0" t="n">
        <v>149915</v>
      </c>
      <c r="C61" s="0" t="n">
        <v>152678</v>
      </c>
      <c r="D61" s="0" t="n">
        <f aca="false">C61-B61</f>
        <v>2763</v>
      </c>
      <c r="E61" s="3" t="str">
        <f aca="false">HYPERLINK(F61,CONCATENATE(A61,":",B61,"-",C61))</f>
        <v>scaffold383:149915-152678</v>
      </c>
      <c r="F61" s="0" t="str">
        <f aca="false">CONCATENATE("http://localhost:60151/goto?locus=",A61,":",B61,"-",C61)</f>
        <v>http://localhost:60151/goto?locus=scaffold383:149915-152678</v>
      </c>
    </row>
    <row r="62" customFormat="false" ht="12" hidden="false" customHeight="false" outlineLevel="0" collapsed="false">
      <c r="A62" s="0" t="s">
        <v>47</v>
      </c>
      <c r="B62" s="0" t="n">
        <v>256411</v>
      </c>
      <c r="C62" s="0" t="n">
        <v>257894</v>
      </c>
      <c r="D62" s="0" t="n">
        <f aca="false">C62-B62</f>
        <v>1483</v>
      </c>
      <c r="E62" s="3" t="str">
        <f aca="false">HYPERLINK(F62,CONCATENATE(A62,":",B62,"-",C62))</f>
        <v>scaffold386:256411-257894</v>
      </c>
      <c r="F62" s="0" t="str">
        <f aca="false">CONCATENATE("http://localhost:60151/goto?locus=",A62,":",B62,"-",C62)</f>
        <v>http://localhost:60151/goto?locus=scaffold386:256411-257894</v>
      </c>
    </row>
    <row r="63" customFormat="false" ht="12" hidden="false" customHeight="false" outlineLevel="0" collapsed="false">
      <c r="A63" s="0" t="s">
        <v>48</v>
      </c>
      <c r="B63" s="0" t="n">
        <v>330526</v>
      </c>
      <c r="C63" s="0" t="n">
        <v>331531</v>
      </c>
      <c r="D63" s="0" t="n">
        <f aca="false">C63-B63</f>
        <v>1005</v>
      </c>
      <c r="E63" s="3" t="str">
        <f aca="false">HYPERLINK(F63,CONCATENATE(A63,":",B63,"-",C63))</f>
        <v>scaffold394:330526-331531</v>
      </c>
      <c r="F63" s="0" t="str">
        <f aca="false">CONCATENATE("http://localhost:60151/goto?locus=",A63,":",B63,"-",C63)</f>
        <v>http://localhost:60151/goto?locus=scaffold394:330526-331531</v>
      </c>
    </row>
    <row r="64" customFormat="false" ht="12" hidden="false" customHeight="false" outlineLevel="0" collapsed="false">
      <c r="A64" s="0" t="s">
        <v>48</v>
      </c>
      <c r="B64" s="0" t="n">
        <v>347775</v>
      </c>
      <c r="C64" s="0" t="n">
        <v>348276</v>
      </c>
      <c r="D64" s="0" t="n">
        <f aca="false">C64-B64</f>
        <v>501</v>
      </c>
      <c r="E64" s="3" t="str">
        <f aca="false">HYPERLINK(F64,CONCATENATE(A64,":",B64,"-",C64))</f>
        <v>scaffold394:347775-348276</v>
      </c>
      <c r="F64" s="0" t="str">
        <f aca="false">CONCATENATE("http://localhost:60151/goto?locus=",A64,":",B64,"-",C64)</f>
        <v>http://localhost:60151/goto?locus=scaffold394:347775-348276</v>
      </c>
    </row>
    <row r="65" customFormat="false" ht="12" hidden="false" customHeight="false" outlineLevel="0" collapsed="false">
      <c r="A65" s="0" t="s">
        <v>48</v>
      </c>
      <c r="B65" s="0" t="n">
        <v>350727</v>
      </c>
      <c r="C65" s="0" t="n">
        <v>351208</v>
      </c>
      <c r="D65" s="0" t="n">
        <f aca="false">C65-B65</f>
        <v>481</v>
      </c>
      <c r="E65" s="3" t="str">
        <f aca="false">HYPERLINK(F65,CONCATENATE(A65,":",B65,"-",C65))</f>
        <v>scaffold394:350727-351208</v>
      </c>
      <c r="F65" s="0" t="str">
        <f aca="false">CONCATENATE("http://localhost:60151/goto?locus=",A65,":",B65,"-",C65)</f>
        <v>http://localhost:60151/goto?locus=scaffold394:350727-351208</v>
      </c>
    </row>
    <row r="66" customFormat="false" ht="12" hidden="false" customHeight="false" outlineLevel="0" collapsed="false">
      <c r="A66" s="0" t="s">
        <v>49</v>
      </c>
      <c r="B66" s="0" t="n">
        <v>335869</v>
      </c>
      <c r="C66" s="0" t="n">
        <v>336616</v>
      </c>
      <c r="D66" s="0" t="n">
        <f aca="false">C66-B66</f>
        <v>747</v>
      </c>
      <c r="E66" s="3" t="str">
        <f aca="false">HYPERLINK(F66,CONCATENATE(A66,":",B66,"-",C66))</f>
        <v>scaffold404:335869-336616</v>
      </c>
      <c r="F66" s="0" t="str">
        <f aca="false">CONCATENATE("http://localhost:60151/goto?locus=",A66,":",B66,"-",C66)</f>
        <v>http://localhost:60151/goto?locus=scaffold404:335869-336616</v>
      </c>
    </row>
    <row r="67" customFormat="false" ht="12" hidden="false" customHeight="false" outlineLevel="0" collapsed="false">
      <c r="A67" s="0" t="s">
        <v>50</v>
      </c>
      <c r="B67" s="0" t="n">
        <v>108075</v>
      </c>
      <c r="C67" s="0" t="n">
        <v>108821</v>
      </c>
      <c r="D67" s="0" t="n">
        <f aca="false">C67-B67</f>
        <v>746</v>
      </c>
      <c r="E67" s="3" t="str">
        <f aca="false">HYPERLINK(F67,CONCATENATE(A67,":",B67,"-",C67))</f>
        <v>scaffold413:108075-108821</v>
      </c>
      <c r="F67" s="0" t="str">
        <f aca="false">CONCATENATE("http://localhost:60151/goto?locus=",A67,":",B67,"-",C67)</f>
        <v>http://localhost:60151/goto?locus=scaffold413:108075-108821</v>
      </c>
    </row>
    <row r="68" customFormat="false" ht="12" hidden="false" customHeight="false" outlineLevel="0" collapsed="false">
      <c r="A68" s="0" t="s">
        <v>51</v>
      </c>
      <c r="B68" s="0" t="n">
        <v>13061</v>
      </c>
      <c r="C68" s="0" t="n">
        <v>15942</v>
      </c>
      <c r="D68" s="0" t="n">
        <f aca="false">C68-B68</f>
        <v>2881</v>
      </c>
      <c r="E68" s="3" t="str">
        <f aca="false">HYPERLINK(F68,CONCATENATE(A68,":",B68,"-",C68))</f>
        <v>scaffold424:13061-15942</v>
      </c>
      <c r="F68" s="0" t="str">
        <f aca="false">CONCATENATE("http://localhost:60151/goto?locus=",A68,":",B68,"-",C68)</f>
        <v>http://localhost:60151/goto?locus=scaffold424:13061-15942</v>
      </c>
    </row>
    <row r="69" customFormat="false" ht="12" hidden="false" customHeight="false" outlineLevel="0" collapsed="false">
      <c r="A69" s="0" t="s">
        <v>52</v>
      </c>
      <c r="B69" s="0" t="n">
        <v>657949</v>
      </c>
      <c r="C69" s="0" t="n">
        <v>658554</v>
      </c>
      <c r="D69" s="0" t="n">
        <f aca="false">C69-B69</f>
        <v>605</v>
      </c>
      <c r="E69" s="3" t="str">
        <f aca="false">HYPERLINK(F69,CONCATENATE(A69,":",B69,"-",C69))</f>
        <v>scaffold433:657949-658554</v>
      </c>
      <c r="F69" s="0" t="str">
        <f aca="false">CONCATENATE("http://localhost:60151/goto?locus=",A69,":",B69,"-",C69)</f>
        <v>http://localhost:60151/goto?locus=scaffold433:657949-658554</v>
      </c>
    </row>
    <row r="70" customFormat="false" ht="12" hidden="false" customHeight="false" outlineLevel="0" collapsed="false">
      <c r="A70" s="0" t="s">
        <v>53</v>
      </c>
      <c r="B70" s="0" t="n">
        <v>415233</v>
      </c>
      <c r="C70" s="0" t="n">
        <v>415854</v>
      </c>
      <c r="D70" s="0" t="n">
        <f aca="false">C70-B70</f>
        <v>621</v>
      </c>
      <c r="E70" s="3" t="str">
        <f aca="false">HYPERLINK(F70,CONCATENATE(A70,":",B70,"-",C70))</f>
        <v>scaffold443:415233-415854</v>
      </c>
      <c r="F70" s="0" t="str">
        <f aca="false">CONCATENATE("http://localhost:60151/goto?locus=",A70,":",B70,"-",C70)</f>
        <v>http://localhost:60151/goto?locus=scaffold443:415233-415854</v>
      </c>
    </row>
    <row r="71" customFormat="false" ht="12" hidden="false" customHeight="false" outlineLevel="0" collapsed="false">
      <c r="A71" s="0" t="s">
        <v>54</v>
      </c>
      <c r="B71" s="0" t="n">
        <v>363233</v>
      </c>
      <c r="C71" s="0" t="n">
        <v>364344</v>
      </c>
      <c r="D71" s="0" t="n">
        <f aca="false">C71-B71</f>
        <v>1111</v>
      </c>
      <c r="E71" s="3" t="str">
        <f aca="false">HYPERLINK(F71,CONCATENATE(A71,":",B71,"-",C71))</f>
        <v>scaffold457:363233-364344</v>
      </c>
      <c r="F71" s="0" t="str">
        <f aca="false">CONCATENATE("http://localhost:60151/goto?locus=",A71,":",B71,"-",C71)</f>
        <v>http://localhost:60151/goto?locus=scaffold457:363233-364344</v>
      </c>
    </row>
    <row r="72" customFormat="false" ht="12" hidden="false" customHeight="false" outlineLevel="0" collapsed="false">
      <c r="A72" s="0" t="s">
        <v>55</v>
      </c>
      <c r="B72" s="0" t="n">
        <v>7576</v>
      </c>
      <c r="C72" s="0" t="n">
        <v>8560</v>
      </c>
      <c r="D72" s="0" t="n">
        <f aca="false">C72-B72</f>
        <v>984</v>
      </c>
      <c r="E72" s="3" t="str">
        <f aca="false">HYPERLINK(F72,CONCATENATE(A72,":",B72,"-",C72))</f>
        <v>scaffold471:7576-8560</v>
      </c>
      <c r="F72" s="0" t="str">
        <f aca="false">CONCATENATE("http://localhost:60151/goto?locus=",A72,":",B72,"-",C72)</f>
        <v>http://localhost:60151/goto?locus=scaffold471:7576-8560</v>
      </c>
    </row>
    <row r="73" customFormat="false" ht="12" hidden="false" customHeight="false" outlineLevel="0" collapsed="false">
      <c r="A73" s="0" t="s">
        <v>55</v>
      </c>
      <c r="B73" s="0" t="n">
        <v>10083</v>
      </c>
      <c r="C73" s="0" t="n">
        <v>14163</v>
      </c>
      <c r="D73" s="0" t="n">
        <f aca="false">C73-B73</f>
        <v>4080</v>
      </c>
      <c r="E73" s="3" t="str">
        <f aca="false">HYPERLINK(F73,CONCATENATE(A73,":",B73,"-",C73))</f>
        <v>scaffold471:10083-14163</v>
      </c>
      <c r="F73" s="0" t="str">
        <f aca="false">CONCATENATE("http://localhost:60151/goto?locus=",A73,":",B73,"-",C73)</f>
        <v>http://localhost:60151/goto?locus=scaffold471:10083-14163</v>
      </c>
    </row>
    <row r="74" customFormat="false" ht="12" hidden="false" customHeight="false" outlineLevel="0" collapsed="false">
      <c r="A74" s="0" t="s">
        <v>55</v>
      </c>
      <c r="B74" s="0" t="n">
        <v>905085</v>
      </c>
      <c r="C74" s="0" t="n">
        <v>905460</v>
      </c>
      <c r="D74" s="0" t="n">
        <f aca="false">C74-B74</f>
        <v>375</v>
      </c>
      <c r="E74" s="3" t="str">
        <f aca="false">HYPERLINK(F74,CONCATENATE(A74,":",B74,"-",C74))</f>
        <v>scaffold471:905085-905460</v>
      </c>
      <c r="F74" s="0" t="str">
        <f aca="false">CONCATENATE("http://localhost:60151/goto?locus=",A74,":",B74,"-",C74)</f>
        <v>http://localhost:60151/goto?locus=scaffold471:905085-905460</v>
      </c>
    </row>
    <row r="75" customFormat="false" ht="12" hidden="false" customHeight="false" outlineLevel="0" collapsed="false">
      <c r="A75" s="0" t="s">
        <v>56</v>
      </c>
      <c r="B75" s="0" t="n">
        <v>158545</v>
      </c>
      <c r="C75" s="0" t="n">
        <v>160278</v>
      </c>
      <c r="D75" s="0" t="n">
        <f aca="false">C75-B75</f>
        <v>1733</v>
      </c>
      <c r="E75" s="3" t="str">
        <f aca="false">HYPERLINK(F75,CONCATENATE(A75,":",B75,"-",C75))</f>
        <v>scaffold473:158545-160278</v>
      </c>
      <c r="F75" s="0" t="str">
        <f aca="false">CONCATENATE("http://localhost:60151/goto?locus=",A75,":",B75,"-",C75)</f>
        <v>http://localhost:60151/goto?locus=scaffold473:158545-160278</v>
      </c>
    </row>
    <row r="76" customFormat="false" ht="12" hidden="false" customHeight="false" outlineLevel="0" collapsed="false">
      <c r="A76" s="0" t="s">
        <v>57</v>
      </c>
      <c r="B76" s="0" t="n">
        <v>20587</v>
      </c>
      <c r="C76" s="0" t="n">
        <v>21696</v>
      </c>
      <c r="D76" s="0" t="n">
        <f aca="false">C76-B76</f>
        <v>1109</v>
      </c>
      <c r="E76" s="3" t="str">
        <f aca="false">HYPERLINK(F76,CONCATENATE(A76,":",B76,"-",C76))</f>
        <v>scaffold474:20587-21696</v>
      </c>
      <c r="F76" s="0" t="str">
        <f aca="false">CONCATENATE("http://localhost:60151/goto?locus=",A76,":",B76,"-",C76)</f>
        <v>http://localhost:60151/goto?locus=scaffold474:20587-21696</v>
      </c>
    </row>
    <row r="77" customFormat="false" ht="12" hidden="false" customHeight="false" outlineLevel="0" collapsed="false">
      <c r="A77" s="0" t="s">
        <v>57</v>
      </c>
      <c r="B77" s="0" t="n">
        <v>110567</v>
      </c>
      <c r="C77" s="0" t="n">
        <v>111056</v>
      </c>
      <c r="D77" s="0" t="n">
        <f aca="false">C77-B77</f>
        <v>489</v>
      </c>
      <c r="E77" s="3" t="str">
        <f aca="false">HYPERLINK(F77,CONCATENATE(A77,":",B77,"-",C77))</f>
        <v>scaffold474:110567-111056</v>
      </c>
      <c r="F77" s="0" t="str">
        <f aca="false">CONCATENATE("http://localhost:60151/goto?locus=",A77,":",B77,"-",C77)</f>
        <v>http://localhost:60151/goto?locus=scaffold474:110567-111056</v>
      </c>
    </row>
    <row r="78" customFormat="false" ht="12" hidden="false" customHeight="false" outlineLevel="0" collapsed="false">
      <c r="A78" s="0" t="s">
        <v>58</v>
      </c>
      <c r="B78" s="0" t="n">
        <v>237409</v>
      </c>
      <c r="C78" s="0" t="n">
        <v>237640</v>
      </c>
      <c r="D78" s="0" t="n">
        <f aca="false">C78-B78</f>
        <v>231</v>
      </c>
      <c r="E78" s="3" t="str">
        <f aca="false">HYPERLINK(F78,CONCATENATE(A78,":",B78,"-",C78))</f>
        <v>scaffold485:237409-237640</v>
      </c>
      <c r="F78" s="0" t="str">
        <f aca="false">CONCATENATE("http://localhost:60151/goto?locus=",A78,":",B78,"-",C78)</f>
        <v>http://localhost:60151/goto?locus=scaffold485:237409-237640</v>
      </c>
    </row>
    <row r="79" customFormat="false" ht="12" hidden="false" customHeight="false" outlineLevel="0" collapsed="false">
      <c r="A79" s="0" t="s">
        <v>58</v>
      </c>
      <c r="B79" s="0" t="n">
        <v>538285</v>
      </c>
      <c r="C79" s="0" t="n">
        <v>539426</v>
      </c>
      <c r="D79" s="0" t="n">
        <f aca="false">C79-B79</f>
        <v>1141</v>
      </c>
      <c r="E79" s="3" t="str">
        <f aca="false">HYPERLINK(F79,CONCATENATE(A79,":",B79,"-",C79))</f>
        <v>scaffold485:538285-539426</v>
      </c>
      <c r="F79" s="0" t="str">
        <f aca="false">CONCATENATE("http://localhost:60151/goto?locus=",A79,":",B79,"-",C79)</f>
        <v>http://localhost:60151/goto?locus=scaffold485:538285-539426</v>
      </c>
    </row>
    <row r="80" customFormat="false" ht="12" hidden="false" customHeight="false" outlineLevel="0" collapsed="false">
      <c r="A80" s="0" t="s">
        <v>59</v>
      </c>
      <c r="B80" s="0" t="n">
        <v>25631</v>
      </c>
      <c r="C80" s="0" t="n">
        <v>25922</v>
      </c>
      <c r="D80" s="0" t="n">
        <f aca="false">C80-B80</f>
        <v>291</v>
      </c>
      <c r="E80" s="3" t="str">
        <f aca="false">HYPERLINK(F80,CONCATENATE(A80,":",B80,"-",C80))</f>
        <v>scaffold499:25631-25922</v>
      </c>
      <c r="F80" s="0" t="str">
        <f aca="false">CONCATENATE("http://localhost:60151/goto?locus=",A80,":",B80,"-",C80)</f>
        <v>http://localhost:60151/goto?locus=scaffold499:25631-25922</v>
      </c>
    </row>
    <row r="81" customFormat="false" ht="12" hidden="false" customHeight="false" outlineLevel="0" collapsed="false">
      <c r="A81" s="0" t="s">
        <v>60</v>
      </c>
      <c r="B81" s="0" t="n">
        <v>153095</v>
      </c>
      <c r="C81" s="0" t="n">
        <v>156062</v>
      </c>
      <c r="D81" s="0" t="n">
        <f aca="false">C81-B81</f>
        <v>2967</v>
      </c>
      <c r="E81" s="3" t="str">
        <f aca="false">HYPERLINK(F81,CONCATENATE(A81,":",B81,"-",C81))</f>
        <v>scaffold500:153095-156062</v>
      </c>
      <c r="F81" s="0" t="str">
        <f aca="false">CONCATENATE("http://localhost:60151/goto?locus=",A81,":",B81,"-",C81)</f>
        <v>http://localhost:60151/goto?locus=scaffold500:153095-156062</v>
      </c>
    </row>
    <row r="82" customFormat="false" ht="12" hidden="false" customHeight="false" outlineLevel="0" collapsed="false">
      <c r="A82" s="0" t="s">
        <v>61</v>
      </c>
      <c r="B82" s="0" t="n">
        <v>1187843</v>
      </c>
      <c r="C82" s="0" t="n">
        <v>1190104</v>
      </c>
      <c r="D82" s="0" t="n">
        <f aca="false">C82-B82</f>
        <v>2261</v>
      </c>
      <c r="E82" s="3" t="str">
        <f aca="false">HYPERLINK(F82,CONCATENATE(A82,":",B82,"-",C82))</f>
        <v>scaffold501:1187843-1190104</v>
      </c>
      <c r="F82" s="0" t="str">
        <f aca="false">CONCATENATE("http://localhost:60151/goto?locus=",A82,":",B82,"-",C82)</f>
        <v>http://localhost:60151/goto?locus=scaffold501:1187843-1190104</v>
      </c>
    </row>
    <row r="83" customFormat="false" ht="12" hidden="false" customHeight="false" outlineLevel="0" collapsed="false">
      <c r="A83" s="0" t="s">
        <v>61</v>
      </c>
      <c r="B83" s="0" t="n">
        <v>1190346</v>
      </c>
      <c r="C83" s="0" t="n">
        <v>1192758</v>
      </c>
      <c r="D83" s="0" t="n">
        <f aca="false">C83-B83</f>
        <v>2412</v>
      </c>
      <c r="E83" s="3" t="str">
        <f aca="false">HYPERLINK(F83,CONCATENATE(A83,":",B83,"-",C83))</f>
        <v>scaffold501:1190346-1192758</v>
      </c>
      <c r="F83" s="0" t="str">
        <f aca="false">CONCATENATE("http://localhost:60151/goto?locus=",A83,":",B83,"-",C83)</f>
        <v>http://localhost:60151/goto?locus=scaffold501:1190346-1192758</v>
      </c>
    </row>
    <row r="84" customFormat="false" ht="12" hidden="false" customHeight="false" outlineLevel="0" collapsed="false">
      <c r="A84" s="0" t="s">
        <v>62</v>
      </c>
      <c r="B84" s="0" t="n">
        <v>275857</v>
      </c>
      <c r="C84" s="0" t="n">
        <v>276222</v>
      </c>
      <c r="D84" s="0" t="n">
        <f aca="false">C84-B84</f>
        <v>365</v>
      </c>
      <c r="E84" s="3" t="str">
        <f aca="false">HYPERLINK(F84,CONCATENATE(A84,":",B84,"-",C84))</f>
        <v>scaffold502:275857-276222</v>
      </c>
      <c r="F84" s="0" t="str">
        <f aca="false">CONCATENATE("http://localhost:60151/goto?locus=",A84,":",B84,"-",C84)</f>
        <v>http://localhost:60151/goto?locus=scaffold502:275857-276222</v>
      </c>
    </row>
    <row r="85" customFormat="false" ht="12" hidden="false" customHeight="false" outlineLevel="0" collapsed="false">
      <c r="A85" s="0" t="s">
        <v>62</v>
      </c>
      <c r="B85" s="0" t="n">
        <v>282095</v>
      </c>
      <c r="C85" s="0" t="n">
        <v>282584</v>
      </c>
      <c r="D85" s="0" t="n">
        <f aca="false">C85-B85</f>
        <v>489</v>
      </c>
      <c r="E85" s="3" t="str">
        <f aca="false">HYPERLINK(F85,CONCATENATE(A85,":",B85,"-",C85))</f>
        <v>scaffold502:282095-282584</v>
      </c>
      <c r="F85" s="0" t="str">
        <f aca="false">CONCATENATE("http://localhost:60151/goto?locus=",A85,":",B85,"-",C85)</f>
        <v>http://localhost:60151/goto?locus=scaffold502:282095-282584</v>
      </c>
    </row>
    <row r="86" customFormat="false" ht="12" hidden="false" customHeight="false" outlineLevel="0" collapsed="false">
      <c r="A86" s="0" t="s">
        <v>63</v>
      </c>
      <c r="B86" s="0" t="n">
        <v>232301</v>
      </c>
      <c r="C86" s="0" t="n">
        <v>232550</v>
      </c>
      <c r="D86" s="0" t="n">
        <f aca="false">C86-B86</f>
        <v>249</v>
      </c>
      <c r="E86" s="3" t="str">
        <f aca="false">HYPERLINK(F86,CONCATENATE(A86,":",B86,"-",C86))</f>
        <v>scaffold508:232301-232550</v>
      </c>
      <c r="F86" s="0" t="str">
        <f aca="false">CONCATENATE("http://localhost:60151/goto?locus=",A86,":",B86,"-",C86)</f>
        <v>http://localhost:60151/goto?locus=scaffold508:232301-232550</v>
      </c>
    </row>
    <row r="87" customFormat="false" ht="12" hidden="false" customHeight="false" outlineLevel="0" collapsed="false">
      <c r="A87" s="0" t="s">
        <v>64</v>
      </c>
      <c r="B87" s="0" t="n">
        <v>26573</v>
      </c>
      <c r="C87" s="0" t="n">
        <v>27053</v>
      </c>
      <c r="D87" s="0" t="n">
        <f aca="false">C87-B87</f>
        <v>480</v>
      </c>
      <c r="E87" s="3" t="str">
        <f aca="false">HYPERLINK(F87,CONCATENATE(A87,":",B87,"-",C87))</f>
        <v>scaffold510:26573-27053</v>
      </c>
      <c r="F87" s="0" t="str">
        <f aca="false">CONCATENATE("http://localhost:60151/goto?locus=",A87,":",B87,"-",C87)</f>
        <v>http://localhost:60151/goto?locus=scaffold510:26573-27053</v>
      </c>
    </row>
    <row r="88" customFormat="false" ht="12" hidden="false" customHeight="false" outlineLevel="0" collapsed="false">
      <c r="A88" s="0" t="s">
        <v>64</v>
      </c>
      <c r="B88" s="0" t="n">
        <v>28679</v>
      </c>
      <c r="C88" s="0" t="n">
        <v>30152</v>
      </c>
      <c r="D88" s="0" t="n">
        <f aca="false">C88-B88</f>
        <v>1473</v>
      </c>
      <c r="E88" s="3" t="str">
        <f aca="false">HYPERLINK(F88,CONCATENATE(A88,":",B88,"-",C88))</f>
        <v>scaffold510:28679-30152</v>
      </c>
      <c r="F88" s="0" t="str">
        <f aca="false">CONCATENATE("http://localhost:60151/goto?locus=",A88,":",B88,"-",C88)</f>
        <v>http://localhost:60151/goto?locus=scaffold510:28679-30152</v>
      </c>
    </row>
    <row r="89" customFormat="false" ht="12" hidden="false" customHeight="false" outlineLevel="0" collapsed="false">
      <c r="A89" s="0" t="s">
        <v>64</v>
      </c>
      <c r="B89" s="0" t="n">
        <v>30503</v>
      </c>
      <c r="C89" s="0" t="n">
        <v>31514</v>
      </c>
      <c r="D89" s="0" t="n">
        <f aca="false">C89-B89</f>
        <v>1011</v>
      </c>
      <c r="E89" s="3" t="str">
        <f aca="false">HYPERLINK(F89,CONCATENATE(A89,":",B89,"-",C89))</f>
        <v>scaffold510:30503-31514</v>
      </c>
      <c r="F89" s="0" t="str">
        <f aca="false">CONCATENATE("http://localhost:60151/goto?locus=",A89,":",B89,"-",C89)</f>
        <v>http://localhost:60151/goto?locus=scaffold510:30503-31514</v>
      </c>
    </row>
    <row r="90" customFormat="false" ht="12" hidden="false" customHeight="false" outlineLevel="0" collapsed="false">
      <c r="A90" s="0" t="s">
        <v>65</v>
      </c>
      <c r="B90" s="0" t="n">
        <v>108995</v>
      </c>
      <c r="C90" s="0" t="n">
        <v>110724</v>
      </c>
      <c r="D90" s="0" t="n">
        <f aca="false">C90-B90</f>
        <v>1729</v>
      </c>
      <c r="E90" s="3" t="str">
        <f aca="false">HYPERLINK(F90,CONCATENATE(A90,":",B90,"-",C90))</f>
        <v>scaffold521:108995-110724</v>
      </c>
      <c r="F90" s="0" t="str">
        <f aca="false">CONCATENATE("http://localhost:60151/goto?locus=",A90,":",B90,"-",C90)</f>
        <v>http://localhost:60151/goto?locus=scaffold521:108995-110724</v>
      </c>
    </row>
    <row r="91" customFormat="false" ht="12" hidden="false" customHeight="false" outlineLevel="0" collapsed="false">
      <c r="A91" s="0" t="s">
        <v>66</v>
      </c>
      <c r="B91" s="0" t="n">
        <v>156307</v>
      </c>
      <c r="C91" s="0" t="n">
        <v>156542</v>
      </c>
      <c r="D91" s="0" t="n">
        <f aca="false">C91-B91</f>
        <v>235</v>
      </c>
      <c r="E91" s="3" t="str">
        <f aca="false">HYPERLINK(F91,CONCATENATE(A91,":",B91,"-",C91))</f>
        <v>scaffold524:156307-156542</v>
      </c>
      <c r="F91" s="0" t="str">
        <f aca="false">CONCATENATE("http://localhost:60151/goto?locus=",A91,":",B91,"-",C91)</f>
        <v>http://localhost:60151/goto?locus=scaffold524:156307-156542</v>
      </c>
    </row>
    <row r="92" customFormat="false" ht="12" hidden="false" customHeight="false" outlineLevel="0" collapsed="false">
      <c r="A92" s="0" t="s">
        <v>67</v>
      </c>
      <c r="B92" s="0" t="n">
        <v>110921</v>
      </c>
      <c r="C92" s="0" t="n">
        <v>111174</v>
      </c>
      <c r="D92" s="0" t="n">
        <f aca="false">C92-B92</f>
        <v>253</v>
      </c>
      <c r="E92" s="3" t="str">
        <f aca="false">HYPERLINK(F92,CONCATENATE(A92,":",B92,"-",C92))</f>
        <v>scaffold544:110921-111174</v>
      </c>
      <c r="F92" s="0" t="str">
        <f aca="false">CONCATENATE("http://localhost:60151/goto?locus=",A92,":",B92,"-",C92)</f>
        <v>http://localhost:60151/goto?locus=scaffold544:110921-111174</v>
      </c>
    </row>
    <row r="93" customFormat="false" ht="12" hidden="false" customHeight="false" outlineLevel="0" collapsed="false">
      <c r="A93" s="0" t="s">
        <v>68</v>
      </c>
      <c r="B93" s="0" t="n">
        <v>214971</v>
      </c>
      <c r="C93" s="0" t="n">
        <v>222950</v>
      </c>
      <c r="D93" s="0" t="n">
        <f aca="false">C93-B93</f>
        <v>7979</v>
      </c>
      <c r="E93" s="3" t="str">
        <f aca="false">HYPERLINK(F93,CONCATENATE(A93,":",B93,"-",C93))</f>
        <v>scaffold546:214971-222950</v>
      </c>
      <c r="F93" s="0" t="str">
        <f aca="false">CONCATENATE("http://localhost:60151/goto?locus=",A93,":",B93,"-",C93)</f>
        <v>http://localhost:60151/goto?locus=scaffold546:214971-222950</v>
      </c>
    </row>
    <row r="94" customFormat="false" ht="12" hidden="false" customHeight="false" outlineLevel="0" collapsed="false">
      <c r="A94" s="0" t="s">
        <v>69</v>
      </c>
      <c r="B94" s="0" t="n">
        <v>549815</v>
      </c>
      <c r="C94" s="0" t="n">
        <v>551060</v>
      </c>
      <c r="D94" s="0" t="n">
        <f aca="false">C94-B94</f>
        <v>1245</v>
      </c>
      <c r="E94" s="3" t="str">
        <f aca="false">HYPERLINK(F94,CONCATENATE(A94,":",B94,"-",C94))</f>
        <v>scaffold547:549815-551060</v>
      </c>
      <c r="F94" s="0" t="str">
        <f aca="false">CONCATENATE("http://localhost:60151/goto?locus=",A94,":",B94,"-",C94)</f>
        <v>http://localhost:60151/goto?locus=scaffold547:549815-551060</v>
      </c>
    </row>
    <row r="95" customFormat="false" ht="12" hidden="false" customHeight="false" outlineLevel="0" collapsed="false">
      <c r="A95" s="0" t="s">
        <v>70</v>
      </c>
      <c r="B95" s="0" t="n">
        <v>262911</v>
      </c>
      <c r="C95" s="0" t="n">
        <v>263526</v>
      </c>
      <c r="D95" s="0" t="n">
        <f aca="false">C95-B95</f>
        <v>615</v>
      </c>
      <c r="E95" s="3" t="str">
        <f aca="false">HYPERLINK(F95,CONCATENATE(A95,":",B95,"-",C95))</f>
        <v>scaffold563:262911-263526</v>
      </c>
      <c r="F95" s="0" t="str">
        <f aca="false">CONCATENATE("http://localhost:60151/goto?locus=",A95,":",B95,"-",C95)</f>
        <v>http://localhost:60151/goto?locus=scaffold563:262911-263526</v>
      </c>
    </row>
    <row r="96" customFormat="false" ht="12" hidden="false" customHeight="false" outlineLevel="0" collapsed="false">
      <c r="A96" s="0" t="s">
        <v>70</v>
      </c>
      <c r="B96" s="0" t="n">
        <v>404147</v>
      </c>
      <c r="C96" s="0" t="n">
        <v>404646</v>
      </c>
      <c r="D96" s="0" t="n">
        <f aca="false">C96-B96</f>
        <v>499</v>
      </c>
      <c r="E96" s="3" t="str">
        <f aca="false">HYPERLINK(F96,CONCATENATE(A96,":",B96,"-",C96))</f>
        <v>scaffold563:404147-404646</v>
      </c>
      <c r="F96" s="0" t="str">
        <f aca="false">CONCATENATE("http://localhost:60151/goto?locus=",A96,":",B96,"-",C96)</f>
        <v>http://localhost:60151/goto?locus=scaffold563:404147-404646</v>
      </c>
    </row>
    <row r="97" customFormat="false" ht="12" hidden="false" customHeight="false" outlineLevel="0" collapsed="false">
      <c r="A97" s="0" t="s">
        <v>71</v>
      </c>
      <c r="B97" s="0" t="n">
        <v>204227</v>
      </c>
      <c r="C97" s="0" t="n">
        <v>205476</v>
      </c>
      <c r="D97" s="0" t="n">
        <f aca="false">C97-B97</f>
        <v>1249</v>
      </c>
      <c r="E97" s="3" t="str">
        <f aca="false">HYPERLINK(F97,CONCATENATE(A97,":",B97,"-",C97))</f>
        <v>scaffold579:204227-205476</v>
      </c>
      <c r="F97" s="0" t="str">
        <f aca="false">CONCATENATE("http://localhost:60151/goto?locus=",A97,":",B97,"-",C97)</f>
        <v>http://localhost:60151/goto?locus=scaffold579:204227-205476</v>
      </c>
    </row>
    <row r="98" customFormat="false" ht="12" hidden="false" customHeight="false" outlineLevel="0" collapsed="false">
      <c r="A98" s="0" t="s">
        <v>71</v>
      </c>
      <c r="B98" s="0" t="n">
        <v>268534</v>
      </c>
      <c r="C98" s="0" t="n">
        <v>269020</v>
      </c>
      <c r="D98" s="0" t="n">
        <f aca="false">C98-B98</f>
        <v>486</v>
      </c>
      <c r="E98" s="3" t="str">
        <f aca="false">HYPERLINK(F98,CONCATENATE(A98,":",B98,"-",C98))</f>
        <v>scaffold579:268534-269020</v>
      </c>
      <c r="F98" s="0" t="str">
        <f aca="false">CONCATENATE("http://localhost:60151/goto?locus=",A98,":",B98,"-",C98)</f>
        <v>http://localhost:60151/goto?locus=scaffold579:268534-269020</v>
      </c>
    </row>
    <row r="99" customFormat="false" ht="12" hidden="false" customHeight="false" outlineLevel="0" collapsed="false">
      <c r="A99" s="0" t="s">
        <v>72</v>
      </c>
      <c r="B99" s="0" t="n">
        <v>477131</v>
      </c>
      <c r="C99" s="0" t="n">
        <v>478516</v>
      </c>
      <c r="D99" s="0" t="n">
        <f aca="false">C99-B99</f>
        <v>1385</v>
      </c>
      <c r="E99" s="3" t="str">
        <f aca="false">HYPERLINK(F99,CONCATENATE(A99,":",B99,"-",C99))</f>
        <v>scaffold583:477131-478516</v>
      </c>
      <c r="F99" s="0" t="str">
        <f aca="false">CONCATENATE("http://localhost:60151/goto?locus=",A99,":",B99,"-",C99)</f>
        <v>http://localhost:60151/goto?locus=scaffold583:477131-478516</v>
      </c>
    </row>
    <row r="100" customFormat="false" ht="12" hidden="false" customHeight="false" outlineLevel="0" collapsed="false">
      <c r="A100" s="0" t="s">
        <v>73</v>
      </c>
      <c r="B100" s="0" t="n">
        <v>961131</v>
      </c>
      <c r="C100" s="0" t="n">
        <v>962994</v>
      </c>
      <c r="D100" s="0" t="n">
        <f aca="false">C100-B100</f>
        <v>1863</v>
      </c>
      <c r="E100" s="3" t="str">
        <f aca="false">HYPERLINK(F100,CONCATENATE(A100,":",B100,"-",C100))</f>
        <v>scaffold591:961131-962994</v>
      </c>
      <c r="F100" s="0" t="str">
        <f aca="false">CONCATENATE("http://localhost:60151/goto?locus=",A100,":",B100,"-",C100)</f>
        <v>http://localhost:60151/goto?locus=scaffold591:961131-962994</v>
      </c>
    </row>
    <row r="101" customFormat="false" ht="12" hidden="false" customHeight="false" outlineLevel="0" collapsed="false">
      <c r="A101" s="0" t="s">
        <v>74</v>
      </c>
      <c r="B101" s="0" t="n">
        <v>261477</v>
      </c>
      <c r="C101" s="0" t="n">
        <v>262464</v>
      </c>
      <c r="D101" s="0" t="n">
        <f aca="false">C101-B101</f>
        <v>987</v>
      </c>
      <c r="E101" s="3" t="str">
        <f aca="false">HYPERLINK(F101,CONCATENATE(A101,":",B101,"-",C101))</f>
        <v>scaffold594:261477-262464</v>
      </c>
      <c r="F101" s="0" t="str">
        <f aca="false">CONCATENATE("http://localhost:60151/goto?locus=",A101,":",B101,"-",C101)</f>
        <v>http://localhost:60151/goto?locus=scaffold594:261477-262464</v>
      </c>
    </row>
    <row r="102" customFormat="false" ht="12" hidden="false" customHeight="false" outlineLevel="0" collapsed="false">
      <c r="A102" s="0" t="s">
        <v>74</v>
      </c>
      <c r="B102" s="0" t="n">
        <v>393907</v>
      </c>
      <c r="C102" s="0" t="n">
        <v>394158</v>
      </c>
      <c r="D102" s="0" t="n">
        <f aca="false">C102-B102</f>
        <v>251</v>
      </c>
      <c r="E102" s="3" t="str">
        <f aca="false">HYPERLINK(F102,CONCATENATE(A102,":",B102,"-",C102))</f>
        <v>scaffold594:393907-394158</v>
      </c>
      <c r="F102" s="0" t="str">
        <f aca="false">CONCATENATE("http://localhost:60151/goto?locus=",A102,":",B102,"-",C102)</f>
        <v>http://localhost:60151/goto?locus=scaffold594:393907-394158</v>
      </c>
    </row>
    <row r="103" customFormat="false" ht="12" hidden="false" customHeight="false" outlineLevel="0" collapsed="false">
      <c r="A103" s="0" t="s">
        <v>75</v>
      </c>
      <c r="B103" s="0" t="n">
        <v>178759</v>
      </c>
      <c r="C103" s="0" t="n">
        <v>179267</v>
      </c>
      <c r="D103" s="0" t="n">
        <f aca="false">C103-B103</f>
        <v>508</v>
      </c>
      <c r="E103" s="3" t="str">
        <f aca="false">HYPERLINK(F103,CONCATENATE(A103,":",B103,"-",C103))</f>
        <v>scaffold596:178759-179267</v>
      </c>
      <c r="F103" s="0" t="str">
        <f aca="false">CONCATENATE("http://localhost:60151/goto?locus=",A103,":",B103,"-",C103)</f>
        <v>http://localhost:60151/goto?locus=scaffold596:178759-179267</v>
      </c>
    </row>
    <row r="104" customFormat="false" ht="12" hidden="false" customHeight="false" outlineLevel="0" collapsed="false">
      <c r="A104" s="0" t="s">
        <v>76</v>
      </c>
      <c r="B104" s="0" t="n">
        <v>196317</v>
      </c>
      <c r="C104" s="0" t="n">
        <v>196916</v>
      </c>
      <c r="D104" s="0" t="n">
        <f aca="false">C104-B104</f>
        <v>599</v>
      </c>
      <c r="E104" s="3" t="str">
        <f aca="false">HYPERLINK(F104,CONCATENATE(A104,":",B104,"-",C104))</f>
        <v>scaffold599:196317-196916</v>
      </c>
      <c r="F104" s="0" t="str">
        <f aca="false">CONCATENATE("http://localhost:60151/goto?locus=",A104,":",B104,"-",C104)</f>
        <v>http://localhost:60151/goto?locus=scaffold599:196317-196916</v>
      </c>
    </row>
    <row r="105" customFormat="false" ht="12" hidden="false" customHeight="false" outlineLevel="0" collapsed="false">
      <c r="A105" s="0" t="s">
        <v>76</v>
      </c>
      <c r="B105" s="0" t="n">
        <v>561113</v>
      </c>
      <c r="C105" s="0" t="n">
        <v>561506</v>
      </c>
      <c r="D105" s="0" t="n">
        <f aca="false">C105-B105</f>
        <v>393</v>
      </c>
      <c r="E105" s="3" t="str">
        <f aca="false">HYPERLINK(F105,CONCATENATE(A105,":",B105,"-",C105))</f>
        <v>scaffold599:561113-561506</v>
      </c>
      <c r="F105" s="0" t="str">
        <f aca="false">CONCATENATE("http://localhost:60151/goto?locus=",A105,":",B105,"-",C105)</f>
        <v>http://localhost:60151/goto?locus=scaffold599:561113-561506</v>
      </c>
    </row>
    <row r="106" customFormat="false" ht="12" hidden="false" customHeight="false" outlineLevel="0" collapsed="false">
      <c r="A106" s="0" t="s">
        <v>76</v>
      </c>
      <c r="B106" s="0" t="n">
        <v>562879</v>
      </c>
      <c r="C106" s="0" t="n">
        <v>563775</v>
      </c>
      <c r="D106" s="0" t="n">
        <f aca="false">C106-B106</f>
        <v>896</v>
      </c>
      <c r="E106" s="3" t="str">
        <f aca="false">HYPERLINK(F106,CONCATENATE(A106,":",B106,"-",C106))</f>
        <v>scaffold599:562879-563775</v>
      </c>
      <c r="F106" s="0" t="str">
        <f aca="false">CONCATENATE("http://localhost:60151/goto?locus=",A106,":",B106,"-",C106)</f>
        <v>http://localhost:60151/goto?locus=scaffold599:562879-563775</v>
      </c>
    </row>
    <row r="107" customFormat="false" ht="12" hidden="false" customHeight="false" outlineLevel="0" collapsed="false">
      <c r="A107" s="0" t="s">
        <v>77</v>
      </c>
      <c r="B107" s="0" t="n">
        <v>705605</v>
      </c>
      <c r="C107" s="0" t="n">
        <v>706734</v>
      </c>
      <c r="D107" s="0" t="n">
        <f aca="false">C107-B107</f>
        <v>1129</v>
      </c>
      <c r="E107" s="3" t="str">
        <f aca="false">HYPERLINK(F107,CONCATENATE(A107,":",B107,"-",C107))</f>
        <v>scaffold602:705605-706734</v>
      </c>
      <c r="F107" s="0" t="str">
        <f aca="false">CONCATENATE("http://localhost:60151/goto?locus=",A107,":",B107,"-",C107)</f>
        <v>http://localhost:60151/goto?locus=scaffold602:705605-706734</v>
      </c>
    </row>
    <row r="108" customFormat="false" ht="12" hidden="false" customHeight="false" outlineLevel="0" collapsed="false">
      <c r="A108" s="0" t="s">
        <v>78</v>
      </c>
      <c r="B108" s="0" t="n">
        <v>205199</v>
      </c>
      <c r="C108" s="0" t="n">
        <v>205558</v>
      </c>
      <c r="D108" s="0" t="n">
        <f aca="false">C108-B108</f>
        <v>359</v>
      </c>
      <c r="E108" s="3" t="str">
        <f aca="false">HYPERLINK(F108,CONCATENATE(A108,":",B108,"-",C108))</f>
        <v>scaffold609:205199-205558</v>
      </c>
      <c r="F108" s="0" t="str">
        <f aca="false">CONCATENATE("http://localhost:60151/goto?locus=",A108,":",B108,"-",C108)</f>
        <v>http://localhost:60151/goto?locus=scaffold609:205199-205558</v>
      </c>
    </row>
    <row r="109" customFormat="false" ht="12" hidden="false" customHeight="false" outlineLevel="0" collapsed="false">
      <c r="A109" s="0" t="s">
        <v>79</v>
      </c>
      <c r="B109" s="0" t="n">
        <v>237419</v>
      </c>
      <c r="C109" s="0" t="n">
        <v>238180</v>
      </c>
      <c r="D109" s="0" t="n">
        <f aca="false">C109-B109</f>
        <v>761</v>
      </c>
      <c r="E109" s="3" t="str">
        <f aca="false">HYPERLINK(F109,CONCATENATE(A109,":",B109,"-",C109))</f>
        <v>scaffold616:237419-238180</v>
      </c>
      <c r="F109" s="0" t="str">
        <f aca="false">CONCATENATE("http://localhost:60151/goto?locus=",A109,":",B109,"-",C109)</f>
        <v>http://localhost:60151/goto?locus=scaffold616:237419-238180</v>
      </c>
    </row>
    <row r="110" customFormat="false" ht="12" hidden="false" customHeight="false" outlineLevel="0" collapsed="false">
      <c r="A110" s="0" t="s">
        <v>80</v>
      </c>
      <c r="B110" s="0" t="n">
        <v>185639</v>
      </c>
      <c r="C110" s="0" t="n">
        <v>186255</v>
      </c>
      <c r="D110" s="0" t="n">
        <f aca="false">C110-B110</f>
        <v>616</v>
      </c>
      <c r="E110" s="3" t="str">
        <f aca="false">HYPERLINK(F110,CONCATENATE(A110,":",B110,"-",C110))</f>
        <v>scaffold619:185639-186255</v>
      </c>
      <c r="F110" s="0" t="str">
        <f aca="false">CONCATENATE("http://localhost:60151/goto?locus=",A110,":",B110,"-",C110)</f>
        <v>http://localhost:60151/goto?locus=scaffold619:185639-186255</v>
      </c>
    </row>
    <row r="111" customFormat="false" ht="12" hidden="false" customHeight="false" outlineLevel="0" collapsed="false">
      <c r="A111" s="0" t="s">
        <v>80</v>
      </c>
      <c r="B111" s="0" t="n">
        <v>1096839</v>
      </c>
      <c r="C111" s="0" t="n">
        <v>1097768</v>
      </c>
      <c r="D111" s="0" t="n">
        <f aca="false">C111-B111</f>
        <v>929</v>
      </c>
      <c r="E111" s="3" t="str">
        <f aca="false">HYPERLINK(F111,CONCATENATE(A111,":",B111,"-",C111))</f>
        <v>scaffold619:1096839-1097768</v>
      </c>
      <c r="F111" s="0" t="str">
        <f aca="false">CONCATENATE("http://localhost:60151/goto?locus=",A111,":",B111,"-",C111)</f>
        <v>http://localhost:60151/goto?locus=scaffold619:1096839-1097768</v>
      </c>
    </row>
    <row r="112" customFormat="false" ht="12" hidden="false" customHeight="false" outlineLevel="0" collapsed="false">
      <c r="A112" s="0" t="s">
        <v>81</v>
      </c>
      <c r="B112" s="0" t="n">
        <v>437901</v>
      </c>
      <c r="C112" s="0" t="n">
        <v>439156</v>
      </c>
      <c r="D112" s="0" t="n">
        <f aca="false">C112-B112</f>
        <v>1255</v>
      </c>
      <c r="E112" s="3" t="str">
        <f aca="false">HYPERLINK(F112,CONCATENATE(A112,":",B112,"-",C112))</f>
        <v>scaffold625:437901-439156</v>
      </c>
      <c r="F112" s="0" t="str">
        <f aca="false">CONCATENATE("http://localhost:60151/goto?locus=",A112,":",B112,"-",C112)</f>
        <v>http://localhost:60151/goto?locus=scaffold625:437901-439156</v>
      </c>
    </row>
    <row r="113" customFormat="false" ht="12" hidden="false" customHeight="false" outlineLevel="0" collapsed="false">
      <c r="A113" s="0" t="s">
        <v>81</v>
      </c>
      <c r="B113" s="0" t="n">
        <v>442825</v>
      </c>
      <c r="C113" s="0" t="n">
        <v>444620</v>
      </c>
      <c r="D113" s="0" t="n">
        <f aca="false">C113-B113</f>
        <v>1795</v>
      </c>
      <c r="E113" s="3" t="str">
        <f aca="false">HYPERLINK(F113,CONCATENATE(A113,":",B113,"-",C113))</f>
        <v>scaffold625:442825-444620</v>
      </c>
      <c r="F113" s="0" t="str">
        <f aca="false">CONCATENATE("http://localhost:60151/goto?locus=",A113,":",B113,"-",C113)</f>
        <v>http://localhost:60151/goto?locus=scaffold625:442825-444620</v>
      </c>
    </row>
    <row r="114" customFormat="false" ht="12" hidden="false" customHeight="false" outlineLevel="0" collapsed="false">
      <c r="A114" s="0" t="s">
        <v>81</v>
      </c>
      <c r="B114" s="0" t="n">
        <v>445623</v>
      </c>
      <c r="C114" s="0" t="n">
        <v>446628</v>
      </c>
      <c r="D114" s="0" t="n">
        <f aca="false">C114-B114</f>
        <v>1005</v>
      </c>
      <c r="E114" s="3" t="str">
        <f aca="false">HYPERLINK(F114,CONCATENATE(A114,":",B114,"-",C114))</f>
        <v>scaffold625:445623-446628</v>
      </c>
      <c r="F114" s="0" t="str">
        <f aca="false">CONCATENATE("http://localhost:60151/goto?locus=",A114,":",B114,"-",C114)</f>
        <v>http://localhost:60151/goto?locus=scaffold625:445623-446628</v>
      </c>
    </row>
    <row r="115" customFormat="false" ht="12" hidden="false" customHeight="false" outlineLevel="0" collapsed="false">
      <c r="A115" s="0" t="s">
        <v>82</v>
      </c>
      <c r="B115" s="0" t="n">
        <v>255128</v>
      </c>
      <c r="C115" s="0" t="n">
        <v>255748</v>
      </c>
      <c r="D115" s="0" t="n">
        <f aca="false">C115-B115</f>
        <v>620</v>
      </c>
      <c r="E115" s="3" t="str">
        <f aca="false">HYPERLINK(F115,CONCATENATE(A115,":",B115,"-",C115))</f>
        <v>scaffold630:255128-255748</v>
      </c>
      <c r="F115" s="0" t="str">
        <f aca="false">CONCATENATE("http://localhost:60151/goto?locus=",A115,":",B115,"-",C115)</f>
        <v>http://localhost:60151/goto?locus=scaffold630:255128-255748</v>
      </c>
    </row>
    <row r="116" customFormat="false" ht="12" hidden="false" customHeight="false" outlineLevel="0" collapsed="false">
      <c r="A116" s="0" t="s">
        <v>83</v>
      </c>
      <c r="B116" s="0" t="n">
        <v>208731</v>
      </c>
      <c r="C116" s="0" t="n">
        <v>209230</v>
      </c>
      <c r="D116" s="0" t="n">
        <f aca="false">C116-B116</f>
        <v>499</v>
      </c>
      <c r="E116" s="3" t="str">
        <f aca="false">HYPERLINK(F116,CONCATENATE(A116,":",B116,"-",C116))</f>
        <v>scaffold631:208731-209230</v>
      </c>
      <c r="F116" s="0" t="str">
        <f aca="false">CONCATENATE("http://localhost:60151/goto?locus=",A116,":",B116,"-",C116)</f>
        <v>http://localhost:60151/goto?locus=scaffold631:208731-209230</v>
      </c>
    </row>
    <row r="117" customFormat="false" ht="12" hidden="false" customHeight="false" outlineLevel="0" collapsed="false">
      <c r="A117" s="0" t="s">
        <v>83</v>
      </c>
      <c r="B117" s="0" t="n">
        <v>223846</v>
      </c>
      <c r="C117" s="0" t="n">
        <v>224198</v>
      </c>
      <c r="D117" s="0" t="n">
        <f aca="false">C117-B117</f>
        <v>352</v>
      </c>
      <c r="E117" s="3" t="str">
        <f aca="false">HYPERLINK(F117,CONCATENATE(A117,":",B117,"-",C117))</f>
        <v>scaffold631:223846-224198</v>
      </c>
      <c r="F117" s="0" t="str">
        <f aca="false">CONCATENATE("http://localhost:60151/goto?locus=",A117,":",B117,"-",C117)</f>
        <v>http://localhost:60151/goto?locus=scaffold631:223846-224198</v>
      </c>
    </row>
    <row r="118" customFormat="false" ht="12" hidden="false" customHeight="false" outlineLevel="0" collapsed="false">
      <c r="A118" s="0" t="s">
        <v>84</v>
      </c>
      <c r="B118" s="0" t="n">
        <v>27241</v>
      </c>
      <c r="C118" s="0" t="n">
        <v>27506</v>
      </c>
      <c r="D118" s="0" t="n">
        <f aca="false">C118-B118</f>
        <v>265</v>
      </c>
      <c r="E118" s="3" t="str">
        <f aca="false">HYPERLINK(F118,CONCATENATE(A118,":",B118,"-",C118))</f>
        <v>scaffold640:27241-27506</v>
      </c>
      <c r="F118" s="0" t="str">
        <f aca="false">CONCATENATE("http://localhost:60151/goto?locus=",A118,":",B118,"-",C118)</f>
        <v>http://localhost:60151/goto?locus=scaffold640:27241-27506</v>
      </c>
    </row>
    <row r="119" customFormat="false" ht="12" hidden="false" customHeight="false" outlineLevel="0" collapsed="false">
      <c r="A119" s="0" t="s">
        <v>85</v>
      </c>
      <c r="B119" s="0" t="n">
        <v>404617</v>
      </c>
      <c r="C119" s="0" t="n">
        <v>405364</v>
      </c>
      <c r="D119" s="0" t="n">
        <f aca="false">C119-B119</f>
        <v>747</v>
      </c>
      <c r="E119" s="3" t="str">
        <f aca="false">HYPERLINK(F119,CONCATENATE(A119,":",B119,"-",C119))</f>
        <v>scaffold659:404617-405364</v>
      </c>
      <c r="F119" s="0" t="str">
        <f aca="false">CONCATENATE("http://localhost:60151/goto?locus=",A119,":",B119,"-",C119)</f>
        <v>http://localhost:60151/goto?locus=scaffold659:404617-405364</v>
      </c>
    </row>
    <row r="120" customFormat="false" ht="12" hidden="false" customHeight="false" outlineLevel="0" collapsed="false">
      <c r="A120" s="0" t="s">
        <v>86</v>
      </c>
      <c r="B120" s="0" t="n">
        <v>794289</v>
      </c>
      <c r="C120" s="0" t="n">
        <v>794792</v>
      </c>
      <c r="D120" s="0" t="n">
        <f aca="false">C120-B120</f>
        <v>503</v>
      </c>
      <c r="E120" s="3" t="str">
        <f aca="false">HYPERLINK(F120,CONCATENATE(A120,":",B120,"-",C120))</f>
        <v>scaffold695:794289-794792</v>
      </c>
      <c r="F120" s="0" t="str">
        <f aca="false">CONCATENATE("http://localhost:60151/goto?locus=",A120,":",B120,"-",C120)</f>
        <v>http://localhost:60151/goto?locus=scaffold695:794289-794792</v>
      </c>
    </row>
    <row r="121" customFormat="false" ht="12" hidden="false" customHeight="false" outlineLevel="0" collapsed="false">
      <c r="A121" s="0" t="s">
        <v>87</v>
      </c>
      <c r="B121" s="0" t="n">
        <v>27037</v>
      </c>
      <c r="C121" s="0" t="n">
        <v>27560</v>
      </c>
      <c r="D121" s="0" t="n">
        <f aca="false">C121-B121</f>
        <v>523</v>
      </c>
      <c r="E121" s="3" t="str">
        <f aca="false">HYPERLINK(F121,CONCATENATE(A121,":",B121,"-",C121))</f>
        <v>scaffold712:27037-27560</v>
      </c>
      <c r="F121" s="0" t="str">
        <f aca="false">CONCATENATE("http://localhost:60151/goto?locus=",A121,":",B121,"-",C121)</f>
        <v>http://localhost:60151/goto?locus=scaffold712:27037-27560</v>
      </c>
    </row>
    <row r="122" customFormat="false" ht="12" hidden="false" customHeight="false" outlineLevel="0" collapsed="false">
      <c r="A122" s="0" t="s">
        <v>88</v>
      </c>
      <c r="B122" s="0" t="n">
        <v>33704</v>
      </c>
      <c r="C122" s="0" t="n">
        <v>34440</v>
      </c>
      <c r="D122" s="0" t="n">
        <f aca="false">C122-B122</f>
        <v>736</v>
      </c>
      <c r="E122" s="3" t="str">
        <f aca="false">HYPERLINK(F122,CONCATENATE(A122,":",B122,"-",C122))</f>
        <v>scaffold726:33704-34440</v>
      </c>
      <c r="F122" s="0" t="str">
        <f aca="false">CONCATENATE("http://localhost:60151/goto?locus=",A122,":",B122,"-",C122)</f>
        <v>http://localhost:60151/goto?locus=scaffold726:33704-34440</v>
      </c>
    </row>
    <row r="123" customFormat="false" ht="12" hidden="false" customHeight="false" outlineLevel="0" collapsed="false">
      <c r="A123" s="0" t="s">
        <v>89</v>
      </c>
      <c r="B123" s="0" t="n">
        <v>7951</v>
      </c>
      <c r="C123" s="0" t="n">
        <v>8436</v>
      </c>
      <c r="D123" s="0" t="n">
        <f aca="false">C123-B123</f>
        <v>485</v>
      </c>
      <c r="E123" s="3" t="str">
        <f aca="false">HYPERLINK(F123,CONCATENATE(A123,":",B123,"-",C123))</f>
        <v>scaffold736:7951-8436</v>
      </c>
      <c r="F123" s="0" t="str">
        <f aca="false">CONCATENATE("http://localhost:60151/goto?locus=",A123,":",B123,"-",C123)</f>
        <v>http://localhost:60151/goto?locus=scaffold736:7951-8436</v>
      </c>
    </row>
    <row r="124" customFormat="false" ht="12" hidden="false" customHeight="false" outlineLevel="0" collapsed="false">
      <c r="A124" s="0" t="s">
        <v>89</v>
      </c>
      <c r="B124" s="0" t="n">
        <v>9067</v>
      </c>
      <c r="C124" s="0" t="n">
        <v>10328</v>
      </c>
      <c r="D124" s="0" t="n">
        <f aca="false">C124-B124</f>
        <v>1261</v>
      </c>
      <c r="E124" s="3" t="str">
        <f aca="false">HYPERLINK(F124,CONCATENATE(A124,":",B124,"-",C124))</f>
        <v>scaffold736:9067-10328</v>
      </c>
      <c r="F124" s="0" t="str">
        <f aca="false">CONCATENATE("http://localhost:60151/goto?locus=",A124,":",B124,"-",C124)</f>
        <v>http://localhost:60151/goto?locus=scaffold736:9067-10328</v>
      </c>
    </row>
    <row r="125" customFormat="false" ht="12" hidden="false" customHeight="false" outlineLevel="0" collapsed="false">
      <c r="A125" s="0" t="s">
        <v>89</v>
      </c>
      <c r="B125" s="0" t="n">
        <v>65459</v>
      </c>
      <c r="C125" s="0" t="n">
        <v>66376</v>
      </c>
      <c r="D125" s="0" t="n">
        <f aca="false">C125-B125</f>
        <v>917</v>
      </c>
      <c r="E125" s="3" t="str">
        <f aca="false">HYPERLINK(F125,CONCATENATE(A125,":",B125,"-",C125))</f>
        <v>scaffold736:65459-66376</v>
      </c>
      <c r="F125" s="0" t="str">
        <f aca="false">CONCATENATE("http://localhost:60151/goto?locus=",A125,":",B125,"-",C125)</f>
        <v>http://localhost:60151/goto?locus=scaffold736:65459-66376</v>
      </c>
    </row>
    <row r="126" customFormat="false" ht="12" hidden="false" customHeight="false" outlineLevel="0" collapsed="false">
      <c r="A126" s="0" t="s">
        <v>90</v>
      </c>
      <c r="B126" s="0" t="n">
        <v>90211</v>
      </c>
      <c r="C126" s="0" t="n">
        <v>90985</v>
      </c>
      <c r="D126" s="0" t="n">
        <f aca="false">C126-B126</f>
        <v>774</v>
      </c>
      <c r="E126" s="3" t="str">
        <f aca="false">HYPERLINK(F126,CONCATENATE(A126,":",B126,"-",C126))</f>
        <v>scaffold743:90211-90985</v>
      </c>
      <c r="F126" s="0" t="str">
        <f aca="false">CONCATENATE("http://localhost:60151/goto?locus=",A126,":",B126,"-",C126)</f>
        <v>http://localhost:60151/goto?locus=scaffold743:90211-90985</v>
      </c>
    </row>
    <row r="127" customFormat="false" ht="12" hidden="false" customHeight="false" outlineLevel="0" collapsed="false">
      <c r="A127" s="0" t="s">
        <v>91</v>
      </c>
      <c r="B127" s="0" t="n">
        <v>137734</v>
      </c>
      <c r="C127" s="0" t="n">
        <v>138356</v>
      </c>
      <c r="D127" s="0" t="n">
        <f aca="false">C127-B127</f>
        <v>622</v>
      </c>
      <c r="E127" s="3" t="str">
        <f aca="false">HYPERLINK(F127,CONCATENATE(A127,":",B127,"-",C127))</f>
        <v>scaffold747:137734-138356</v>
      </c>
      <c r="F127" s="0" t="str">
        <f aca="false">CONCATENATE("http://localhost:60151/goto?locus=",A127,":",B127,"-",C127)</f>
        <v>http://localhost:60151/goto?locus=scaffold747:137734-138356</v>
      </c>
    </row>
    <row r="128" customFormat="false" ht="12" hidden="false" customHeight="false" outlineLevel="0" collapsed="false">
      <c r="A128" s="0" t="s">
        <v>92</v>
      </c>
      <c r="B128" s="0" t="n">
        <v>341870</v>
      </c>
      <c r="C128" s="0" t="n">
        <v>342107</v>
      </c>
      <c r="D128" s="0" t="n">
        <f aca="false">C128-B128</f>
        <v>237</v>
      </c>
      <c r="E128" s="3" t="str">
        <f aca="false">HYPERLINK(F128,CONCATENATE(A128,":",B128,"-",C128))</f>
        <v>scaffold753:341870-342107</v>
      </c>
      <c r="F128" s="0" t="str">
        <f aca="false">CONCATENATE("http://localhost:60151/goto?locus=",A128,":",B128,"-",C128)</f>
        <v>http://localhost:60151/goto?locus=scaffold753:341870-342107</v>
      </c>
    </row>
    <row r="129" customFormat="false" ht="12" hidden="false" customHeight="false" outlineLevel="0" collapsed="false">
      <c r="A129" s="0" t="s">
        <v>93</v>
      </c>
      <c r="B129" s="0" t="n">
        <v>449440</v>
      </c>
      <c r="C129" s="0" t="n">
        <v>450680</v>
      </c>
      <c r="D129" s="0" t="n">
        <f aca="false">C129-B129</f>
        <v>1240</v>
      </c>
      <c r="E129" s="3" t="str">
        <f aca="false">HYPERLINK(F129,CONCATENATE(A129,":",B129,"-",C129))</f>
        <v>scaffold756:449440-450680</v>
      </c>
      <c r="F129" s="0" t="str">
        <f aca="false">CONCATENATE("http://localhost:60151/goto?locus=",A129,":",B129,"-",C129)</f>
        <v>http://localhost:60151/goto?locus=scaffold756:449440-450680</v>
      </c>
    </row>
    <row r="130" customFormat="false" ht="12" hidden="false" customHeight="false" outlineLevel="0" collapsed="false">
      <c r="A130" s="0" t="s">
        <v>94</v>
      </c>
      <c r="B130" s="0" t="n">
        <v>239115</v>
      </c>
      <c r="C130" s="0" t="n">
        <v>240269</v>
      </c>
      <c r="D130" s="0" t="n">
        <f aca="false">C130-B130</f>
        <v>1154</v>
      </c>
      <c r="E130" s="3" t="str">
        <f aca="false">HYPERLINK(F130,CONCATENATE(A130,":",B130,"-",C130))</f>
        <v>scaffold772:239115-240269</v>
      </c>
      <c r="F130" s="0" t="str">
        <f aca="false">CONCATENATE("http://localhost:60151/goto?locus=",A130,":",B130,"-",C130)</f>
        <v>http://localhost:60151/goto?locus=scaffold772:239115-240269</v>
      </c>
    </row>
    <row r="131" customFormat="false" ht="12" hidden="false" customHeight="false" outlineLevel="0" collapsed="false">
      <c r="A131" s="0" t="s">
        <v>94</v>
      </c>
      <c r="B131" s="0" t="n">
        <v>242385</v>
      </c>
      <c r="C131" s="0" t="n">
        <v>243750</v>
      </c>
      <c r="D131" s="0" t="n">
        <f aca="false">C131-B131</f>
        <v>1365</v>
      </c>
      <c r="E131" s="3" t="str">
        <f aca="false">HYPERLINK(F131,CONCATENATE(A131,":",B131,"-",C131))</f>
        <v>scaffold772:242385-243750</v>
      </c>
      <c r="F131" s="0" t="str">
        <f aca="false">CONCATENATE("http://localhost:60151/goto?locus=",A131,":",B131,"-",C131)</f>
        <v>http://localhost:60151/goto?locus=scaffold772:242385-243750</v>
      </c>
    </row>
    <row r="132" customFormat="false" ht="12" hidden="false" customHeight="false" outlineLevel="0" collapsed="false">
      <c r="A132" s="0" t="s">
        <v>94</v>
      </c>
      <c r="B132" s="0" t="n">
        <v>249935</v>
      </c>
      <c r="C132" s="0" t="n">
        <v>251146</v>
      </c>
      <c r="D132" s="0" t="n">
        <f aca="false">C132-B132</f>
        <v>1211</v>
      </c>
      <c r="E132" s="3" t="str">
        <f aca="false">HYPERLINK(F132,CONCATENATE(A132,":",B132,"-",C132))</f>
        <v>scaffold772:249935-251146</v>
      </c>
      <c r="F132" s="0" t="str">
        <f aca="false">CONCATENATE("http://localhost:60151/goto?locus=",A132,":",B132,"-",C132)</f>
        <v>http://localhost:60151/goto?locus=scaffold772:249935-251146</v>
      </c>
    </row>
    <row r="133" customFormat="false" ht="12" hidden="false" customHeight="false" outlineLevel="0" collapsed="false">
      <c r="A133" s="0" t="s">
        <v>95</v>
      </c>
      <c r="B133" s="0" t="n">
        <v>14501</v>
      </c>
      <c r="C133" s="0" t="n">
        <v>14734</v>
      </c>
      <c r="D133" s="0" t="n">
        <f aca="false">C133-B133</f>
        <v>233</v>
      </c>
      <c r="E133" s="3" t="str">
        <f aca="false">HYPERLINK(F133,CONCATENATE(A133,":",B133,"-",C133))</f>
        <v>scaffold783:14501-14734</v>
      </c>
      <c r="F133" s="0" t="str">
        <f aca="false">CONCATENATE("http://localhost:60151/goto?locus=",A133,":",B133,"-",C133)</f>
        <v>http://localhost:60151/goto?locus=scaffold783:14501-14734</v>
      </c>
    </row>
    <row r="134" customFormat="false" ht="12" hidden="false" customHeight="false" outlineLevel="0" collapsed="false">
      <c r="A134" s="0" t="s">
        <v>96</v>
      </c>
      <c r="B134" s="0" t="n">
        <v>453181</v>
      </c>
      <c r="C134" s="0" t="n">
        <v>453454</v>
      </c>
      <c r="D134" s="0" t="n">
        <f aca="false">C134-B134</f>
        <v>273</v>
      </c>
      <c r="E134" s="3" t="str">
        <f aca="false">HYPERLINK(F134,CONCATENATE(A134,":",B134,"-",C134))</f>
        <v>scaffold789:453181-453454</v>
      </c>
      <c r="F134" s="0" t="str">
        <f aca="false">CONCATENATE("http://localhost:60151/goto?locus=",A134,":",B134,"-",C134)</f>
        <v>http://localhost:60151/goto?locus=scaffold789:453181-453454</v>
      </c>
    </row>
    <row r="135" customFormat="false" ht="12" hidden="false" customHeight="false" outlineLevel="0" collapsed="false">
      <c r="A135" s="0" t="s">
        <v>97</v>
      </c>
      <c r="B135" s="0" t="n">
        <v>263105</v>
      </c>
      <c r="C135" s="0" t="n">
        <v>263714</v>
      </c>
      <c r="D135" s="0" t="n">
        <f aca="false">C135-B135</f>
        <v>609</v>
      </c>
      <c r="E135" s="3" t="str">
        <f aca="false">HYPERLINK(F135,CONCATENATE(A135,":",B135,"-",C135))</f>
        <v>scaffold790:263105-263714</v>
      </c>
      <c r="F135" s="0" t="str">
        <f aca="false">CONCATENATE("http://localhost:60151/goto?locus=",A135,":",B135,"-",C135)</f>
        <v>http://localhost:60151/goto?locus=scaffold790:263105-263714</v>
      </c>
    </row>
    <row r="136" customFormat="false" ht="12" hidden="false" customHeight="false" outlineLevel="0" collapsed="false">
      <c r="A136" s="0" t="s">
        <v>97</v>
      </c>
      <c r="B136" s="0" t="n">
        <v>271107</v>
      </c>
      <c r="C136" s="0" t="n">
        <v>271406</v>
      </c>
      <c r="D136" s="0" t="n">
        <f aca="false">C136-B136</f>
        <v>299</v>
      </c>
      <c r="E136" s="3" t="str">
        <f aca="false">HYPERLINK(F136,CONCATENATE(A136,":",B136,"-",C136))</f>
        <v>scaffold790:271107-271406</v>
      </c>
      <c r="F136" s="0" t="str">
        <f aca="false">CONCATENATE("http://localhost:60151/goto?locus=",A136,":",B136,"-",C136)</f>
        <v>http://localhost:60151/goto?locus=scaffold790:271107-271406</v>
      </c>
    </row>
    <row r="137" customFormat="false" ht="12" hidden="false" customHeight="false" outlineLevel="0" collapsed="false">
      <c r="A137" s="0" t="s">
        <v>98</v>
      </c>
      <c r="B137" s="0" t="n">
        <v>263845</v>
      </c>
      <c r="C137" s="0" t="n">
        <v>264824</v>
      </c>
      <c r="D137" s="0" t="n">
        <f aca="false">C137-B137</f>
        <v>979</v>
      </c>
      <c r="E137" s="3" t="str">
        <f aca="false">HYPERLINK(F137,CONCATENATE(A137,":",B137,"-",C137))</f>
        <v>scaffold825:263845-264824</v>
      </c>
      <c r="F137" s="0" t="str">
        <f aca="false">CONCATENATE("http://localhost:60151/goto?locus=",A137,":",B137,"-",C137)</f>
        <v>http://localhost:60151/goto?locus=scaffold825:263845-264824</v>
      </c>
    </row>
    <row r="138" customFormat="false" ht="12" hidden="false" customHeight="false" outlineLevel="0" collapsed="false">
      <c r="A138" s="0" t="s">
        <v>99</v>
      </c>
      <c r="B138" s="0" t="n">
        <v>9463</v>
      </c>
      <c r="C138" s="0" t="n">
        <v>10748</v>
      </c>
      <c r="D138" s="0" t="n">
        <f aca="false">C138-B138</f>
        <v>1285</v>
      </c>
      <c r="E138" s="3" t="str">
        <f aca="false">HYPERLINK(F138,CONCATENATE(A138,":",B138,"-",C138))</f>
        <v>scaffold827:9463-10748</v>
      </c>
      <c r="F138" s="0" t="str">
        <f aca="false">CONCATENATE("http://localhost:60151/goto?locus=",A138,":",B138,"-",C138)</f>
        <v>http://localhost:60151/goto?locus=scaffold827:9463-10748</v>
      </c>
    </row>
    <row r="139" customFormat="false" ht="12" hidden="false" customHeight="false" outlineLevel="0" collapsed="false">
      <c r="A139" s="0" t="s">
        <v>100</v>
      </c>
      <c r="B139" s="0" t="n">
        <v>214221</v>
      </c>
      <c r="C139" s="0" t="n">
        <v>214761</v>
      </c>
      <c r="D139" s="0" t="n">
        <f aca="false">C139-B139</f>
        <v>540</v>
      </c>
      <c r="E139" s="3" t="str">
        <f aca="false">HYPERLINK(F139,CONCATENATE(A139,":",B139,"-",C139))</f>
        <v>scaffold833:214221-214761</v>
      </c>
      <c r="F139" s="0" t="str">
        <f aca="false">CONCATENATE("http://localhost:60151/goto?locus=",A139,":",B139,"-",C139)</f>
        <v>http://localhost:60151/goto?locus=scaffold833:214221-214761</v>
      </c>
    </row>
    <row r="140" customFormat="false" ht="12" hidden="false" customHeight="false" outlineLevel="0" collapsed="false">
      <c r="A140" s="0" t="s">
        <v>101</v>
      </c>
      <c r="B140" s="0" t="n">
        <v>91933</v>
      </c>
      <c r="C140" s="0" t="n">
        <v>92552</v>
      </c>
      <c r="D140" s="0" t="n">
        <f aca="false">C140-B140</f>
        <v>619</v>
      </c>
      <c r="E140" s="3" t="str">
        <f aca="false">HYPERLINK(F140,CONCATENATE(A140,":",B140,"-",C140))</f>
        <v>scaffold853:91933-92552</v>
      </c>
      <c r="F140" s="0" t="str">
        <f aca="false">CONCATENATE("http://localhost:60151/goto?locus=",A140,":",B140,"-",C140)</f>
        <v>http://localhost:60151/goto?locus=scaffold853:91933-92552</v>
      </c>
    </row>
    <row r="141" customFormat="false" ht="12" hidden="false" customHeight="false" outlineLevel="0" collapsed="false">
      <c r="A141" s="0" t="s">
        <v>102</v>
      </c>
      <c r="B141" s="0" t="n">
        <v>707684</v>
      </c>
      <c r="C141" s="0" t="n">
        <v>708556</v>
      </c>
      <c r="D141" s="0" t="n">
        <f aca="false">C141-B141</f>
        <v>872</v>
      </c>
      <c r="E141" s="3" t="str">
        <f aca="false">HYPERLINK(F141,CONCATENATE(A141,":",B141,"-",C141))</f>
        <v>scaffold854:707684-708556</v>
      </c>
      <c r="F141" s="0" t="str">
        <f aca="false">CONCATENATE("http://localhost:60151/goto?locus=",A141,":",B141,"-",C141)</f>
        <v>http://localhost:60151/goto?locus=scaffold854:707684-708556</v>
      </c>
    </row>
    <row r="142" customFormat="false" ht="12" hidden="false" customHeight="false" outlineLevel="0" collapsed="false">
      <c r="A142" s="0" t="s">
        <v>103</v>
      </c>
      <c r="B142" s="0" t="n">
        <v>112231</v>
      </c>
      <c r="C142" s="0" t="n">
        <v>116254</v>
      </c>
      <c r="D142" s="0" t="n">
        <f aca="false">C142-B142</f>
        <v>4023</v>
      </c>
      <c r="E142" s="3" t="str">
        <f aca="false">HYPERLINK(F142,CONCATENATE(A142,":",B142,"-",C142))</f>
        <v>scaffold879:112231-116254</v>
      </c>
      <c r="F142" s="0" t="str">
        <f aca="false">CONCATENATE("http://localhost:60151/goto?locus=",A142,":",B142,"-",C142)</f>
        <v>http://localhost:60151/goto?locus=scaffold879:112231-116254</v>
      </c>
    </row>
    <row r="143" customFormat="false" ht="12" hidden="false" customHeight="false" outlineLevel="0" collapsed="false">
      <c r="A143" s="0" t="s">
        <v>103</v>
      </c>
      <c r="B143" s="0" t="n">
        <v>116791</v>
      </c>
      <c r="C143" s="0" t="n">
        <v>118440</v>
      </c>
      <c r="D143" s="0" t="n">
        <f aca="false">C143-B143</f>
        <v>1649</v>
      </c>
      <c r="E143" s="3" t="str">
        <f aca="false">HYPERLINK(F143,CONCATENATE(A143,":",B143,"-",C143))</f>
        <v>scaffold879:116791-118440</v>
      </c>
      <c r="F143" s="0" t="str">
        <f aca="false">CONCATENATE("http://localhost:60151/goto?locus=",A143,":",B143,"-",C143)</f>
        <v>http://localhost:60151/goto?locus=scaffold879:116791-118440</v>
      </c>
    </row>
    <row r="144" customFormat="false" ht="12" hidden="false" customHeight="false" outlineLevel="0" collapsed="false">
      <c r="A144" s="0" t="s">
        <v>104</v>
      </c>
      <c r="B144" s="0" t="n">
        <v>230759</v>
      </c>
      <c r="C144" s="0" t="n">
        <v>231140</v>
      </c>
      <c r="D144" s="0" t="n">
        <f aca="false">C144-B144</f>
        <v>381</v>
      </c>
      <c r="E144" s="3" t="str">
        <f aca="false">HYPERLINK(F144,CONCATENATE(A144,":",B144,"-",C144))</f>
        <v>scaffold880:230759-231140</v>
      </c>
      <c r="F144" s="0" t="str">
        <f aca="false">CONCATENATE("http://localhost:60151/goto?locus=",A144,":",B144,"-",C144)</f>
        <v>http://localhost:60151/goto?locus=scaffold880:230759-231140</v>
      </c>
    </row>
    <row r="145" customFormat="false" ht="12" hidden="false" customHeight="false" outlineLevel="0" collapsed="false">
      <c r="A145" s="0" t="s">
        <v>105</v>
      </c>
      <c r="B145" s="0" t="n">
        <v>481809</v>
      </c>
      <c r="C145" s="0" t="n">
        <v>482187</v>
      </c>
      <c r="D145" s="0" t="n">
        <f aca="false">C145-B145</f>
        <v>378</v>
      </c>
      <c r="E145" s="3" t="str">
        <f aca="false">HYPERLINK(F145,CONCATENATE(A145,":",B145,"-",C145))</f>
        <v>scaffold885:481809-482187</v>
      </c>
      <c r="F145" s="0" t="str">
        <f aca="false">CONCATENATE("http://localhost:60151/goto?locus=",A145,":",B145,"-",C145)</f>
        <v>http://localhost:60151/goto?locus=scaffold885:481809-482187</v>
      </c>
    </row>
    <row r="146" customFormat="false" ht="12" hidden="false" customHeight="false" outlineLevel="0" collapsed="false">
      <c r="A146" s="0" t="s">
        <v>106</v>
      </c>
      <c r="B146" s="0" t="n">
        <v>145631</v>
      </c>
      <c r="C146" s="0" t="n">
        <v>146654</v>
      </c>
      <c r="D146" s="0" t="n">
        <f aca="false">C146-B146</f>
        <v>1023</v>
      </c>
      <c r="E146" s="3" t="str">
        <f aca="false">HYPERLINK(F146,CONCATENATE(A146,":",B146,"-",C146))</f>
        <v>scaffold908:145631-146654</v>
      </c>
      <c r="F146" s="0" t="str">
        <f aca="false">CONCATENATE("http://localhost:60151/goto?locus=",A146,":",B146,"-",C146)</f>
        <v>http://localhost:60151/goto?locus=scaffold908:145631-146654</v>
      </c>
    </row>
    <row r="147" customFormat="false" ht="12" hidden="false" customHeight="false" outlineLevel="0" collapsed="false">
      <c r="A147" s="0" t="s">
        <v>107</v>
      </c>
      <c r="B147" s="0" t="n">
        <v>170915</v>
      </c>
      <c r="C147" s="0" t="n">
        <v>172790</v>
      </c>
      <c r="D147" s="0" t="n">
        <f aca="false">C147-B147</f>
        <v>1875</v>
      </c>
      <c r="E147" s="3" t="str">
        <f aca="false">HYPERLINK(F147,CONCATENATE(A147,":",B147,"-",C147))</f>
        <v>scaffold942:170915-172790</v>
      </c>
      <c r="F147" s="0" t="str">
        <f aca="false">CONCATENATE("http://localhost:60151/goto?locus=",A147,":",B147,"-",C147)</f>
        <v>http://localhost:60151/goto?locus=scaffold942:170915-172790</v>
      </c>
    </row>
    <row r="148" customFormat="false" ht="12" hidden="false" customHeight="false" outlineLevel="0" collapsed="false">
      <c r="A148" s="0" t="s">
        <v>108</v>
      </c>
      <c r="B148" s="0" t="n">
        <v>277861</v>
      </c>
      <c r="C148" s="0" t="n">
        <v>278607</v>
      </c>
      <c r="D148" s="0" t="n">
        <f aca="false">C148-B148</f>
        <v>746</v>
      </c>
      <c r="E148" s="3" t="str">
        <f aca="false">HYPERLINK(F148,CONCATENATE(A148,":",B148,"-",C148))</f>
        <v>scaffold950:277861-278607</v>
      </c>
      <c r="F148" s="0" t="str">
        <f aca="false">CONCATENATE("http://localhost:60151/goto?locus=",A148,":",B148,"-",C148)</f>
        <v>http://localhost:60151/goto?locus=scaffold950:277861-278607</v>
      </c>
    </row>
    <row r="149" customFormat="false" ht="12" hidden="false" customHeight="false" outlineLevel="0" collapsed="false">
      <c r="A149" s="0" t="s">
        <v>109</v>
      </c>
      <c r="B149" s="0" t="n">
        <v>15928</v>
      </c>
      <c r="C149" s="0" t="n">
        <v>16178</v>
      </c>
      <c r="D149" s="0" t="n">
        <f aca="false">C149-B149</f>
        <v>250</v>
      </c>
      <c r="E149" s="3" t="str">
        <f aca="false">HYPERLINK(F149,CONCATENATE(A149,":",B149,"-",C149))</f>
        <v>scaffold955:15928-16178</v>
      </c>
      <c r="F149" s="0" t="str">
        <f aca="false">CONCATENATE("http://localhost:60151/goto?locus=",A149,":",B149,"-",C149)</f>
        <v>http://localhost:60151/goto?locus=scaffold955:15928-16178</v>
      </c>
    </row>
    <row r="150" customFormat="false" ht="12" hidden="false" customHeight="false" outlineLevel="0" collapsed="false">
      <c r="A150" s="0" t="s">
        <v>110</v>
      </c>
      <c r="B150" s="0" t="n">
        <v>78888</v>
      </c>
      <c r="C150" s="0" t="n">
        <v>80274</v>
      </c>
      <c r="D150" s="0" t="n">
        <f aca="false">C150-B150</f>
        <v>1386</v>
      </c>
      <c r="E150" s="3" t="str">
        <f aca="false">HYPERLINK(F150,CONCATENATE(A150,":",B150,"-",C150))</f>
        <v>scaffold976:78888-80274</v>
      </c>
      <c r="F150" s="0" t="str">
        <f aca="false">CONCATENATE("http://localhost:60151/goto?locus=",A150,":",B150,"-",C150)</f>
        <v>http://localhost:60151/goto?locus=scaffold976:78888-80274</v>
      </c>
    </row>
    <row r="151" customFormat="false" ht="12" hidden="false" customHeight="false" outlineLevel="0" collapsed="false">
      <c r="A151" s="0" t="s">
        <v>110</v>
      </c>
      <c r="B151" s="0" t="n">
        <v>271479</v>
      </c>
      <c r="C151" s="0" t="n">
        <v>272016</v>
      </c>
      <c r="D151" s="0" t="n">
        <f aca="false">C151-B151</f>
        <v>537</v>
      </c>
      <c r="E151" s="3" t="str">
        <f aca="false">HYPERLINK(F151,CONCATENATE(A151,":",B151,"-",C151))</f>
        <v>scaffold976:271479-272016</v>
      </c>
      <c r="F151" s="0" t="str">
        <f aca="false">CONCATENATE("http://localhost:60151/goto?locus=",A151,":",B151,"-",C151)</f>
        <v>http://localhost:60151/goto?locus=scaffold976:271479-272016</v>
      </c>
    </row>
    <row r="152" customFormat="false" ht="12" hidden="false" customHeight="false" outlineLevel="0" collapsed="false">
      <c r="A152" s="0" t="s">
        <v>111</v>
      </c>
      <c r="B152" s="0" t="n">
        <v>26839</v>
      </c>
      <c r="C152" s="0" t="n">
        <v>29028</v>
      </c>
      <c r="D152" s="0" t="n">
        <f aca="false">C152-B152</f>
        <v>2189</v>
      </c>
      <c r="E152" s="3" t="str">
        <f aca="false">HYPERLINK(F152,CONCATENATE(A152,":",B152,"-",C152))</f>
        <v>scaffold983:26839-29028</v>
      </c>
      <c r="F152" s="0" t="str">
        <f aca="false">CONCATENATE("http://localhost:60151/goto?locus=",A152,":",B152,"-",C152)</f>
        <v>http://localhost:60151/goto?locus=scaffold983:26839-29028</v>
      </c>
    </row>
    <row r="153" customFormat="false" ht="12" hidden="false" customHeight="false" outlineLevel="0" collapsed="false">
      <c r="A153" s="0" t="s">
        <v>112</v>
      </c>
      <c r="B153" s="0" t="n">
        <v>311319</v>
      </c>
      <c r="C153" s="0" t="n">
        <v>312151</v>
      </c>
      <c r="D153" s="0" t="n">
        <f aca="false">C153-B153</f>
        <v>832</v>
      </c>
      <c r="E153" s="3" t="str">
        <f aca="false">HYPERLINK(F153,CONCATENATE(A153,":",B153,"-",C153))</f>
        <v>scaffold987:311319-312151</v>
      </c>
      <c r="F153" s="0" t="str">
        <f aca="false">CONCATENATE("http://localhost:60151/goto?locus=",A153,":",B153,"-",C153)</f>
        <v>http://localhost:60151/goto?locus=scaffold987:311319-312151</v>
      </c>
    </row>
    <row r="154" customFormat="false" ht="12" hidden="false" customHeight="false" outlineLevel="0" collapsed="false">
      <c r="A154" s="0" t="s">
        <v>113</v>
      </c>
      <c r="B154" s="0" t="n">
        <v>161419</v>
      </c>
      <c r="C154" s="0" t="n">
        <v>161900</v>
      </c>
      <c r="D154" s="0" t="n">
        <f aca="false">C154-B154</f>
        <v>481</v>
      </c>
      <c r="E154" s="3" t="str">
        <f aca="false">HYPERLINK(F154,CONCATENATE(A154,":",B154,"-",C154))</f>
        <v>scaffold1009:161419-161900</v>
      </c>
      <c r="F154" s="0" t="str">
        <f aca="false">CONCATENATE("http://localhost:60151/goto?locus=",A154,":",B154,"-",C154)</f>
        <v>http://localhost:60151/goto?locus=scaffold1009:161419-161900</v>
      </c>
    </row>
    <row r="155" customFormat="false" ht="12" hidden="false" customHeight="false" outlineLevel="0" collapsed="false">
      <c r="A155" s="0" t="s">
        <v>114</v>
      </c>
      <c r="B155" s="0" t="n">
        <v>117614</v>
      </c>
      <c r="C155" s="0" t="n">
        <v>118592</v>
      </c>
      <c r="D155" s="0" t="n">
        <f aca="false">C155-B155</f>
        <v>978</v>
      </c>
      <c r="E155" s="3" t="str">
        <f aca="false">HYPERLINK(F155,CONCATENATE(A155,":",B155,"-",C155))</f>
        <v>scaffold1017:117614-118592</v>
      </c>
      <c r="F155" s="0" t="str">
        <f aca="false">CONCATENATE("http://localhost:60151/goto?locus=",A155,":",B155,"-",C155)</f>
        <v>http://localhost:60151/goto?locus=scaffold1017:117614-118592</v>
      </c>
    </row>
    <row r="156" customFormat="false" ht="12" hidden="false" customHeight="false" outlineLevel="0" collapsed="false">
      <c r="A156" s="0" t="s">
        <v>114</v>
      </c>
      <c r="B156" s="0" t="n">
        <v>119835</v>
      </c>
      <c r="C156" s="0" t="n">
        <v>120960</v>
      </c>
      <c r="D156" s="0" t="n">
        <f aca="false">C156-B156</f>
        <v>1125</v>
      </c>
      <c r="E156" s="3" t="str">
        <f aca="false">HYPERLINK(F156,CONCATENATE(A156,":",B156,"-",C156))</f>
        <v>scaffold1017:119835-120960</v>
      </c>
      <c r="F156" s="0" t="str">
        <f aca="false">CONCATENATE("http://localhost:60151/goto?locus=",A156,":",B156,"-",C156)</f>
        <v>http://localhost:60151/goto?locus=scaffold1017:119835-120960</v>
      </c>
    </row>
    <row r="157" customFormat="false" ht="12" hidden="false" customHeight="false" outlineLevel="0" collapsed="false">
      <c r="A157" s="0" t="s">
        <v>115</v>
      </c>
      <c r="B157" s="0" t="n">
        <v>174685</v>
      </c>
      <c r="C157" s="0" t="n">
        <v>174920</v>
      </c>
      <c r="D157" s="0" t="n">
        <f aca="false">C157-B157</f>
        <v>235</v>
      </c>
      <c r="E157" s="3" t="str">
        <f aca="false">HYPERLINK(F157,CONCATENATE(A157,":",B157,"-",C157))</f>
        <v>scaffold1036:174685-174920</v>
      </c>
      <c r="F157" s="0" t="str">
        <f aca="false">CONCATENATE("http://localhost:60151/goto?locus=",A157,":",B157,"-",C157)</f>
        <v>http://localhost:60151/goto?locus=scaffold1036:174685-174920</v>
      </c>
    </row>
    <row r="158" customFormat="false" ht="12" hidden="false" customHeight="false" outlineLevel="0" collapsed="false">
      <c r="A158" s="0" t="s">
        <v>116</v>
      </c>
      <c r="B158" s="0" t="n">
        <v>7102</v>
      </c>
      <c r="C158" s="0" t="n">
        <v>7751</v>
      </c>
      <c r="D158" s="0" t="n">
        <f aca="false">C158-B158</f>
        <v>649</v>
      </c>
      <c r="E158" s="3" t="str">
        <f aca="false">HYPERLINK(F158,CONCATENATE(A158,":",B158,"-",C158))</f>
        <v>scaffold1058:7102-7751</v>
      </c>
      <c r="F158" s="0" t="str">
        <f aca="false">CONCATENATE("http://localhost:60151/goto?locus=",A158,":",B158,"-",C158)</f>
        <v>http://localhost:60151/goto?locus=scaffold1058:7102-7751</v>
      </c>
    </row>
    <row r="159" customFormat="false" ht="12" hidden="false" customHeight="false" outlineLevel="0" collapsed="false">
      <c r="A159" s="0" t="s">
        <v>117</v>
      </c>
      <c r="B159" s="0" t="n">
        <v>161773</v>
      </c>
      <c r="C159" s="0" t="n">
        <v>162262</v>
      </c>
      <c r="D159" s="0" t="n">
        <f aca="false">C159-B159</f>
        <v>489</v>
      </c>
      <c r="E159" s="3" t="str">
        <f aca="false">HYPERLINK(F159,CONCATENATE(A159,":",B159,"-",C159))</f>
        <v>scaffold1101:161773-162262</v>
      </c>
      <c r="F159" s="0" t="str">
        <f aca="false">CONCATENATE("http://localhost:60151/goto?locus=",A159,":",B159,"-",C159)</f>
        <v>http://localhost:60151/goto?locus=scaffold1101:161773-162262</v>
      </c>
    </row>
    <row r="160" customFormat="false" ht="12" hidden="false" customHeight="false" outlineLevel="0" collapsed="false">
      <c r="A160" s="0" t="s">
        <v>118</v>
      </c>
      <c r="B160" s="0" t="n">
        <v>619699</v>
      </c>
      <c r="C160" s="0" t="n">
        <v>620178</v>
      </c>
      <c r="D160" s="0" t="n">
        <f aca="false">C160-B160</f>
        <v>479</v>
      </c>
      <c r="E160" s="3" t="str">
        <f aca="false">HYPERLINK(F160,CONCATENATE(A160,":",B160,"-",C160))</f>
        <v>scaffold1104:619699-620178</v>
      </c>
      <c r="F160" s="0" t="str">
        <f aca="false">CONCATENATE("http://localhost:60151/goto?locus=",A160,":",B160,"-",C160)</f>
        <v>http://localhost:60151/goto?locus=scaffold1104:619699-620178</v>
      </c>
    </row>
    <row r="161" customFormat="false" ht="12" hidden="false" customHeight="false" outlineLevel="0" collapsed="false">
      <c r="A161" s="0" t="s">
        <v>119</v>
      </c>
      <c r="B161" s="0" t="n">
        <v>30744</v>
      </c>
      <c r="C161" s="0" t="n">
        <v>31576</v>
      </c>
      <c r="D161" s="0" t="n">
        <f aca="false">C161-B161</f>
        <v>832</v>
      </c>
      <c r="E161" s="3" t="str">
        <f aca="false">HYPERLINK(F161,CONCATENATE(A161,":",B161,"-",C161))</f>
        <v>scaffold1119:30744-31576</v>
      </c>
      <c r="F161" s="0" t="str">
        <f aca="false">CONCATENATE("http://localhost:60151/goto?locus=",A161,":",B161,"-",C161)</f>
        <v>http://localhost:60151/goto?locus=scaffold1119:30744-31576</v>
      </c>
    </row>
    <row r="162" customFormat="false" ht="12" hidden="false" customHeight="false" outlineLevel="0" collapsed="false">
      <c r="A162" s="0" t="s">
        <v>120</v>
      </c>
      <c r="B162" s="0" t="n">
        <v>889881</v>
      </c>
      <c r="C162" s="0" t="n">
        <v>890378</v>
      </c>
      <c r="D162" s="0" t="n">
        <f aca="false">C162-B162</f>
        <v>497</v>
      </c>
      <c r="E162" s="3" t="str">
        <f aca="false">HYPERLINK(F162,CONCATENATE(A162,":",B162,"-",C162))</f>
        <v>scaffold1219:889881-890378</v>
      </c>
      <c r="F162" s="0" t="str">
        <f aca="false">CONCATENATE("http://localhost:60151/goto?locus=",A162,":",B162,"-",C162)</f>
        <v>http://localhost:60151/goto?locus=scaffold1219:889881-890378</v>
      </c>
    </row>
    <row r="163" customFormat="false" ht="12" hidden="false" customHeight="false" outlineLevel="0" collapsed="false">
      <c r="A163" s="0" t="s">
        <v>120</v>
      </c>
      <c r="B163" s="0" t="n">
        <v>890752</v>
      </c>
      <c r="C163" s="0" t="n">
        <v>891001</v>
      </c>
      <c r="D163" s="0" t="n">
        <f aca="false">C163-B163</f>
        <v>249</v>
      </c>
      <c r="E163" s="3" t="str">
        <f aca="false">HYPERLINK(F163,CONCATENATE(A163,":",B163,"-",C163))</f>
        <v>scaffold1219:890752-891001</v>
      </c>
      <c r="F163" s="0" t="str">
        <f aca="false">CONCATENATE("http://localhost:60151/goto?locus=",A163,":",B163,"-",C163)</f>
        <v>http://localhost:60151/goto?locus=scaffold1219:890752-891001</v>
      </c>
    </row>
    <row r="164" customFormat="false" ht="12" hidden="false" customHeight="false" outlineLevel="0" collapsed="false">
      <c r="A164" s="0" t="s">
        <v>121</v>
      </c>
      <c r="B164" s="0" t="n">
        <v>215344</v>
      </c>
      <c r="C164" s="0" t="n">
        <v>218260</v>
      </c>
      <c r="D164" s="0" t="n">
        <f aca="false">C164-B164</f>
        <v>2916</v>
      </c>
      <c r="E164" s="3" t="str">
        <f aca="false">HYPERLINK(F164,CONCATENATE(A164,":",B164,"-",C164))</f>
        <v>scaffold1237:215344-218260</v>
      </c>
      <c r="F164" s="0" t="str">
        <f aca="false">CONCATENATE("http://localhost:60151/goto?locus=",A164,":",B164,"-",C164)</f>
        <v>http://localhost:60151/goto?locus=scaffold1237:215344-218260</v>
      </c>
    </row>
    <row r="165" customFormat="false" ht="12" hidden="false" customHeight="false" outlineLevel="0" collapsed="false">
      <c r="A165" s="0" t="s">
        <v>121</v>
      </c>
      <c r="B165" s="0" t="n">
        <v>220137</v>
      </c>
      <c r="C165" s="0" t="n">
        <v>221014</v>
      </c>
      <c r="D165" s="0" t="n">
        <f aca="false">C165-B165</f>
        <v>877</v>
      </c>
      <c r="E165" s="3" t="str">
        <f aca="false">HYPERLINK(F165,CONCATENATE(A165,":",B165,"-",C165))</f>
        <v>scaffold1237:220137-221014</v>
      </c>
      <c r="F165" s="0" t="str">
        <f aca="false">CONCATENATE("http://localhost:60151/goto?locus=",A165,":",B165,"-",C165)</f>
        <v>http://localhost:60151/goto?locus=scaffold1237:220137-221014</v>
      </c>
    </row>
    <row r="166" customFormat="false" ht="12" hidden="false" customHeight="false" outlineLevel="0" collapsed="false">
      <c r="A166" s="0" t="s">
        <v>121</v>
      </c>
      <c r="B166" s="0" t="n">
        <v>223212</v>
      </c>
      <c r="C166" s="0" t="n">
        <v>224449</v>
      </c>
      <c r="D166" s="0" t="n">
        <f aca="false">C166-B166</f>
        <v>1237</v>
      </c>
      <c r="E166" s="3" t="str">
        <f aca="false">HYPERLINK(F166,CONCATENATE(A166,":",B166,"-",C166))</f>
        <v>scaffold1237:223212-224449</v>
      </c>
      <c r="F166" s="0" t="str">
        <f aca="false">CONCATENATE("http://localhost:60151/goto?locus=",A166,":",B166,"-",C166)</f>
        <v>http://localhost:60151/goto?locus=scaffold1237:223212-224449</v>
      </c>
    </row>
    <row r="167" customFormat="false" ht="12" hidden="false" customHeight="false" outlineLevel="0" collapsed="false">
      <c r="A167" s="0" t="s">
        <v>122</v>
      </c>
      <c r="B167" s="0" t="n">
        <v>135847</v>
      </c>
      <c r="C167" s="0" t="n">
        <v>136705</v>
      </c>
      <c r="D167" s="0" t="n">
        <f aca="false">C167-B167</f>
        <v>858</v>
      </c>
      <c r="E167" s="3" t="str">
        <f aca="false">HYPERLINK(F167,CONCATENATE(A167,":",B167,"-",C167))</f>
        <v>scaffold1247:135847-136705</v>
      </c>
      <c r="F167" s="0" t="str">
        <f aca="false">CONCATENATE("http://localhost:60151/goto?locus=",A167,":",B167,"-",C167)</f>
        <v>http://localhost:60151/goto?locus=scaffold1247:135847-136705</v>
      </c>
    </row>
    <row r="168" customFormat="false" ht="12" hidden="false" customHeight="false" outlineLevel="0" collapsed="false">
      <c r="A168" s="0" t="s">
        <v>123</v>
      </c>
      <c r="B168" s="0" t="n">
        <v>79895</v>
      </c>
      <c r="C168" s="0" t="n">
        <v>80134</v>
      </c>
      <c r="D168" s="0" t="n">
        <f aca="false">C168-B168</f>
        <v>239</v>
      </c>
      <c r="E168" s="3" t="str">
        <f aca="false">HYPERLINK(F168,CONCATENATE(A168,":",B168,"-",C168))</f>
        <v>scaffold1264:79895-80134</v>
      </c>
      <c r="F168" s="0" t="str">
        <f aca="false">CONCATENATE("http://localhost:60151/goto?locus=",A168,":",B168,"-",C168)</f>
        <v>http://localhost:60151/goto?locus=scaffold1264:79895-80134</v>
      </c>
    </row>
    <row r="169" customFormat="false" ht="12" hidden="false" customHeight="false" outlineLevel="0" collapsed="false">
      <c r="A169" s="0" t="s">
        <v>124</v>
      </c>
      <c r="B169" s="0" t="n">
        <v>75770</v>
      </c>
      <c r="C169" s="0" t="n">
        <v>77020</v>
      </c>
      <c r="D169" s="0" t="n">
        <f aca="false">C169-B169</f>
        <v>1250</v>
      </c>
      <c r="E169" s="3" t="str">
        <f aca="false">HYPERLINK(F169,CONCATENATE(A169,":",B169,"-",C169))</f>
        <v>scaffold1288:75770-77020</v>
      </c>
      <c r="F169" s="0" t="str">
        <f aca="false">CONCATENATE("http://localhost:60151/goto?locus=",A169,":",B169,"-",C169)</f>
        <v>http://localhost:60151/goto?locus=scaffold1288:75770-77020</v>
      </c>
    </row>
    <row r="170" customFormat="false" ht="12" hidden="false" customHeight="false" outlineLevel="0" collapsed="false">
      <c r="A170" s="0" t="s">
        <v>125</v>
      </c>
      <c r="B170" s="0" t="n">
        <v>167515</v>
      </c>
      <c r="C170" s="0" t="n">
        <v>168122</v>
      </c>
      <c r="D170" s="0" t="n">
        <f aca="false">C170-B170</f>
        <v>607</v>
      </c>
      <c r="E170" s="3" t="str">
        <f aca="false">HYPERLINK(F170,CONCATENATE(A170,":",B170,"-",C170))</f>
        <v>scaffold1293:167515-168122</v>
      </c>
      <c r="F170" s="0" t="str">
        <f aca="false">CONCATENATE("http://localhost:60151/goto?locus=",A170,":",B170,"-",C170)</f>
        <v>http://localhost:60151/goto?locus=scaffold1293:167515-168122</v>
      </c>
    </row>
    <row r="171" customFormat="false" ht="12" hidden="false" customHeight="false" outlineLevel="0" collapsed="false">
      <c r="A171" s="0" t="s">
        <v>126</v>
      </c>
      <c r="B171" s="0" t="n">
        <v>552841</v>
      </c>
      <c r="C171" s="0" t="n">
        <v>553962</v>
      </c>
      <c r="D171" s="0" t="n">
        <f aca="false">C171-B171</f>
        <v>1121</v>
      </c>
      <c r="E171" s="3" t="str">
        <f aca="false">HYPERLINK(F171,CONCATENATE(A171,":",B171,"-",C171))</f>
        <v>scaffold1307:552841-553962</v>
      </c>
      <c r="F171" s="0" t="str">
        <f aca="false">CONCATENATE("http://localhost:60151/goto?locus=",A171,":",B171,"-",C171)</f>
        <v>http://localhost:60151/goto?locus=scaffold1307:552841-553962</v>
      </c>
    </row>
    <row r="172" customFormat="false" ht="12" hidden="false" customHeight="false" outlineLevel="0" collapsed="false">
      <c r="A172" s="0" t="s">
        <v>126</v>
      </c>
      <c r="B172" s="0" t="n">
        <v>554234</v>
      </c>
      <c r="C172" s="0" t="n">
        <v>555084</v>
      </c>
      <c r="D172" s="0" t="n">
        <f aca="false">C172-B172</f>
        <v>850</v>
      </c>
      <c r="E172" s="3" t="str">
        <f aca="false">HYPERLINK(F172,CONCATENATE(A172,":",B172,"-",C172))</f>
        <v>scaffold1307:554234-555084</v>
      </c>
      <c r="F172" s="0" t="str">
        <f aca="false">CONCATENATE("http://localhost:60151/goto?locus=",A172,":",B172,"-",C172)</f>
        <v>http://localhost:60151/goto?locus=scaffold1307:554234-555084</v>
      </c>
    </row>
    <row r="173" customFormat="false" ht="12" hidden="false" customHeight="false" outlineLevel="0" collapsed="false">
      <c r="A173" s="0" t="s">
        <v>127</v>
      </c>
      <c r="B173" s="0" t="n">
        <v>282005</v>
      </c>
      <c r="C173" s="0" t="n">
        <v>282656</v>
      </c>
      <c r="D173" s="0" t="n">
        <f aca="false">C173-B173</f>
        <v>651</v>
      </c>
      <c r="E173" s="3" t="str">
        <f aca="false">HYPERLINK(F173,CONCATENATE(A173,":",B173,"-",C173))</f>
        <v>scaffold1309:282005-282656</v>
      </c>
      <c r="F173" s="0" t="str">
        <f aca="false">CONCATENATE("http://localhost:60151/goto?locus=",A173,":",B173,"-",C173)</f>
        <v>http://localhost:60151/goto?locus=scaffold1309:282005-282656</v>
      </c>
    </row>
    <row r="174" customFormat="false" ht="12" hidden="false" customHeight="false" outlineLevel="0" collapsed="false">
      <c r="A174" s="0" t="s">
        <v>128</v>
      </c>
      <c r="B174" s="0" t="n">
        <v>106865</v>
      </c>
      <c r="C174" s="0" t="n">
        <v>107646</v>
      </c>
      <c r="D174" s="0" t="n">
        <f aca="false">C174-B174</f>
        <v>781</v>
      </c>
      <c r="E174" s="3" t="str">
        <f aca="false">HYPERLINK(F174,CONCATENATE(A174,":",B174,"-",C174))</f>
        <v>scaffold1314:106865-107646</v>
      </c>
      <c r="F174" s="0" t="str">
        <f aca="false">CONCATENATE("http://localhost:60151/goto?locus=",A174,":",B174,"-",C174)</f>
        <v>http://localhost:60151/goto?locus=scaffold1314:106865-107646</v>
      </c>
    </row>
    <row r="175" customFormat="false" ht="12" hidden="false" customHeight="false" outlineLevel="0" collapsed="false">
      <c r="A175" s="0" t="s">
        <v>128</v>
      </c>
      <c r="B175" s="0" t="n">
        <v>108660</v>
      </c>
      <c r="C175" s="0" t="n">
        <v>109102</v>
      </c>
      <c r="D175" s="0" t="n">
        <f aca="false">C175-B175</f>
        <v>442</v>
      </c>
      <c r="E175" s="3" t="str">
        <f aca="false">HYPERLINK(F175,CONCATENATE(A175,":",B175,"-",C175))</f>
        <v>scaffold1314:108660-109102</v>
      </c>
      <c r="F175" s="0" t="str">
        <f aca="false">CONCATENATE("http://localhost:60151/goto?locus=",A175,":",B175,"-",C175)</f>
        <v>http://localhost:60151/goto?locus=scaffold1314:108660-109102</v>
      </c>
    </row>
    <row r="176" customFormat="false" ht="12" hidden="false" customHeight="false" outlineLevel="0" collapsed="false">
      <c r="A176" s="0" t="s">
        <v>129</v>
      </c>
      <c r="B176" s="0" t="n">
        <v>34920</v>
      </c>
      <c r="C176" s="0" t="n">
        <v>35674</v>
      </c>
      <c r="D176" s="0" t="n">
        <f aca="false">C176-B176</f>
        <v>754</v>
      </c>
      <c r="E176" s="3" t="str">
        <f aca="false">HYPERLINK(F176,CONCATENATE(A176,":",B176,"-",C176))</f>
        <v>scaffold1315:34920-35674</v>
      </c>
      <c r="F176" s="0" t="str">
        <f aca="false">CONCATENATE("http://localhost:60151/goto?locus=",A176,":",B176,"-",C176)</f>
        <v>http://localhost:60151/goto?locus=scaffold1315:34920-35674</v>
      </c>
    </row>
    <row r="177" customFormat="false" ht="12" hidden="false" customHeight="false" outlineLevel="0" collapsed="false">
      <c r="A177" s="0" t="s">
        <v>129</v>
      </c>
      <c r="B177" s="0" t="n">
        <v>36395</v>
      </c>
      <c r="C177" s="0" t="n">
        <v>37152</v>
      </c>
      <c r="D177" s="0" t="n">
        <f aca="false">C177-B177</f>
        <v>757</v>
      </c>
      <c r="E177" s="3" t="str">
        <f aca="false">HYPERLINK(F177,CONCATENATE(A177,":",B177,"-",C177))</f>
        <v>scaffold1315:36395-37152</v>
      </c>
      <c r="F177" s="0" t="str">
        <f aca="false">CONCATENATE("http://localhost:60151/goto?locus=",A177,":",B177,"-",C177)</f>
        <v>http://localhost:60151/goto?locus=scaffold1315:36395-37152</v>
      </c>
    </row>
    <row r="178" customFormat="false" ht="12" hidden="false" customHeight="false" outlineLevel="0" collapsed="false">
      <c r="A178" s="0" t="s">
        <v>129</v>
      </c>
      <c r="B178" s="0" t="n">
        <v>52025</v>
      </c>
      <c r="C178" s="0" t="n">
        <v>52760</v>
      </c>
      <c r="D178" s="0" t="n">
        <f aca="false">C178-B178</f>
        <v>735</v>
      </c>
      <c r="E178" s="3" t="str">
        <f aca="false">HYPERLINK(F178,CONCATENATE(A178,":",B178,"-",C178))</f>
        <v>scaffold1315:52025-52760</v>
      </c>
      <c r="F178" s="0" t="str">
        <f aca="false">CONCATENATE("http://localhost:60151/goto?locus=",A178,":",B178,"-",C178)</f>
        <v>http://localhost:60151/goto?locus=scaffold1315:52025-52760</v>
      </c>
    </row>
    <row r="179" customFormat="false" ht="12" hidden="false" customHeight="false" outlineLevel="0" collapsed="false">
      <c r="A179" s="0" t="s">
        <v>130</v>
      </c>
      <c r="B179" s="0" t="n">
        <v>218214</v>
      </c>
      <c r="C179" s="0" t="n">
        <v>219213</v>
      </c>
      <c r="D179" s="0" t="n">
        <f aca="false">C179-B179</f>
        <v>999</v>
      </c>
      <c r="E179" s="3" t="str">
        <f aca="false">HYPERLINK(F179,CONCATENATE(A179,":",B179,"-",C179))</f>
        <v>scaffold1316:218214-219213</v>
      </c>
      <c r="F179" s="0" t="str">
        <f aca="false">CONCATENATE("http://localhost:60151/goto?locus=",A179,":",B179,"-",C179)</f>
        <v>http://localhost:60151/goto?locus=scaffold1316:218214-219213</v>
      </c>
    </row>
    <row r="180" customFormat="false" ht="12" hidden="false" customHeight="false" outlineLevel="0" collapsed="false">
      <c r="A180" s="0" t="s">
        <v>131</v>
      </c>
      <c r="B180" s="0" t="n">
        <v>266120</v>
      </c>
      <c r="C180" s="0" t="n">
        <v>266769</v>
      </c>
      <c r="D180" s="0" t="n">
        <f aca="false">C180-B180</f>
        <v>649</v>
      </c>
      <c r="E180" s="3" t="str">
        <f aca="false">HYPERLINK(F180,CONCATENATE(A180,":",B180,"-",C180))</f>
        <v>scaffold1322:266120-266769</v>
      </c>
      <c r="F180" s="0" t="str">
        <f aca="false">CONCATENATE("http://localhost:60151/goto?locus=",A180,":",B180,"-",C180)</f>
        <v>http://localhost:60151/goto?locus=scaffold1322:266120-266769</v>
      </c>
    </row>
    <row r="181" customFormat="false" ht="12" hidden="false" customHeight="false" outlineLevel="0" collapsed="false">
      <c r="A181" s="0" t="s">
        <v>132</v>
      </c>
      <c r="B181" s="0" t="n">
        <v>361450</v>
      </c>
      <c r="C181" s="0" t="n">
        <v>361940</v>
      </c>
      <c r="D181" s="0" t="n">
        <f aca="false">C181-B181</f>
        <v>490</v>
      </c>
      <c r="E181" s="3" t="str">
        <f aca="false">HYPERLINK(F181,CONCATENATE(A181,":",B181,"-",C181))</f>
        <v>scaffold1324:361450-361940</v>
      </c>
      <c r="F181" s="0" t="str">
        <f aca="false">CONCATENATE("http://localhost:60151/goto?locus=",A181,":",B181,"-",C181)</f>
        <v>http://localhost:60151/goto?locus=scaffold1324:361450-361940</v>
      </c>
    </row>
    <row r="182" customFormat="false" ht="12" hidden="false" customHeight="false" outlineLevel="0" collapsed="false">
      <c r="A182" s="0" t="s">
        <v>133</v>
      </c>
      <c r="B182" s="0" t="n">
        <v>208266</v>
      </c>
      <c r="C182" s="0" t="n">
        <v>209276</v>
      </c>
      <c r="D182" s="0" t="n">
        <f aca="false">C182-B182</f>
        <v>1010</v>
      </c>
      <c r="E182" s="3" t="str">
        <f aca="false">HYPERLINK(F182,CONCATENATE(A182,":",B182,"-",C182))</f>
        <v>scaffold1328:208266-209276</v>
      </c>
      <c r="F182" s="0" t="str">
        <f aca="false">CONCATENATE("http://localhost:60151/goto?locus=",A182,":",B182,"-",C182)</f>
        <v>http://localhost:60151/goto?locus=scaffold1328:208266-209276</v>
      </c>
    </row>
    <row r="183" customFormat="false" ht="12" hidden="false" customHeight="false" outlineLevel="0" collapsed="false">
      <c r="A183" s="0" t="s">
        <v>134</v>
      </c>
      <c r="B183" s="0" t="n">
        <v>196715</v>
      </c>
      <c r="C183" s="0" t="n">
        <v>199840</v>
      </c>
      <c r="D183" s="0" t="n">
        <f aca="false">C183-B183</f>
        <v>3125</v>
      </c>
      <c r="E183" s="3" t="str">
        <f aca="false">HYPERLINK(F183,CONCATENATE(A183,":",B183,"-",C183))</f>
        <v>scaffold1337:196715-199840</v>
      </c>
      <c r="F183" s="0" t="str">
        <f aca="false">CONCATENATE("http://localhost:60151/goto?locus=",A183,":",B183,"-",C183)</f>
        <v>http://localhost:60151/goto?locus=scaffold1337:196715-199840</v>
      </c>
    </row>
    <row r="184" customFormat="false" ht="12" hidden="false" customHeight="false" outlineLevel="0" collapsed="false">
      <c r="A184" s="0" t="s">
        <v>135</v>
      </c>
      <c r="B184" s="0" t="n">
        <v>381521</v>
      </c>
      <c r="C184" s="0" t="n">
        <v>382634</v>
      </c>
      <c r="D184" s="0" t="n">
        <f aca="false">C184-B184</f>
        <v>1113</v>
      </c>
      <c r="E184" s="3" t="str">
        <f aca="false">HYPERLINK(F184,CONCATENATE(A184,":",B184,"-",C184))</f>
        <v>scaffold1345:381521-382634</v>
      </c>
      <c r="F184" s="0" t="str">
        <f aca="false">CONCATENATE("http://localhost:60151/goto?locus=",A184,":",B184,"-",C184)</f>
        <v>http://localhost:60151/goto?locus=scaffold1345:381521-382634</v>
      </c>
    </row>
    <row r="185" customFormat="false" ht="12" hidden="false" customHeight="false" outlineLevel="0" collapsed="false">
      <c r="A185" s="0" t="s">
        <v>136</v>
      </c>
      <c r="B185" s="0" t="n">
        <v>132834</v>
      </c>
      <c r="C185" s="0" t="n">
        <v>133070</v>
      </c>
      <c r="D185" s="0" t="n">
        <f aca="false">C185-B185</f>
        <v>236</v>
      </c>
      <c r="E185" s="3" t="str">
        <f aca="false">HYPERLINK(F185,CONCATENATE(A185,":",B185,"-",C185))</f>
        <v>scaffold1354:132834-133070</v>
      </c>
      <c r="F185" s="0" t="str">
        <f aca="false">CONCATENATE("http://localhost:60151/goto?locus=",A185,":",B185,"-",C185)</f>
        <v>http://localhost:60151/goto?locus=scaffold1354:132834-133070</v>
      </c>
    </row>
    <row r="186" customFormat="false" ht="12" hidden="false" customHeight="false" outlineLevel="0" collapsed="false">
      <c r="A186" s="0" t="s">
        <v>137</v>
      </c>
      <c r="B186" s="0" t="n">
        <v>202127</v>
      </c>
      <c r="C186" s="0" t="n">
        <v>202992</v>
      </c>
      <c r="D186" s="0" t="n">
        <f aca="false">C186-B186</f>
        <v>865</v>
      </c>
      <c r="E186" s="3" t="str">
        <f aca="false">HYPERLINK(F186,CONCATENATE(A186,":",B186,"-",C186))</f>
        <v>scaffold1362:202127-202992</v>
      </c>
      <c r="F186" s="0" t="str">
        <f aca="false">CONCATENATE("http://localhost:60151/goto?locus=",A186,":",B186,"-",C186)</f>
        <v>http://localhost:60151/goto?locus=scaffold1362:202127-202992</v>
      </c>
    </row>
    <row r="187" customFormat="false" ht="12" hidden="false" customHeight="false" outlineLevel="0" collapsed="false">
      <c r="A187" s="0" t="s">
        <v>137</v>
      </c>
      <c r="B187" s="0" t="n">
        <v>342879</v>
      </c>
      <c r="C187" s="0" t="n">
        <v>343362</v>
      </c>
      <c r="D187" s="0" t="n">
        <f aca="false">C187-B187</f>
        <v>483</v>
      </c>
      <c r="E187" s="3" t="str">
        <f aca="false">HYPERLINK(F187,CONCATENATE(A187,":",B187,"-",C187))</f>
        <v>scaffold1362:342879-343362</v>
      </c>
      <c r="F187" s="0" t="str">
        <f aca="false">CONCATENATE("http://localhost:60151/goto?locus=",A187,":",B187,"-",C187)</f>
        <v>http://localhost:60151/goto?locus=scaffold1362:342879-343362</v>
      </c>
    </row>
    <row r="188" customFormat="false" ht="12" hidden="false" customHeight="false" outlineLevel="0" collapsed="false">
      <c r="A188" s="0" t="s">
        <v>138</v>
      </c>
      <c r="B188" s="0" t="n">
        <v>14740</v>
      </c>
      <c r="C188" s="0" t="n">
        <v>15484</v>
      </c>
      <c r="D188" s="0" t="n">
        <f aca="false">C188-B188</f>
        <v>744</v>
      </c>
      <c r="E188" s="3" t="str">
        <f aca="false">HYPERLINK(F188,CONCATENATE(A188,":",B188,"-",C188))</f>
        <v>scaffold1388:14740-15484</v>
      </c>
      <c r="F188" s="0" t="str">
        <f aca="false">CONCATENATE("http://localhost:60151/goto?locus=",A188,":",B188,"-",C188)</f>
        <v>http://localhost:60151/goto?locus=scaffold1388:14740-15484</v>
      </c>
    </row>
    <row r="189" customFormat="false" ht="12" hidden="false" customHeight="false" outlineLevel="0" collapsed="false">
      <c r="A189" s="0" t="s">
        <v>139</v>
      </c>
      <c r="B189" s="0" t="n">
        <v>227911</v>
      </c>
      <c r="C189" s="0" t="n">
        <v>228165</v>
      </c>
      <c r="D189" s="0" t="n">
        <f aca="false">C189-B189</f>
        <v>254</v>
      </c>
      <c r="E189" s="3" t="str">
        <f aca="false">HYPERLINK(F189,CONCATENATE(A189,":",B189,"-",C189))</f>
        <v>scaffold1409:227911-228165</v>
      </c>
      <c r="F189" s="0" t="str">
        <f aca="false">CONCATENATE("http://localhost:60151/goto?locus=",A189,":",B189,"-",C189)</f>
        <v>http://localhost:60151/goto?locus=scaffold1409:227911-228165</v>
      </c>
    </row>
    <row r="190" customFormat="false" ht="12" hidden="false" customHeight="false" outlineLevel="0" collapsed="false">
      <c r="A190" s="0" t="s">
        <v>140</v>
      </c>
      <c r="B190" s="0" t="n">
        <v>325318</v>
      </c>
      <c r="C190" s="0" t="n">
        <v>325694</v>
      </c>
      <c r="D190" s="0" t="n">
        <f aca="false">C190-B190</f>
        <v>376</v>
      </c>
      <c r="E190" s="3" t="str">
        <f aca="false">HYPERLINK(F190,CONCATENATE(A190,":",B190,"-",C190))</f>
        <v>scaffold1447:325318-325694</v>
      </c>
      <c r="F190" s="0" t="str">
        <f aca="false">CONCATENATE("http://localhost:60151/goto?locus=",A190,":",B190,"-",C190)</f>
        <v>http://localhost:60151/goto?locus=scaffold1447:325318-325694</v>
      </c>
    </row>
    <row r="191" customFormat="false" ht="12" hidden="false" customHeight="false" outlineLevel="0" collapsed="false">
      <c r="A191" s="0" t="s">
        <v>141</v>
      </c>
      <c r="B191" s="0" t="n">
        <v>188755</v>
      </c>
      <c r="C191" s="0" t="n">
        <v>190124</v>
      </c>
      <c r="D191" s="0" t="n">
        <f aca="false">C191-B191</f>
        <v>1369</v>
      </c>
      <c r="E191" s="3" t="str">
        <f aca="false">HYPERLINK(F191,CONCATENATE(A191,":",B191,"-",C191))</f>
        <v>scaffold1449:188755-190124</v>
      </c>
      <c r="F191" s="0" t="str">
        <f aca="false">CONCATENATE("http://localhost:60151/goto?locus=",A191,":",B191,"-",C191)</f>
        <v>http://localhost:60151/goto?locus=scaffold1449:188755-190124</v>
      </c>
    </row>
    <row r="192" customFormat="false" ht="12" hidden="false" customHeight="false" outlineLevel="0" collapsed="false">
      <c r="A192" s="0" t="s">
        <v>141</v>
      </c>
      <c r="B192" s="0" t="n">
        <v>191167</v>
      </c>
      <c r="C192" s="0" t="n">
        <v>194532</v>
      </c>
      <c r="D192" s="0" t="n">
        <f aca="false">C192-B192</f>
        <v>3365</v>
      </c>
      <c r="E192" s="3" t="str">
        <f aca="false">HYPERLINK(F192,CONCATENATE(A192,":",B192,"-",C192))</f>
        <v>scaffold1449:191167-194532</v>
      </c>
      <c r="F192" s="0" t="str">
        <f aca="false">CONCATENATE("http://localhost:60151/goto?locus=",A192,":",B192,"-",C192)</f>
        <v>http://localhost:60151/goto?locus=scaffold1449:191167-194532</v>
      </c>
    </row>
    <row r="193" customFormat="false" ht="12" hidden="false" customHeight="false" outlineLevel="0" collapsed="false">
      <c r="A193" s="0" t="s">
        <v>142</v>
      </c>
      <c r="B193" s="0" t="n">
        <v>312407</v>
      </c>
      <c r="C193" s="0" t="n">
        <v>312890</v>
      </c>
      <c r="D193" s="0" t="n">
        <f aca="false">C193-B193</f>
        <v>483</v>
      </c>
      <c r="E193" s="3" t="str">
        <f aca="false">HYPERLINK(F193,CONCATENATE(A193,":",B193,"-",C193))</f>
        <v>scaffold1490:312407-312890</v>
      </c>
      <c r="F193" s="0" t="str">
        <f aca="false">CONCATENATE("http://localhost:60151/goto?locus=",A193,":",B193,"-",C193)</f>
        <v>http://localhost:60151/goto?locus=scaffold1490:312407-312890</v>
      </c>
    </row>
    <row r="194" customFormat="false" ht="12" hidden="false" customHeight="false" outlineLevel="0" collapsed="false">
      <c r="A194" s="0" t="s">
        <v>143</v>
      </c>
      <c r="B194" s="0" t="n">
        <v>219942</v>
      </c>
      <c r="C194" s="0" t="n">
        <v>220580</v>
      </c>
      <c r="D194" s="0" t="n">
        <f aca="false">C194-B194</f>
        <v>638</v>
      </c>
      <c r="E194" s="3" t="str">
        <f aca="false">HYPERLINK(F194,CONCATENATE(A194,":",B194,"-",C194))</f>
        <v>scaffold1503:219942-220580</v>
      </c>
      <c r="F194" s="0" t="str">
        <f aca="false">CONCATENATE("http://localhost:60151/goto?locus=",A194,":",B194,"-",C194)</f>
        <v>http://localhost:60151/goto?locus=scaffold1503:219942-220580</v>
      </c>
    </row>
    <row r="195" customFormat="false" ht="12" hidden="false" customHeight="false" outlineLevel="0" collapsed="false">
      <c r="A195" s="0" t="s">
        <v>144</v>
      </c>
      <c r="B195" s="0" t="n">
        <v>123479</v>
      </c>
      <c r="C195" s="0" t="n">
        <v>124101</v>
      </c>
      <c r="D195" s="0" t="n">
        <f aca="false">C195-B195</f>
        <v>622</v>
      </c>
      <c r="E195" s="3" t="str">
        <f aca="false">HYPERLINK(F195,CONCATENATE(A195,":",B195,"-",C195))</f>
        <v>scaffold1512:123479-124101</v>
      </c>
      <c r="F195" s="0" t="str">
        <f aca="false">CONCATENATE("http://localhost:60151/goto?locus=",A195,":",B195,"-",C195)</f>
        <v>http://localhost:60151/goto?locus=scaffold1512:123479-124101</v>
      </c>
    </row>
    <row r="196" customFormat="false" ht="12" hidden="false" customHeight="false" outlineLevel="0" collapsed="false">
      <c r="A196" s="0" t="s">
        <v>145</v>
      </c>
      <c r="B196" s="0" t="n">
        <v>491832</v>
      </c>
      <c r="C196" s="0" t="n">
        <v>493176</v>
      </c>
      <c r="D196" s="0" t="n">
        <f aca="false">C196-B196</f>
        <v>1344</v>
      </c>
      <c r="E196" s="3" t="str">
        <f aca="false">HYPERLINK(F196,CONCATENATE(A196,":",B196,"-",C196))</f>
        <v>scaffold1518:491832-493176</v>
      </c>
      <c r="F196" s="0" t="str">
        <f aca="false">CONCATENATE("http://localhost:60151/goto?locus=",A196,":",B196,"-",C196)</f>
        <v>http://localhost:60151/goto?locus=scaffold1518:491832-493176</v>
      </c>
    </row>
    <row r="197" customFormat="false" ht="12" hidden="false" customHeight="false" outlineLevel="0" collapsed="false">
      <c r="A197" s="0" t="s">
        <v>146</v>
      </c>
      <c r="B197" s="0" t="n">
        <v>587165</v>
      </c>
      <c r="C197" s="0" t="n">
        <v>588828</v>
      </c>
      <c r="D197" s="0" t="n">
        <f aca="false">C197-B197</f>
        <v>1663</v>
      </c>
      <c r="E197" s="3" t="str">
        <f aca="false">HYPERLINK(F197,CONCATENATE(A197,":",B197,"-",C197))</f>
        <v>scaffold1532:587165-588828</v>
      </c>
      <c r="F197" s="0" t="str">
        <f aca="false">CONCATENATE("http://localhost:60151/goto?locus=",A197,":",B197,"-",C197)</f>
        <v>http://localhost:60151/goto?locus=scaffold1532:587165-588828</v>
      </c>
    </row>
    <row r="198" customFormat="false" ht="12" hidden="false" customHeight="false" outlineLevel="0" collapsed="false">
      <c r="A198" s="0" t="s">
        <v>147</v>
      </c>
      <c r="B198" s="0" t="n">
        <v>70402</v>
      </c>
      <c r="C198" s="0" t="n">
        <v>71266</v>
      </c>
      <c r="D198" s="0" t="n">
        <f aca="false">C198-B198</f>
        <v>864</v>
      </c>
      <c r="E198" s="3" t="str">
        <f aca="false">HYPERLINK(F198,CONCATENATE(A198,":",B198,"-",C198))</f>
        <v>scaffold1535:70402-71266</v>
      </c>
      <c r="F198" s="0" t="str">
        <f aca="false">CONCATENATE("http://localhost:60151/goto?locus=",A198,":",B198,"-",C198)</f>
        <v>http://localhost:60151/goto?locus=scaffold1535:70402-71266</v>
      </c>
    </row>
    <row r="199" customFormat="false" ht="12" hidden="false" customHeight="false" outlineLevel="0" collapsed="false">
      <c r="A199" s="0" t="s">
        <v>148</v>
      </c>
      <c r="B199" s="0" t="n">
        <v>9213</v>
      </c>
      <c r="C199" s="0" t="n">
        <v>11128</v>
      </c>
      <c r="D199" s="0" t="n">
        <f aca="false">C199-B199</f>
        <v>1915</v>
      </c>
      <c r="E199" s="3" t="str">
        <f aca="false">HYPERLINK(F199,CONCATENATE(A199,":",B199,"-",C199))</f>
        <v>scaffold1579:9213-11128</v>
      </c>
      <c r="F199" s="0" t="str">
        <f aca="false">CONCATENATE("http://localhost:60151/goto?locus=",A199,":",B199,"-",C199)</f>
        <v>http://localhost:60151/goto?locus=scaffold1579:9213-11128</v>
      </c>
    </row>
    <row r="200" customFormat="false" ht="12" hidden="false" customHeight="false" outlineLevel="0" collapsed="false">
      <c r="A200" s="0" t="s">
        <v>149</v>
      </c>
      <c r="B200" s="0" t="n">
        <v>1178317</v>
      </c>
      <c r="C200" s="0" t="n">
        <v>1178576</v>
      </c>
      <c r="D200" s="0" t="n">
        <f aca="false">C200-B200</f>
        <v>259</v>
      </c>
      <c r="E200" s="3" t="str">
        <f aca="false">HYPERLINK(F200,CONCATENATE(A200,":",B200,"-",C200))</f>
        <v>scaffold1599:1178317-1178576</v>
      </c>
      <c r="F200" s="0" t="str">
        <f aca="false">CONCATENATE("http://localhost:60151/goto?locus=",A200,":",B200,"-",C200)</f>
        <v>http://localhost:60151/goto?locus=scaffold1599:1178317-1178576</v>
      </c>
    </row>
    <row r="201" customFormat="false" ht="12" hidden="false" customHeight="false" outlineLevel="0" collapsed="false">
      <c r="A201" s="0" t="s">
        <v>150</v>
      </c>
      <c r="B201" s="0" t="n">
        <v>383425</v>
      </c>
      <c r="C201" s="0" t="n">
        <v>384288</v>
      </c>
      <c r="D201" s="0" t="n">
        <f aca="false">C201-B201</f>
        <v>863</v>
      </c>
      <c r="E201" s="3" t="str">
        <f aca="false">HYPERLINK(F201,CONCATENATE(A201,":",B201,"-",C201))</f>
        <v>scaffold1605:383425-384288</v>
      </c>
      <c r="F201" s="0" t="str">
        <f aca="false">CONCATENATE("http://localhost:60151/goto?locus=",A201,":",B201,"-",C201)</f>
        <v>http://localhost:60151/goto?locus=scaffold1605:383425-384288</v>
      </c>
    </row>
    <row r="202" customFormat="false" ht="12" hidden="false" customHeight="false" outlineLevel="0" collapsed="false">
      <c r="A202" s="0" t="s">
        <v>151</v>
      </c>
      <c r="B202" s="0" t="n">
        <v>216246</v>
      </c>
      <c r="C202" s="0" t="n">
        <v>217627</v>
      </c>
      <c r="D202" s="0" t="n">
        <f aca="false">C202-B202</f>
        <v>1381</v>
      </c>
      <c r="E202" s="3" t="str">
        <f aca="false">HYPERLINK(F202,CONCATENATE(A202,":",B202,"-",C202))</f>
        <v>scaffold1609:216246-217627</v>
      </c>
      <c r="F202" s="0" t="str">
        <f aca="false">CONCATENATE("http://localhost:60151/goto?locus=",A202,":",B202,"-",C202)</f>
        <v>http://localhost:60151/goto?locus=scaffold1609:216246-217627</v>
      </c>
    </row>
    <row r="203" customFormat="false" ht="12" hidden="false" customHeight="false" outlineLevel="0" collapsed="false">
      <c r="A203" s="0" t="s">
        <v>152</v>
      </c>
      <c r="B203" s="0" t="n">
        <v>22495</v>
      </c>
      <c r="C203" s="0" t="n">
        <v>23478</v>
      </c>
      <c r="D203" s="0" t="n">
        <f aca="false">C203-B203</f>
        <v>983</v>
      </c>
      <c r="E203" s="3" t="str">
        <f aca="false">HYPERLINK(F203,CONCATENATE(A203,":",B203,"-",C203))</f>
        <v>scaffold1663:22495-23478</v>
      </c>
      <c r="F203" s="0" t="str">
        <f aca="false">CONCATENATE("http://localhost:60151/goto?locus=",A203,":",B203,"-",C203)</f>
        <v>http://localhost:60151/goto?locus=scaffold1663:22495-23478</v>
      </c>
    </row>
    <row r="204" customFormat="false" ht="12" hidden="false" customHeight="false" outlineLevel="0" collapsed="false">
      <c r="A204" s="0" t="s">
        <v>153</v>
      </c>
      <c r="B204" s="0" t="n">
        <v>340533</v>
      </c>
      <c r="C204" s="0" t="n">
        <v>341154</v>
      </c>
      <c r="D204" s="0" t="n">
        <f aca="false">C204-B204</f>
        <v>621</v>
      </c>
      <c r="E204" s="3" t="str">
        <f aca="false">HYPERLINK(F204,CONCATENATE(A204,":",B204,"-",C204))</f>
        <v>scaffold1665:340533-341154</v>
      </c>
      <c r="F204" s="0" t="str">
        <f aca="false">CONCATENATE("http://localhost:60151/goto?locus=",A204,":",B204,"-",C204)</f>
        <v>http://localhost:60151/goto?locus=scaffold1665:340533-341154</v>
      </c>
    </row>
    <row r="205" customFormat="false" ht="12" hidden="false" customHeight="false" outlineLevel="0" collapsed="false">
      <c r="A205" s="0" t="s">
        <v>154</v>
      </c>
      <c r="B205" s="0" t="n">
        <v>204831</v>
      </c>
      <c r="C205" s="0" t="n">
        <v>205322</v>
      </c>
      <c r="D205" s="0" t="n">
        <f aca="false">C205-B205</f>
        <v>491</v>
      </c>
      <c r="E205" s="3" t="str">
        <f aca="false">HYPERLINK(F205,CONCATENATE(A205,":",B205,"-",C205))</f>
        <v>scaffold1671:204831-205322</v>
      </c>
      <c r="F205" s="0" t="str">
        <f aca="false">CONCATENATE("http://localhost:60151/goto?locus=",A205,":",B205,"-",C205)</f>
        <v>http://localhost:60151/goto?locus=scaffold1671:204831-205322</v>
      </c>
    </row>
    <row r="206" customFormat="false" ht="12" hidden="false" customHeight="false" outlineLevel="0" collapsed="false">
      <c r="A206" s="0" t="s">
        <v>155</v>
      </c>
      <c r="B206" s="0" t="n">
        <v>66019</v>
      </c>
      <c r="C206" s="0" t="n">
        <v>67262</v>
      </c>
      <c r="D206" s="0" t="n">
        <f aca="false">C206-B206</f>
        <v>1243</v>
      </c>
      <c r="E206" s="3" t="str">
        <f aca="false">HYPERLINK(F206,CONCATENATE(A206,":",B206,"-",C206))</f>
        <v>scaffold1673:66019-67262</v>
      </c>
      <c r="F206" s="0" t="str">
        <f aca="false">CONCATENATE("http://localhost:60151/goto?locus=",A206,":",B206,"-",C206)</f>
        <v>http://localhost:60151/goto?locus=scaffold1673:66019-67262</v>
      </c>
    </row>
    <row r="207" customFormat="false" ht="12" hidden="false" customHeight="false" outlineLevel="0" collapsed="false">
      <c r="A207" s="0" t="s">
        <v>156</v>
      </c>
      <c r="B207" s="0" t="n">
        <v>113294</v>
      </c>
      <c r="C207" s="0" t="n">
        <v>113921</v>
      </c>
      <c r="D207" s="0" t="n">
        <f aca="false">C207-B207</f>
        <v>627</v>
      </c>
      <c r="E207" s="3" t="str">
        <f aca="false">HYPERLINK(F207,CONCATENATE(A207,":",B207,"-",C207))</f>
        <v>scaffold1707:113294-113921</v>
      </c>
      <c r="F207" s="0" t="str">
        <f aca="false">CONCATENATE("http://localhost:60151/goto?locus=",A207,":",B207,"-",C207)</f>
        <v>http://localhost:60151/goto?locus=scaffold1707:113294-113921</v>
      </c>
    </row>
    <row r="208" customFormat="false" ht="12" hidden="false" customHeight="false" outlineLevel="0" collapsed="false">
      <c r="A208" s="0" t="s">
        <v>157</v>
      </c>
      <c r="B208" s="0" t="n">
        <v>74747</v>
      </c>
      <c r="C208" s="0" t="n">
        <v>75630</v>
      </c>
      <c r="D208" s="0" t="n">
        <f aca="false">C208-B208</f>
        <v>883</v>
      </c>
      <c r="E208" s="3" t="str">
        <f aca="false">HYPERLINK(F208,CONCATENATE(A208,":",B208,"-",C208))</f>
        <v>scaffold1710:74747-75630</v>
      </c>
      <c r="F208" s="0" t="str">
        <f aca="false">CONCATENATE("http://localhost:60151/goto?locus=",A208,":",B208,"-",C208)</f>
        <v>http://localhost:60151/goto?locus=scaffold1710:74747-75630</v>
      </c>
    </row>
    <row r="209" customFormat="false" ht="12" hidden="false" customHeight="false" outlineLevel="0" collapsed="false">
      <c r="A209" s="0" t="s">
        <v>157</v>
      </c>
      <c r="B209" s="0" t="n">
        <v>728030</v>
      </c>
      <c r="C209" s="0" t="n">
        <v>729514</v>
      </c>
      <c r="D209" s="0" t="n">
        <f aca="false">C209-B209</f>
        <v>1484</v>
      </c>
      <c r="E209" s="3" t="str">
        <f aca="false">HYPERLINK(F209,CONCATENATE(A209,":",B209,"-",C209))</f>
        <v>scaffold1710:728030-729514</v>
      </c>
      <c r="F209" s="0" t="str">
        <f aca="false">CONCATENATE("http://localhost:60151/goto?locus=",A209,":",B209,"-",C209)</f>
        <v>http://localhost:60151/goto?locus=scaffold1710:728030-729514</v>
      </c>
    </row>
    <row r="210" customFormat="false" ht="12" hidden="false" customHeight="false" outlineLevel="0" collapsed="false">
      <c r="A210" s="0" t="s">
        <v>158</v>
      </c>
      <c r="B210" s="0" t="n">
        <v>292245</v>
      </c>
      <c r="C210" s="0" t="n">
        <v>292872</v>
      </c>
      <c r="D210" s="0" t="n">
        <f aca="false">C210-B210</f>
        <v>627</v>
      </c>
      <c r="E210" s="3" t="str">
        <f aca="false">HYPERLINK(F210,CONCATENATE(A210,":",B210,"-",C210))</f>
        <v>scaffold1714:292245-292872</v>
      </c>
      <c r="F210" s="0" t="str">
        <f aca="false">CONCATENATE("http://localhost:60151/goto?locus=",A210,":",B210,"-",C210)</f>
        <v>http://localhost:60151/goto?locus=scaffold1714:292245-292872</v>
      </c>
    </row>
    <row r="211" customFormat="false" ht="12" hidden="false" customHeight="false" outlineLevel="0" collapsed="false">
      <c r="A211" s="0" t="s">
        <v>159</v>
      </c>
      <c r="B211" s="0" t="n">
        <v>51669</v>
      </c>
      <c r="C211" s="0" t="n">
        <v>52407</v>
      </c>
      <c r="D211" s="0" t="n">
        <f aca="false">C211-B211</f>
        <v>738</v>
      </c>
      <c r="E211" s="3" t="str">
        <f aca="false">HYPERLINK(F211,CONCATENATE(A211,":",B211,"-",C211))</f>
        <v>scaffold1715:51669-52407</v>
      </c>
      <c r="F211" s="0" t="str">
        <f aca="false">CONCATENATE("http://localhost:60151/goto?locus=",A211,":",B211,"-",C211)</f>
        <v>http://localhost:60151/goto?locus=scaffold1715:51669-52407</v>
      </c>
    </row>
    <row r="212" customFormat="false" ht="12" hidden="false" customHeight="false" outlineLevel="0" collapsed="false">
      <c r="A212" s="0" t="s">
        <v>160</v>
      </c>
      <c r="B212" s="0" t="n">
        <v>328166</v>
      </c>
      <c r="C212" s="0" t="n">
        <v>330812</v>
      </c>
      <c r="D212" s="0" t="n">
        <f aca="false">C212-B212</f>
        <v>2646</v>
      </c>
      <c r="E212" s="3" t="str">
        <f aca="false">HYPERLINK(F212,CONCATENATE(A212,":",B212,"-",C212))</f>
        <v>scaffold1719:328166-330812</v>
      </c>
      <c r="F212" s="0" t="str">
        <f aca="false">CONCATENATE("http://localhost:60151/goto?locus=",A212,":",B212,"-",C212)</f>
        <v>http://localhost:60151/goto?locus=scaffold1719:328166-330812</v>
      </c>
    </row>
    <row r="213" customFormat="false" ht="12" hidden="false" customHeight="false" outlineLevel="0" collapsed="false">
      <c r="A213" s="0" t="s">
        <v>161</v>
      </c>
      <c r="B213" s="0" t="n">
        <v>48997</v>
      </c>
      <c r="C213" s="0" t="n">
        <v>50552</v>
      </c>
      <c r="D213" s="0" t="n">
        <f aca="false">C213-B213</f>
        <v>1555</v>
      </c>
      <c r="E213" s="3" t="str">
        <f aca="false">HYPERLINK(F213,CONCATENATE(A213,":",B213,"-",C213))</f>
        <v>scaffold1723:48997-50552</v>
      </c>
      <c r="F213" s="0" t="str">
        <f aca="false">CONCATENATE("http://localhost:60151/goto?locus=",A213,":",B213,"-",C213)</f>
        <v>http://localhost:60151/goto?locus=scaffold1723:48997-50552</v>
      </c>
    </row>
    <row r="214" customFormat="false" ht="12" hidden="false" customHeight="false" outlineLevel="0" collapsed="false">
      <c r="A214" s="0" t="s">
        <v>161</v>
      </c>
      <c r="B214" s="0" t="n">
        <v>57543</v>
      </c>
      <c r="C214" s="0" t="n">
        <v>58656</v>
      </c>
      <c r="D214" s="0" t="n">
        <f aca="false">C214-B214</f>
        <v>1113</v>
      </c>
      <c r="E214" s="3" t="str">
        <f aca="false">HYPERLINK(F214,CONCATENATE(A214,":",B214,"-",C214))</f>
        <v>scaffold1723:57543-58656</v>
      </c>
      <c r="F214" s="0" t="str">
        <f aca="false">CONCATENATE("http://localhost:60151/goto?locus=",A214,":",B214,"-",C214)</f>
        <v>http://localhost:60151/goto?locus=scaffold1723:57543-58656</v>
      </c>
    </row>
    <row r="215" customFormat="false" ht="12" hidden="false" customHeight="false" outlineLevel="0" collapsed="false">
      <c r="A215" s="0" t="s">
        <v>162</v>
      </c>
      <c r="B215" s="0" t="n">
        <v>66491</v>
      </c>
      <c r="C215" s="0" t="n">
        <v>67108</v>
      </c>
      <c r="D215" s="0" t="n">
        <f aca="false">C215-B215</f>
        <v>617</v>
      </c>
      <c r="E215" s="3" t="str">
        <f aca="false">HYPERLINK(F215,CONCATENATE(A215,":",B215,"-",C215))</f>
        <v>scaffold1743:66491-67108</v>
      </c>
      <c r="F215" s="0" t="str">
        <f aca="false">CONCATENATE("http://localhost:60151/goto?locus=",A215,":",B215,"-",C215)</f>
        <v>http://localhost:60151/goto?locus=scaffold1743:66491-67108</v>
      </c>
    </row>
    <row r="216" customFormat="false" ht="12" hidden="false" customHeight="false" outlineLevel="0" collapsed="false">
      <c r="A216" s="0" t="s">
        <v>163</v>
      </c>
      <c r="B216" s="0" t="n">
        <v>10891</v>
      </c>
      <c r="C216" s="0" t="n">
        <v>11253</v>
      </c>
      <c r="D216" s="0" t="n">
        <f aca="false">C216-B216</f>
        <v>362</v>
      </c>
      <c r="E216" s="3" t="str">
        <f aca="false">HYPERLINK(F216,CONCATENATE(A216,":",B216,"-",C216))</f>
        <v>scaffold1751:10891-11253</v>
      </c>
      <c r="F216" s="0" t="str">
        <f aca="false">CONCATENATE("http://localhost:60151/goto?locus=",A216,":",B216,"-",C216)</f>
        <v>http://localhost:60151/goto?locus=scaffold1751:10891-11253</v>
      </c>
    </row>
    <row r="217" customFormat="false" ht="12" hidden="false" customHeight="false" outlineLevel="0" collapsed="false">
      <c r="A217" s="0" t="s">
        <v>164</v>
      </c>
      <c r="B217" s="0" t="n">
        <v>64804</v>
      </c>
      <c r="C217" s="0" t="n">
        <v>65450</v>
      </c>
      <c r="D217" s="0" t="n">
        <f aca="false">C217-B217</f>
        <v>646</v>
      </c>
      <c r="E217" s="3" t="str">
        <f aca="false">HYPERLINK(F217,CONCATENATE(A217,":",B217,"-",C217))</f>
        <v>scaffold1769:64804-65450</v>
      </c>
      <c r="F217" s="0" t="str">
        <f aca="false">CONCATENATE("http://localhost:60151/goto?locus=",A217,":",B217,"-",C217)</f>
        <v>http://localhost:60151/goto?locus=scaffold1769:64804-65450</v>
      </c>
    </row>
    <row r="218" customFormat="false" ht="12" hidden="false" customHeight="false" outlineLevel="0" collapsed="false">
      <c r="A218" s="0" t="s">
        <v>165</v>
      </c>
      <c r="B218" s="0" t="n">
        <v>350043</v>
      </c>
      <c r="C218" s="0" t="n">
        <v>351274</v>
      </c>
      <c r="D218" s="0" t="n">
        <f aca="false">C218-B218</f>
        <v>1231</v>
      </c>
      <c r="E218" s="3" t="str">
        <f aca="false">HYPERLINK(F218,CONCATENATE(A218,":",B218,"-",C218))</f>
        <v>scaffold1788:350043-351274</v>
      </c>
      <c r="F218" s="0" t="str">
        <f aca="false">CONCATENATE("http://localhost:60151/goto?locus=",A218,":",B218,"-",C218)</f>
        <v>http://localhost:60151/goto?locus=scaffold1788:350043-351274</v>
      </c>
    </row>
    <row r="219" customFormat="false" ht="12" hidden="false" customHeight="false" outlineLevel="0" collapsed="false">
      <c r="A219" s="0" t="s">
        <v>165</v>
      </c>
      <c r="B219" s="0" t="n">
        <v>355989</v>
      </c>
      <c r="C219" s="0" t="n">
        <v>356868</v>
      </c>
      <c r="D219" s="0" t="n">
        <f aca="false">C219-B219</f>
        <v>879</v>
      </c>
      <c r="E219" s="3" t="str">
        <f aca="false">HYPERLINK(F219,CONCATENATE(A219,":",B219,"-",C219))</f>
        <v>scaffold1788:355989-356868</v>
      </c>
      <c r="F219" s="0" t="str">
        <f aca="false">CONCATENATE("http://localhost:60151/goto?locus=",A219,":",B219,"-",C219)</f>
        <v>http://localhost:60151/goto?locus=scaffold1788:355989-356868</v>
      </c>
    </row>
    <row r="220" customFormat="false" ht="12" hidden="false" customHeight="false" outlineLevel="0" collapsed="false">
      <c r="A220" s="0" t="s">
        <v>166</v>
      </c>
      <c r="B220" s="0" t="n">
        <v>191151</v>
      </c>
      <c r="C220" s="0" t="n">
        <v>191499</v>
      </c>
      <c r="D220" s="0" t="n">
        <f aca="false">C220-B220</f>
        <v>348</v>
      </c>
      <c r="E220" s="3" t="str">
        <f aca="false">HYPERLINK(F220,CONCATENATE(A220,":",B220,"-",C220))</f>
        <v>scaffold1794:191151-191499</v>
      </c>
      <c r="F220" s="0" t="str">
        <f aca="false">CONCATENATE("http://localhost:60151/goto?locus=",A220,":",B220,"-",C220)</f>
        <v>http://localhost:60151/goto?locus=scaffold1794:191151-191499</v>
      </c>
    </row>
    <row r="221" customFormat="false" ht="12" hidden="false" customHeight="false" outlineLevel="0" collapsed="false">
      <c r="A221" s="0" t="s">
        <v>167</v>
      </c>
      <c r="B221" s="0" t="n">
        <v>12051</v>
      </c>
      <c r="C221" s="0" t="n">
        <v>12932</v>
      </c>
      <c r="D221" s="0" t="n">
        <f aca="false">C221-B221</f>
        <v>881</v>
      </c>
      <c r="E221" s="3" t="str">
        <f aca="false">HYPERLINK(F221,CONCATENATE(A221,":",B221,"-",C221))</f>
        <v>scaffold1800:12051-12932</v>
      </c>
      <c r="F221" s="0" t="str">
        <f aca="false">CONCATENATE("http://localhost:60151/goto?locus=",A221,":",B221,"-",C221)</f>
        <v>http://localhost:60151/goto?locus=scaffold1800:12051-12932</v>
      </c>
    </row>
    <row r="222" customFormat="false" ht="12" hidden="false" customHeight="false" outlineLevel="0" collapsed="false">
      <c r="A222" s="0" t="s">
        <v>167</v>
      </c>
      <c r="B222" s="0" t="n">
        <v>15255</v>
      </c>
      <c r="C222" s="0" t="n">
        <v>16126</v>
      </c>
      <c r="D222" s="0" t="n">
        <f aca="false">C222-B222</f>
        <v>871</v>
      </c>
      <c r="E222" s="3" t="str">
        <f aca="false">HYPERLINK(F222,CONCATENATE(A222,":",B222,"-",C222))</f>
        <v>scaffold1800:15255-16126</v>
      </c>
      <c r="F222" s="0" t="str">
        <f aca="false">CONCATENATE("http://localhost:60151/goto?locus=",A222,":",B222,"-",C222)</f>
        <v>http://localhost:60151/goto?locus=scaffold1800:15255-16126</v>
      </c>
    </row>
    <row r="223" customFormat="false" ht="12" hidden="false" customHeight="false" outlineLevel="0" collapsed="false">
      <c r="A223" s="0" t="s">
        <v>168</v>
      </c>
      <c r="B223" s="0" t="n">
        <v>52139</v>
      </c>
      <c r="C223" s="0" t="n">
        <v>53936</v>
      </c>
      <c r="D223" s="0" t="n">
        <f aca="false">C223-B223</f>
        <v>1797</v>
      </c>
      <c r="E223" s="3" t="str">
        <f aca="false">HYPERLINK(F223,CONCATENATE(A223,":",B223,"-",C223))</f>
        <v>scaffold1803:52139-53936</v>
      </c>
      <c r="F223" s="0" t="str">
        <f aca="false">CONCATENATE("http://localhost:60151/goto?locus=",A223,":",B223,"-",C223)</f>
        <v>http://localhost:60151/goto?locus=scaffold1803:52139-53936</v>
      </c>
    </row>
    <row r="224" customFormat="false" ht="12" hidden="false" customHeight="false" outlineLevel="0" collapsed="false">
      <c r="A224" s="0" t="s">
        <v>169</v>
      </c>
      <c r="B224" s="0" t="n">
        <v>31771</v>
      </c>
      <c r="C224" s="0" t="n">
        <v>32130</v>
      </c>
      <c r="D224" s="0" t="n">
        <f aca="false">C224-B224</f>
        <v>359</v>
      </c>
      <c r="E224" s="3" t="str">
        <f aca="false">HYPERLINK(F224,CONCATENATE(A224,":",B224,"-",C224))</f>
        <v>scaffold1823:31771-32130</v>
      </c>
      <c r="F224" s="0" t="str">
        <f aca="false">CONCATENATE("http://localhost:60151/goto?locus=",A224,":",B224,"-",C224)</f>
        <v>http://localhost:60151/goto?locus=scaffold1823:31771-32130</v>
      </c>
    </row>
    <row r="225" customFormat="false" ht="12" hidden="false" customHeight="false" outlineLevel="0" collapsed="false">
      <c r="A225" s="0" t="s">
        <v>170</v>
      </c>
      <c r="B225" s="0" t="n">
        <v>450525</v>
      </c>
      <c r="C225" s="0" t="n">
        <v>452208</v>
      </c>
      <c r="D225" s="0" t="n">
        <f aca="false">C225-B225</f>
        <v>1683</v>
      </c>
      <c r="E225" s="3" t="str">
        <f aca="false">HYPERLINK(F225,CONCATENATE(A225,":",B225,"-",C225))</f>
        <v>scaffold1832:450525-452208</v>
      </c>
      <c r="F225" s="0" t="str">
        <f aca="false">CONCATENATE("http://localhost:60151/goto?locus=",A225,":",B225,"-",C225)</f>
        <v>http://localhost:60151/goto?locus=scaffold1832:450525-452208</v>
      </c>
    </row>
    <row r="226" customFormat="false" ht="12" hidden="false" customHeight="false" outlineLevel="0" collapsed="false">
      <c r="A226" s="0" t="s">
        <v>171</v>
      </c>
      <c r="B226" s="0" t="n">
        <v>137876</v>
      </c>
      <c r="C226" s="0" t="n">
        <v>138124</v>
      </c>
      <c r="D226" s="0" t="n">
        <f aca="false">C226-B226</f>
        <v>248</v>
      </c>
      <c r="E226" s="3" t="str">
        <f aca="false">HYPERLINK(F226,CONCATENATE(A226,":",B226,"-",C226))</f>
        <v>scaffold1841:137876-138124</v>
      </c>
      <c r="F226" s="0" t="str">
        <f aca="false">CONCATENATE("http://localhost:60151/goto?locus=",A226,":",B226,"-",C226)</f>
        <v>http://localhost:60151/goto?locus=scaffold1841:137876-138124</v>
      </c>
    </row>
    <row r="227" customFormat="false" ht="12" hidden="false" customHeight="false" outlineLevel="0" collapsed="false">
      <c r="A227" s="0" t="s">
        <v>172</v>
      </c>
      <c r="B227" s="0" t="n">
        <v>118413</v>
      </c>
      <c r="C227" s="0" t="n">
        <v>118656</v>
      </c>
      <c r="D227" s="0" t="n">
        <f aca="false">C227-B227</f>
        <v>243</v>
      </c>
      <c r="E227" s="3" t="str">
        <f aca="false">HYPERLINK(F227,CONCATENATE(A227,":",B227,"-",C227))</f>
        <v>scaffold1879:118413-118656</v>
      </c>
      <c r="F227" s="0" t="str">
        <f aca="false">CONCATENATE("http://localhost:60151/goto?locus=",A227,":",B227,"-",C227)</f>
        <v>http://localhost:60151/goto?locus=scaffold1879:118413-118656</v>
      </c>
    </row>
    <row r="228" customFormat="false" ht="12" hidden="false" customHeight="false" outlineLevel="0" collapsed="false">
      <c r="A228" s="0" t="s">
        <v>172</v>
      </c>
      <c r="B228" s="0" t="n">
        <v>121923</v>
      </c>
      <c r="C228" s="0" t="n">
        <v>122424</v>
      </c>
      <c r="D228" s="0" t="n">
        <f aca="false">C228-B228</f>
        <v>501</v>
      </c>
      <c r="E228" s="3" t="str">
        <f aca="false">HYPERLINK(F228,CONCATENATE(A228,":",B228,"-",C228))</f>
        <v>scaffold1879:121923-122424</v>
      </c>
      <c r="F228" s="0" t="str">
        <f aca="false">CONCATENATE("http://localhost:60151/goto?locus=",A228,":",B228,"-",C228)</f>
        <v>http://localhost:60151/goto?locus=scaffold1879:121923-122424</v>
      </c>
    </row>
    <row r="229" customFormat="false" ht="12" hidden="false" customHeight="false" outlineLevel="0" collapsed="false">
      <c r="A229" s="0" t="s">
        <v>173</v>
      </c>
      <c r="B229" s="0" t="n">
        <v>133461</v>
      </c>
      <c r="C229" s="0" t="n">
        <v>134232</v>
      </c>
      <c r="D229" s="0" t="n">
        <f aca="false">C229-B229</f>
        <v>771</v>
      </c>
      <c r="E229" s="3" t="str">
        <f aca="false">HYPERLINK(F229,CONCATENATE(A229,":",B229,"-",C229))</f>
        <v>scaffold1881:133461-134232</v>
      </c>
      <c r="F229" s="0" t="str">
        <f aca="false">CONCATENATE("http://localhost:60151/goto?locus=",A229,":",B229,"-",C229)</f>
        <v>http://localhost:60151/goto?locus=scaffold1881:133461-134232</v>
      </c>
    </row>
    <row r="230" customFormat="false" ht="12" hidden="false" customHeight="false" outlineLevel="0" collapsed="false">
      <c r="A230" s="0" t="s">
        <v>174</v>
      </c>
      <c r="B230" s="0" t="n">
        <v>22657</v>
      </c>
      <c r="C230" s="0" t="n">
        <v>23640</v>
      </c>
      <c r="D230" s="0" t="n">
        <f aca="false">C230-B230</f>
        <v>983</v>
      </c>
      <c r="E230" s="3" t="str">
        <f aca="false">HYPERLINK(F230,CONCATENATE(A230,":",B230,"-",C230))</f>
        <v>scaffold1886:22657-23640</v>
      </c>
      <c r="F230" s="0" t="str">
        <f aca="false">CONCATENATE("http://localhost:60151/goto?locus=",A230,":",B230,"-",C230)</f>
        <v>http://localhost:60151/goto?locus=scaffold1886:22657-23640</v>
      </c>
    </row>
    <row r="231" customFormat="false" ht="12" hidden="false" customHeight="false" outlineLevel="0" collapsed="false">
      <c r="A231" s="0" t="s">
        <v>175</v>
      </c>
      <c r="B231" s="0" t="n">
        <v>145583</v>
      </c>
      <c r="C231" s="0" t="n">
        <v>146348</v>
      </c>
      <c r="D231" s="0" t="n">
        <f aca="false">C231-B231</f>
        <v>765</v>
      </c>
      <c r="E231" s="3" t="str">
        <f aca="false">HYPERLINK(F231,CONCATENATE(A231,":",B231,"-",C231))</f>
        <v>scaffold1889:145583-146348</v>
      </c>
      <c r="F231" s="0" t="str">
        <f aca="false">CONCATENATE("http://localhost:60151/goto?locus=",A231,":",B231,"-",C231)</f>
        <v>http://localhost:60151/goto?locus=scaffold1889:145583-146348</v>
      </c>
    </row>
    <row r="232" customFormat="false" ht="12" hidden="false" customHeight="false" outlineLevel="0" collapsed="false">
      <c r="A232" s="0" t="s">
        <v>176</v>
      </c>
      <c r="B232" s="0" t="n">
        <v>48025</v>
      </c>
      <c r="C232" s="0" t="n">
        <v>49808</v>
      </c>
      <c r="D232" s="0" t="n">
        <f aca="false">C232-B232</f>
        <v>1783</v>
      </c>
      <c r="E232" s="3" t="str">
        <f aca="false">HYPERLINK(F232,CONCATENATE(A232,":",B232,"-",C232))</f>
        <v>scaffold1890:48025-49808</v>
      </c>
      <c r="F232" s="0" t="str">
        <f aca="false">CONCATENATE("http://localhost:60151/goto?locus=",A232,":",B232,"-",C232)</f>
        <v>http://localhost:60151/goto?locus=scaffold1890:48025-49808</v>
      </c>
    </row>
    <row r="233" customFormat="false" ht="12" hidden="false" customHeight="false" outlineLevel="0" collapsed="false">
      <c r="A233" s="0" t="s">
        <v>176</v>
      </c>
      <c r="B233" s="0" t="n">
        <v>50812</v>
      </c>
      <c r="C233" s="0" t="n">
        <v>51730</v>
      </c>
      <c r="D233" s="0" t="n">
        <f aca="false">C233-B233</f>
        <v>918</v>
      </c>
      <c r="E233" s="3" t="str">
        <f aca="false">HYPERLINK(F233,CONCATENATE(A233,":",B233,"-",C233))</f>
        <v>scaffold1890:50812-51730</v>
      </c>
      <c r="F233" s="0" t="str">
        <f aca="false">CONCATENATE("http://localhost:60151/goto?locus=",A233,":",B233,"-",C233)</f>
        <v>http://localhost:60151/goto?locus=scaffold1890:50812-51730</v>
      </c>
    </row>
    <row r="234" customFormat="false" ht="12" hidden="false" customHeight="false" outlineLevel="0" collapsed="false">
      <c r="A234" s="0" t="s">
        <v>177</v>
      </c>
      <c r="B234" s="0" t="n">
        <v>270737</v>
      </c>
      <c r="C234" s="0" t="n">
        <v>271486</v>
      </c>
      <c r="D234" s="0" t="n">
        <f aca="false">C234-B234</f>
        <v>749</v>
      </c>
      <c r="E234" s="3" t="str">
        <f aca="false">HYPERLINK(F234,CONCATENATE(A234,":",B234,"-",C234))</f>
        <v>scaffold1895:270737-271486</v>
      </c>
      <c r="F234" s="0" t="str">
        <f aca="false">CONCATENATE("http://localhost:60151/goto?locus=",A234,":",B234,"-",C234)</f>
        <v>http://localhost:60151/goto?locus=scaffold1895:270737-271486</v>
      </c>
    </row>
    <row r="235" customFormat="false" ht="12" hidden="false" customHeight="false" outlineLevel="0" collapsed="false">
      <c r="A235" s="0" t="s">
        <v>178</v>
      </c>
      <c r="B235" s="0" t="n">
        <v>26353</v>
      </c>
      <c r="C235" s="0" t="n">
        <v>26954</v>
      </c>
      <c r="D235" s="0" t="n">
        <f aca="false">C235-B235</f>
        <v>601</v>
      </c>
      <c r="E235" s="3" t="str">
        <f aca="false">HYPERLINK(F235,CONCATENATE(A235,":",B235,"-",C235))</f>
        <v>scaffold39368:26353-26954</v>
      </c>
      <c r="F235" s="0" t="str">
        <f aca="false">CONCATENATE("http://localhost:60151/goto?locus=",A235,":",B235,"-",C235)</f>
        <v>http://localhost:60151/goto?locus=scaffold39368:26353-26954</v>
      </c>
    </row>
    <row r="236" customFormat="false" ht="12" hidden="false" customHeight="false" outlineLevel="0" collapsed="false">
      <c r="A236" s="0" t="s">
        <v>179</v>
      </c>
      <c r="B236" s="0" t="n">
        <v>51258</v>
      </c>
      <c r="C236" s="0" t="n">
        <v>53120</v>
      </c>
      <c r="D236" s="0" t="n">
        <f aca="false">C236-B236</f>
        <v>1862</v>
      </c>
      <c r="E236" s="3" t="str">
        <f aca="false">HYPERLINK(F236,CONCATENATE(A236,":",B236,"-",C236))</f>
        <v>scaffold39470:51258-53120</v>
      </c>
      <c r="F236" s="0" t="str">
        <f aca="false">CONCATENATE("http://localhost:60151/goto?locus=",A236,":",B236,"-",C236)</f>
        <v>http://localhost:60151/goto?locus=scaffold39470:51258-53120</v>
      </c>
    </row>
    <row r="237" customFormat="false" ht="12" hidden="false" customHeight="false" outlineLevel="0" collapsed="false">
      <c r="A237" s="0" t="s">
        <v>180</v>
      </c>
      <c r="B237" s="0" t="n">
        <v>621</v>
      </c>
      <c r="C237" s="0" t="n">
        <v>1547</v>
      </c>
      <c r="D237" s="0" t="n">
        <f aca="false">C237-B237</f>
        <v>926</v>
      </c>
      <c r="E237" s="3" t="str">
        <f aca="false">HYPERLINK(F237,CONCATENATE(A237,":",B237,"-",C237))</f>
        <v>scaffold39522:621-1547</v>
      </c>
      <c r="F237" s="0" t="str">
        <f aca="false">CONCATENATE("http://localhost:60151/goto?locus=",A237,":",B237,"-",C237)</f>
        <v>http://localhost:60151/goto?locus=scaffold39522:621-1547</v>
      </c>
    </row>
    <row r="238" customFormat="false" ht="12" hidden="false" customHeight="false" outlineLevel="0" collapsed="false">
      <c r="A238" s="0" t="s">
        <v>181</v>
      </c>
      <c r="B238" s="0" t="n">
        <v>18418</v>
      </c>
      <c r="C238" s="0" t="n">
        <v>21032</v>
      </c>
      <c r="D238" s="0" t="n">
        <f aca="false">C238-B238</f>
        <v>2614</v>
      </c>
      <c r="E238" s="3" t="str">
        <f aca="false">HYPERLINK(F238,CONCATENATE(A238,":",B238,"-",C238))</f>
        <v>scaffold39990:18418-21032</v>
      </c>
      <c r="F238" s="0" t="str">
        <f aca="false">CONCATENATE("http://localhost:60151/goto?locus=",A238,":",B238,"-",C238)</f>
        <v>http://localhost:60151/goto?locus=scaffold39990:18418-21032</v>
      </c>
    </row>
    <row r="239" customFormat="false" ht="12" hidden="false" customHeight="false" outlineLevel="0" collapsed="false">
      <c r="A239" s="0" t="s">
        <v>182</v>
      </c>
      <c r="B239" s="0" t="n">
        <v>47124</v>
      </c>
      <c r="C239" s="0" t="n">
        <v>48138</v>
      </c>
      <c r="D239" s="0" t="n">
        <f aca="false">C239-B239</f>
        <v>1014</v>
      </c>
      <c r="E239" s="3" t="str">
        <f aca="false">HYPERLINK(F239,CONCATENATE(A239,":",B239,"-",C239))</f>
        <v>scaffold40050:47124-48138</v>
      </c>
      <c r="F239" s="0" t="str">
        <f aca="false">CONCATENATE("http://localhost:60151/goto?locus=",A239,":",B239,"-",C239)</f>
        <v>http://localhost:60151/goto?locus=scaffold40050:47124-48138</v>
      </c>
    </row>
    <row r="240" customFormat="false" ht="12" hidden="false" customHeight="false" outlineLevel="0" collapsed="false">
      <c r="A240" s="0" t="s">
        <v>183</v>
      </c>
      <c r="B240" s="0" t="n">
        <v>44329</v>
      </c>
      <c r="C240" s="0" t="n">
        <v>44828</v>
      </c>
      <c r="D240" s="0" t="n">
        <f aca="false">C240-B240</f>
        <v>499</v>
      </c>
      <c r="E240" s="3" t="str">
        <f aca="false">HYPERLINK(F240,CONCATENATE(A240,":",B240,"-",C240))</f>
        <v>scaffold40172:44329-44828</v>
      </c>
      <c r="F240" s="0" t="str">
        <f aca="false">CONCATENATE("http://localhost:60151/goto?locus=",A240,":",B240,"-",C240)</f>
        <v>http://localhost:60151/goto?locus=scaffold40172:44329-44828</v>
      </c>
    </row>
    <row r="241" customFormat="false" ht="12" hidden="false" customHeight="false" outlineLevel="0" collapsed="false">
      <c r="A241" s="0" t="s">
        <v>184</v>
      </c>
      <c r="B241" s="0" t="n">
        <v>54147</v>
      </c>
      <c r="C241" s="0" t="n">
        <v>55822</v>
      </c>
      <c r="D241" s="0" t="n">
        <f aca="false">C241-B241</f>
        <v>1675</v>
      </c>
      <c r="E241" s="3" t="str">
        <f aca="false">HYPERLINK(F241,CONCATENATE(A241,":",B241,"-",C241))</f>
        <v>scaffold40282:54147-55822</v>
      </c>
      <c r="F241" s="0" t="str">
        <f aca="false">CONCATENATE("http://localhost:60151/goto?locus=",A241,":",B241,"-",C241)</f>
        <v>http://localhost:60151/goto?locus=scaffold40282:54147-55822</v>
      </c>
    </row>
    <row r="242" customFormat="false" ht="12" hidden="false" customHeight="false" outlineLevel="0" collapsed="false">
      <c r="A242" s="0" t="s">
        <v>185</v>
      </c>
      <c r="B242" s="0" t="n">
        <v>6773</v>
      </c>
      <c r="C242" s="0" t="n">
        <v>7394</v>
      </c>
      <c r="D242" s="0" t="n">
        <f aca="false">C242-B242</f>
        <v>621</v>
      </c>
      <c r="E242" s="3" t="str">
        <f aca="false">HYPERLINK(F242,CONCATENATE(A242,":",B242,"-",C242))</f>
        <v>scaffold40290:6773-7394</v>
      </c>
      <c r="F242" s="0" t="str">
        <f aca="false">CONCATENATE("http://localhost:60151/goto?locus=",A242,":",B242,"-",C242)</f>
        <v>http://localhost:60151/goto?locus=scaffold40290:6773-7394</v>
      </c>
    </row>
    <row r="243" customFormat="false" ht="12" hidden="false" customHeight="false" outlineLevel="0" collapsed="false">
      <c r="A243" s="0" t="s">
        <v>186</v>
      </c>
      <c r="B243" s="0" t="n">
        <v>84183</v>
      </c>
      <c r="C243" s="0" t="n">
        <v>84916</v>
      </c>
      <c r="D243" s="0" t="n">
        <f aca="false">C243-B243</f>
        <v>733</v>
      </c>
      <c r="E243" s="3" t="str">
        <f aca="false">HYPERLINK(F243,CONCATENATE(A243,":",B243,"-",C243))</f>
        <v>scaffold40440:84183-84916</v>
      </c>
      <c r="F243" s="0" t="str">
        <f aca="false">CONCATENATE("http://localhost:60151/goto?locus=",A243,":",B243,"-",C243)</f>
        <v>http://localhost:60151/goto?locus=scaffold40440:84183-84916</v>
      </c>
    </row>
    <row r="244" customFormat="false" ht="12" hidden="false" customHeight="false" outlineLevel="0" collapsed="false">
      <c r="A244" s="0" t="s">
        <v>187</v>
      </c>
      <c r="B244" s="0" t="n">
        <v>90764</v>
      </c>
      <c r="C244" s="0" t="n">
        <v>91048</v>
      </c>
      <c r="D244" s="0" t="n">
        <f aca="false">C244-B244</f>
        <v>284</v>
      </c>
      <c r="E244" s="3" t="str">
        <f aca="false">HYPERLINK(F244,CONCATENATE(A244,":",B244,"-",C244))</f>
        <v>scaffold40534:90764-91048</v>
      </c>
      <c r="F244" s="0" t="str">
        <f aca="false">CONCATENATE("http://localhost:60151/goto?locus=",A244,":",B244,"-",C244)</f>
        <v>http://localhost:60151/goto?locus=scaffold40534:90764-91048</v>
      </c>
    </row>
    <row r="245" customFormat="false" ht="12" hidden="false" customHeight="false" outlineLevel="0" collapsed="false">
      <c r="A245" s="0" t="s">
        <v>188</v>
      </c>
      <c r="B245" s="0" t="n">
        <v>51031</v>
      </c>
      <c r="C245" s="0" t="n">
        <v>51646</v>
      </c>
      <c r="D245" s="0" t="n">
        <f aca="false">C245-B245</f>
        <v>615</v>
      </c>
      <c r="E245" s="3" t="str">
        <f aca="false">HYPERLINK(F245,CONCATENATE(A245,":",B245,"-",C245))</f>
        <v>scaffold40606:51031-51646</v>
      </c>
      <c r="F245" s="0" t="str">
        <f aca="false">CONCATENATE("http://localhost:60151/goto?locus=",A245,":",B245,"-",C245)</f>
        <v>http://localhost:60151/goto?locus=scaffold40606:51031-51646</v>
      </c>
    </row>
    <row r="246" customFormat="false" ht="12" hidden="false" customHeight="false" outlineLevel="0" collapsed="false">
      <c r="A246" s="0" t="s">
        <v>189</v>
      </c>
      <c r="B246" s="0" t="n">
        <v>97143</v>
      </c>
      <c r="C246" s="0" t="n">
        <v>97878</v>
      </c>
      <c r="D246" s="0" t="n">
        <f aca="false">C246-B246</f>
        <v>735</v>
      </c>
      <c r="E246" s="3" t="str">
        <f aca="false">HYPERLINK(F246,CONCATENATE(A246,":",B246,"-",C246))</f>
        <v>scaffold40820:97143-97878</v>
      </c>
      <c r="F246" s="0" t="str">
        <f aca="false">CONCATENATE("http://localhost:60151/goto?locus=",A246,":",B246,"-",C246)</f>
        <v>http://localhost:60151/goto?locus=scaffold40820:97143-97878</v>
      </c>
    </row>
    <row r="247" customFormat="false" ht="12" hidden="false" customHeight="false" outlineLevel="0" collapsed="false">
      <c r="A247" s="0" t="s">
        <v>190</v>
      </c>
      <c r="B247" s="0" t="n">
        <v>88393</v>
      </c>
      <c r="C247" s="0" t="n">
        <v>89872</v>
      </c>
      <c r="D247" s="0" t="n">
        <f aca="false">C247-B247</f>
        <v>1479</v>
      </c>
      <c r="E247" s="3" t="str">
        <f aca="false">HYPERLINK(F247,CONCATENATE(A247,":",B247,"-",C247))</f>
        <v>scaffold40856:88393-89872</v>
      </c>
      <c r="F247" s="0" t="str">
        <f aca="false">CONCATENATE("http://localhost:60151/goto?locus=",A247,":",B247,"-",C247)</f>
        <v>http://localhost:60151/goto?locus=scaffold40856:88393-89872</v>
      </c>
    </row>
    <row r="248" customFormat="false" ht="12" hidden="false" customHeight="false" outlineLevel="0" collapsed="false">
      <c r="A248" s="0" t="s">
        <v>191</v>
      </c>
      <c r="B248" s="0" t="n">
        <v>96079</v>
      </c>
      <c r="C248" s="0" t="n">
        <v>96604</v>
      </c>
      <c r="D248" s="0" t="n">
        <f aca="false">C248-B248</f>
        <v>525</v>
      </c>
      <c r="E248" s="3" t="str">
        <f aca="false">HYPERLINK(F248,CONCATENATE(A248,":",B248,"-",C248))</f>
        <v>scaffold40894:96079-96604</v>
      </c>
      <c r="F248" s="0" t="str">
        <f aca="false">CONCATENATE("http://localhost:60151/goto?locus=",A248,":",B248,"-",C248)</f>
        <v>http://localhost:60151/goto?locus=scaffold40894:96079-96604</v>
      </c>
    </row>
    <row r="249" customFormat="false" ht="12" hidden="false" customHeight="false" outlineLevel="0" collapsed="false">
      <c r="A249" s="0" t="s">
        <v>192</v>
      </c>
      <c r="B249" s="0" t="n">
        <v>83457</v>
      </c>
      <c r="C249" s="0" t="n">
        <v>84460</v>
      </c>
      <c r="D249" s="0" t="n">
        <f aca="false">C249-B249</f>
        <v>1003</v>
      </c>
      <c r="E249" s="3" t="str">
        <f aca="false">HYPERLINK(F249,CONCATENATE(A249,":",B249,"-",C249))</f>
        <v>scaffold40910:83457-84460</v>
      </c>
      <c r="F249" s="0" t="str">
        <f aca="false">CONCATENATE("http://localhost:60151/goto?locus=",A249,":",B249,"-",C249)</f>
        <v>http://localhost:60151/goto?locus=scaffold40910:83457-84460</v>
      </c>
    </row>
    <row r="250" customFormat="false" ht="12" hidden="false" customHeight="false" outlineLevel="0" collapsed="false">
      <c r="A250" s="0" t="s">
        <v>193</v>
      </c>
      <c r="B250" s="0" t="n">
        <v>14233</v>
      </c>
      <c r="C250" s="0" t="n">
        <v>15528</v>
      </c>
      <c r="D250" s="0" t="n">
        <f aca="false">C250-B250</f>
        <v>1295</v>
      </c>
      <c r="E250" s="3" t="str">
        <f aca="false">HYPERLINK(F250,CONCATENATE(A250,":",B250,"-",C250))</f>
        <v>scaffold41034:14233-15528</v>
      </c>
      <c r="F250" s="0" t="str">
        <f aca="false">CONCATENATE("http://localhost:60151/goto?locus=",A250,":",B250,"-",C250)</f>
        <v>http://localhost:60151/goto?locus=scaffold41034:14233-15528</v>
      </c>
    </row>
    <row r="251" customFormat="false" ht="12" hidden="false" customHeight="false" outlineLevel="0" collapsed="false">
      <c r="A251" s="0" t="s">
        <v>193</v>
      </c>
      <c r="B251" s="0" t="n">
        <v>33589</v>
      </c>
      <c r="C251" s="0" t="n">
        <v>34210</v>
      </c>
      <c r="D251" s="0" t="n">
        <f aca="false">C251-B251</f>
        <v>621</v>
      </c>
      <c r="E251" s="3" t="str">
        <f aca="false">HYPERLINK(F251,CONCATENATE(A251,":",B251,"-",C251))</f>
        <v>scaffold41034:33589-34210</v>
      </c>
      <c r="F251" s="0" t="str">
        <f aca="false">CONCATENATE("http://localhost:60151/goto?locus=",A251,":",B251,"-",C251)</f>
        <v>http://localhost:60151/goto?locus=scaffold41034:33589-34210</v>
      </c>
    </row>
    <row r="252" customFormat="false" ht="12" hidden="false" customHeight="false" outlineLevel="0" collapsed="false">
      <c r="A252" s="0" t="s">
        <v>194</v>
      </c>
      <c r="B252" s="0" t="n">
        <v>68025</v>
      </c>
      <c r="C252" s="0" t="n">
        <v>68258</v>
      </c>
      <c r="D252" s="0" t="n">
        <f aca="false">C252-B252</f>
        <v>233</v>
      </c>
      <c r="E252" s="3" t="str">
        <f aca="false">HYPERLINK(F252,CONCATENATE(A252,":",B252,"-",C252))</f>
        <v>scaffold41136:68025-68258</v>
      </c>
      <c r="F252" s="0" t="str">
        <f aca="false">CONCATENATE("http://localhost:60151/goto?locus=",A252,":",B252,"-",C252)</f>
        <v>http://localhost:60151/goto?locus=scaffold41136:68025-68258</v>
      </c>
    </row>
    <row r="253" customFormat="false" ht="12" hidden="false" customHeight="false" outlineLevel="0" collapsed="false">
      <c r="A253" s="0" t="s">
        <v>195</v>
      </c>
      <c r="B253" s="0" t="n">
        <v>33051</v>
      </c>
      <c r="C253" s="0" t="n">
        <v>33560</v>
      </c>
      <c r="D253" s="0" t="n">
        <f aca="false">C253-B253</f>
        <v>509</v>
      </c>
      <c r="E253" s="3" t="str">
        <f aca="false">HYPERLINK(F253,CONCATENATE(A253,":",B253,"-",C253))</f>
        <v>scaffold41480:33051-33560</v>
      </c>
      <c r="F253" s="0" t="str">
        <f aca="false">CONCATENATE("http://localhost:60151/goto?locus=",A253,":",B253,"-",C253)</f>
        <v>http://localhost:60151/goto?locus=scaffold41480:33051-33560</v>
      </c>
    </row>
    <row r="254" customFormat="false" ht="12" hidden="false" customHeight="false" outlineLevel="0" collapsed="false">
      <c r="A254" s="0" t="s">
        <v>196</v>
      </c>
      <c r="B254" s="0" t="n">
        <v>108955</v>
      </c>
      <c r="C254" s="0" t="n">
        <v>109202</v>
      </c>
      <c r="D254" s="0" t="n">
        <f aca="false">C254-B254</f>
        <v>247</v>
      </c>
      <c r="E254" s="3" t="str">
        <f aca="false">HYPERLINK(F254,CONCATENATE(A254,":",B254,"-",C254))</f>
        <v>scaffold41540:108955-109202</v>
      </c>
      <c r="F254" s="0" t="str">
        <f aca="false">CONCATENATE("http://localhost:60151/goto?locus=",A254,":",B254,"-",C254)</f>
        <v>http://localhost:60151/goto?locus=scaffold41540:108955-109202</v>
      </c>
    </row>
    <row r="255" customFormat="false" ht="12" hidden="false" customHeight="false" outlineLevel="0" collapsed="false">
      <c r="A255" s="0" t="s">
        <v>196</v>
      </c>
      <c r="B255" s="0" t="n">
        <v>109589</v>
      </c>
      <c r="C255" s="0" t="n">
        <v>110940</v>
      </c>
      <c r="D255" s="0" t="n">
        <f aca="false">C255-B255</f>
        <v>1351</v>
      </c>
      <c r="E255" s="3" t="str">
        <f aca="false">HYPERLINK(F255,CONCATENATE(A255,":",B255,"-",C255))</f>
        <v>scaffold41540:109589-110940</v>
      </c>
      <c r="F255" s="0" t="str">
        <f aca="false">CONCATENATE("http://localhost:60151/goto?locus=",A255,":",B255,"-",C255)</f>
        <v>http://localhost:60151/goto?locus=scaffold41540:109589-110940</v>
      </c>
    </row>
    <row r="256" customFormat="false" ht="12" hidden="false" customHeight="false" outlineLevel="0" collapsed="false">
      <c r="A256" s="0" t="s">
        <v>196</v>
      </c>
      <c r="B256" s="0" t="n">
        <v>112850</v>
      </c>
      <c r="C256" s="0" t="n">
        <v>113095</v>
      </c>
      <c r="D256" s="0" t="n">
        <f aca="false">C256-B256</f>
        <v>245</v>
      </c>
      <c r="E256" s="3" t="str">
        <f aca="false">HYPERLINK(F256,CONCATENATE(A256,":",B256,"-",C256))</f>
        <v>scaffold41540:112850-113095</v>
      </c>
      <c r="F256" s="0" t="str">
        <f aca="false">CONCATENATE("http://localhost:60151/goto?locus=",A256,":",B256,"-",C256)</f>
        <v>http://localhost:60151/goto?locus=scaffold41540:112850-113095</v>
      </c>
    </row>
    <row r="257" customFormat="false" ht="12" hidden="false" customHeight="false" outlineLevel="0" collapsed="false">
      <c r="A257" s="0" t="s">
        <v>196</v>
      </c>
      <c r="B257" s="0" t="n">
        <v>113473</v>
      </c>
      <c r="C257" s="0" t="n">
        <v>114596</v>
      </c>
      <c r="D257" s="0" t="n">
        <f aca="false">C257-B257</f>
        <v>1123</v>
      </c>
      <c r="E257" s="3" t="str">
        <f aca="false">HYPERLINK(F257,CONCATENATE(A257,":",B257,"-",C257))</f>
        <v>scaffold41540:113473-114596</v>
      </c>
      <c r="F257" s="0" t="str">
        <f aca="false">CONCATENATE("http://localhost:60151/goto?locus=",A257,":",B257,"-",C257)</f>
        <v>http://localhost:60151/goto?locus=scaffold41540:113473-114596</v>
      </c>
    </row>
    <row r="258" customFormat="false" ht="12" hidden="false" customHeight="false" outlineLevel="0" collapsed="false">
      <c r="A258" s="0" t="s">
        <v>197</v>
      </c>
      <c r="B258" s="0" t="n">
        <v>68209</v>
      </c>
      <c r="C258" s="0" t="n">
        <v>68960</v>
      </c>
      <c r="D258" s="0" t="n">
        <f aca="false">C258-B258</f>
        <v>751</v>
      </c>
      <c r="E258" s="3" t="str">
        <f aca="false">HYPERLINK(F258,CONCATENATE(A258,":",B258,"-",C258))</f>
        <v>scaffold41588:68209-68960</v>
      </c>
      <c r="F258" s="0" t="str">
        <f aca="false">CONCATENATE("http://localhost:60151/goto?locus=",A258,":",B258,"-",C258)</f>
        <v>http://localhost:60151/goto?locus=scaffold41588:68209-68960</v>
      </c>
    </row>
    <row r="259" customFormat="false" ht="12" hidden="false" customHeight="false" outlineLevel="0" collapsed="false">
      <c r="A259" s="0" t="s">
        <v>198</v>
      </c>
      <c r="B259" s="0" t="n">
        <v>123022</v>
      </c>
      <c r="C259" s="0" t="n">
        <v>123400</v>
      </c>
      <c r="D259" s="0" t="n">
        <f aca="false">C259-B259</f>
        <v>378</v>
      </c>
      <c r="E259" s="3" t="str">
        <f aca="false">HYPERLINK(F259,CONCATENATE(A259,":",B259,"-",C259))</f>
        <v>scaffold41832:123022-123400</v>
      </c>
      <c r="F259" s="0" t="str">
        <f aca="false">CONCATENATE("http://localhost:60151/goto?locus=",A259,":",B259,"-",C259)</f>
        <v>http://localhost:60151/goto?locus=scaffold41832:123022-123400</v>
      </c>
    </row>
    <row r="260" customFormat="false" ht="12" hidden="false" customHeight="false" outlineLevel="0" collapsed="false">
      <c r="A260" s="0" t="s">
        <v>199</v>
      </c>
      <c r="B260" s="0" t="n">
        <v>27956</v>
      </c>
      <c r="C260" s="0" t="n">
        <v>29191</v>
      </c>
      <c r="D260" s="0" t="n">
        <f aca="false">C260-B260</f>
        <v>1235</v>
      </c>
      <c r="E260" s="3" t="str">
        <f aca="false">HYPERLINK(F260,CONCATENATE(A260,":",B260,"-",C260))</f>
        <v>scaffold41890:27956-29191</v>
      </c>
      <c r="F260" s="0" t="str">
        <f aca="false">CONCATENATE("http://localhost:60151/goto?locus=",A260,":",B260,"-",C260)</f>
        <v>http://localhost:60151/goto?locus=scaffold41890:27956-29191</v>
      </c>
    </row>
    <row r="261" customFormat="false" ht="12" hidden="false" customHeight="false" outlineLevel="0" collapsed="false">
      <c r="A261" s="0" t="s">
        <v>199</v>
      </c>
      <c r="B261" s="0" t="n">
        <v>30205</v>
      </c>
      <c r="C261" s="0" t="n">
        <v>31072</v>
      </c>
      <c r="D261" s="0" t="n">
        <f aca="false">C261-B261</f>
        <v>867</v>
      </c>
      <c r="E261" s="3" t="str">
        <f aca="false">HYPERLINK(F261,CONCATENATE(A261,":",B261,"-",C261))</f>
        <v>scaffold41890:30205-31072</v>
      </c>
      <c r="F261" s="0" t="str">
        <f aca="false">CONCATENATE("http://localhost:60151/goto?locus=",A261,":",B261,"-",C261)</f>
        <v>http://localhost:60151/goto?locus=scaffold41890:30205-31072</v>
      </c>
    </row>
    <row r="262" customFormat="false" ht="12" hidden="false" customHeight="false" outlineLevel="0" collapsed="false">
      <c r="A262" s="0" t="s">
        <v>200</v>
      </c>
      <c r="B262" s="0" t="n">
        <v>94659</v>
      </c>
      <c r="C262" s="0" t="n">
        <v>96418</v>
      </c>
      <c r="D262" s="0" t="n">
        <f aca="false">C262-B262</f>
        <v>1759</v>
      </c>
      <c r="E262" s="3" t="str">
        <f aca="false">HYPERLINK(F262,CONCATENATE(A262,":",B262,"-",C262))</f>
        <v>scaffold41972:94659-96418</v>
      </c>
      <c r="F262" s="0" t="str">
        <f aca="false">CONCATENATE("http://localhost:60151/goto?locus=",A262,":",B262,"-",C262)</f>
        <v>http://localhost:60151/goto?locus=scaffold41972:94659-96418</v>
      </c>
    </row>
    <row r="263" customFormat="false" ht="12" hidden="false" customHeight="false" outlineLevel="0" collapsed="false">
      <c r="A263" s="0" t="s">
        <v>201</v>
      </c>
      <c r="B263" s="0" t="n">
        <v>76795</v>
      </c>
      <c r="C263" s="0" t="n">
        <v>77280</v>
      </c>
      <c r="D263" s="0" t="n">
        <f aca="false">C263-B263</f>
        <v>485</v>
      </c>
      <c r="E263" s="3" t="str">
        <f aca="false">HYPERLINK(F263,CONCATENATE(A263,":",B263,"-",C263))</f>
        <v>scaffold42112:76795-77280</v>
      </c>
      <c r="F263" s="0" t="str">
        <f aca="false">CONCATENATE("http://localhost:60151/goto?locus=",A263,":",B263,"-",C263)</f>
        <v>http://localhost:60151/goto?locus=scaffold42112:76795-77280</v>
      </c>
    </row>
    <row r="264" customFormat="false" ht="12" hidden="false" customHeight="false" outlineLevel="0" collapsed="false">
      <c r="A264" s="0" t="s">
        <v>202</v>
      </c>
      <c r="B264" s="0" t="n">
        <v>119012</v>
      </c>
      <c r="C264" s="0" t="n">
        <v>119496</v>
      </c>
      <c r="D264" s="0" t="n">
        <f aca="false">C264-B264</f>
        <v>484</v>
      </c>
      <c r="E264" s="3" t="str">
        <f aca="false">HYPERLINK(F264,CONCATENATE(A264,":",B264,"-",C264))</f>
        <v>scaffold42144:119012-119496</v>
      </c>
      <c r="F264" s="0" t="str">
        <f aca="false">CONCATENATE("http://localhost:60151/goto?locus=",A264,":",B264,"-",C264)</f>
        <v>http://localhost:60151/goto?locus=scaffold42144:119012-119496</v>
      </c>
    </row>
    <row r="265" customFormat="false" ht="12" hidden="false" customHeight="false" outlineLevel="0" collapsed="false">
      <c r="A265" s="0" t="s">
        <v>202</v>
      </c>
      <c r="B265" s="0" t="n">
        <v>121785</v>
      </c>
      <c r="C265" s="0" t="n">
        <v>124200</v>
      </c>
      <c r="D265" s="0" t="n">
        <f aca="false">C265-B265</f>
        <v>2415</v>
      </c>
      <c r="E265" s="3" t="str">
        <f aca="false">HYPERLINK(F265,CONCATENATE(A265,":",B265,"-",C265))</f>
        <v>scaffold42144:121785-124200</v>
      </c>
      <c r="F265" s="0" t="str">
        <f aca="false">CONCATENATE("http://localhost:60151/goto?locus=",A265,":",B265,"-",C265)</f>
        <v>http://localhost:60151/goto?locus=scaffold42144:121785-124200</v>
      </c>
    </row>
    <row r="266" customFormat="false" ht="12" hidden="false" customHeight="false" outlineLevel="0" collapsed="false">
      <c r="A266" s="0" t="s">
        <v>203</v>
      </c>
      <c r="B266" s="0" t="n">
        <v>96046</v>
      </c>
      <c r="C266" s="0" t="n">
        <v>96676</v>
      </c>
      <c r="D266" s="0" t="n">
        <f aca="false">C266-B266</f>
        <v>630</v>
      </c>
      <c r="E266" s="3" t="str">
        <f aca="false">HYPERLINK(F266,CONCATENATE(A266,":",B266,"-",C266))</f>
        <v>scaffold42172:96046-96676</v>
      </c>
      <c r="F266" s="0" t="str">
        <f aca="false">CONCATENATE("http://localhost:60151/goto?locus=",A266,":",B266,"-",C266)</f>
        <v>http://localhost:60151/goto?locus=scaffold42172:96046-96676</v>
      </c>
    </row>
    <row r="267" customFormat="false" ht="12" hidden="false" customHeight="false" outlineLevel="0" collapsed="false">
      <c r="A267" s="0" t="s">
        <v>204</v>
      </c>
      <c r="B267" s="0" t="n">
        <v>83597</v>
      </c>
      <c r="C267" s="0" t="n">
        <v>83966</v>
      </c>
      <c r="D267" s="0" t="n">
        <f aca="false">C267-B267</f>
        <v>369</v>
      </c>
      <c r="E267" s="3" t="str">
        <f aca="false">HYPERLINK(F267,CONCATENATE(A267,":",B267,"-",C267))</f>
        <v>scaffold42236:83597-83966</v>
      </c>
      <c r="F267" s="0" t="str">
        <f aca="false">CONCATENATE("http://localhost:60151/goto?locus=",A267,":",B267,"-",C267)</f>
        <v>http://localhost:60151/goto?locus=scaffold42236:83597-83966</v>
      </c>
    </row>
    <row r="268" customFormat="false" ht="12" hidden="false" customHeight="false" outlineLevel="0" collapsed="false">
      <c r="A268" s="0" t="s">
        <v>205</v>
      </c>
      <c r="B268" s="0" t="n">
        <v>4403</v>
      </c>
      <c r="C268" s="0" t="n">
        <v>5522</v>
      </c>
      <c r="D268" s="0" t="n">
        <f aca="false">C268-B268</f>
        <v>1119</v>
      </c>
      <c r="E268" s="3" t="str">
        <f aca="false">HYPERLINK(F268,CONCATENATE(A268,":",B268,"-",C268))</f>
        <v>scaffold42486:4403-5522</v>
      </c>
      <c r="F268" s="0" t="str">
        <f aca="false">CONCATENATE("http://localhost:60151/goto?locus=",A268,":",B268,"-",C268)</f>
        <v>http://localhost:60151/goto?locus=scaffold42486:4403-5522</v>
      </c>
    </row>
    <row r="269" customFormat="false" ht="12" hidden="false" customHeight="false" outlineLevel="0" collapsed="false">
      <c r="A269" s="0" t="s">
        <v>206</v>
      </c>
      <c r="B269" s="0" t="n">
        <v>81129</v>
      </c>
      <c r="C269" s="0" t="n">
        <v>81794</v>
      </c>
      <c r="D269" s="0" t="n">
        <f aca="false">C269-B269</f>
        <v>665</v>
      </c>
      <c r="E269" s="3" t="str">
        <f aca="false">HYPERLINK(F269,CONCATENATE(A269,":",B269,"-",C269))</f>
        <v>scaffold42662:81129-81794</v>
      </c>
      <c r="F269" s="0" t="str">
        <f aca="false">CONCATENATE("http://localhost:60151/goto?locus=",A269,":",B269,"-",C269)</f>
        <v>http://localhost:60151/goto?locus=scaffold42662:81129-81794</v>
      </c>
    </row>
    <row r="270" customFormat="false" ht="12" hidden="false" customHeight="false" outlineLevel="0" collapsed="false">
      <c r="A270" s="0" t="s">
        <v>207</v>
      </c>
      <c r="B270" s="0" t="n">
        <v>32611</v>
      </c>
      <c r="C270" s="0" t="n">
        <v>33377</v>
      </c>
      <c r="D270" s="0" t="n">
        <f aca="false">C270-B270</f>
        <v>766</v>
      </c>
      <c r="E270" s="3" t="str">
        <f aca="false">HYPERLINK(F270,CONCATENATE(A270,":",B270,"-",C270))</f>
        <v>scaffold42740:32611-33377</v>
      </c>
      <c r="F270" s="0" t="str">
        <f aca="false">CONCATENATE("http://localhost:60151/goto?locus=",A270,":",B270,"-",C270)</f>
        <v>http://localhost:60151/goto?locus=scaffold42740:32611-33377</v>
      </c>
    </row>
    <row r="271" customFormat="false" ht="12" hidden="false" customHeight="false" outlineLevel="0" collapsed="false">
      <c r="A271" s="0" t="s">
        <v>207</v>
      </c>
      <c r="B271" s="0" t="n">
        <v>34474</v>
      </c>
      <c r="C271" s="0" t="n">
        <v>35922</v>
      </c>
      <c r="D271" s="0" t="n">
        <f aca="false">C271-B271</f>
        <v>1448</v>
      </c>
      <c r="E271" s="3" t="str">
        <f aca="false">HYPERLINK(F271,CONCATENATE(A271,":",B271,"-",C271))</f>
        <v>scaffold42740:34474-35922</v>
      </c>
      <c r="F271" s="0" t="str">
        <f aca="false">CONCATENATE("http://localhost:60151/goto?locus=",A271,":",B271,"-",C271)</f>
        <v>http://localhost:60151/goto?locus=scaffold42740:34474-35922</v>
      </c>
    </row>
    <row r="272" customFormat="false" ht="12" hidden="false" customHeight="false" outlineLevel="0" collapsed="false">
      <c r="A272" s="0" t="s">
        <v>207</v>
      </c>
      <c r="B272" s="0" t="n">
        <v>40763</v>
      </c>
      <c r="C272" s="0" t="n">
        <v>41874</v>
      </c>
      <c r="D272" s="0" t="n">
        <f aca="false">C272-B272</f>
        <v>1111</v>
      </c>
      <c r="E272" s="3" t="str">
        <f aca="false">HYPERLINK(F272,CONCATENATE(A272,":",B272,"-",C272))</f>
        <v>scaffold42740:40763-41874</v>
      </c>
      <c r="F272" s="0" t="str">
        <f aca="false">CONCATENATE("http://localhost:60151/goto?locus=",A272,":",B272,"-",C272)</f>
        <v>http://localhost:60151/goto?locus=scaffold42740:40763-41874</v>
      </c>
    </row>
    <row r="273" customFormat="false" ht="12" hidden="false" customHeight="false" outlineLevel="0" collapsed="false">
      <c r="A273" s="0" t="s">
        <v>208</v>
      </c>
      <c r="B273" s="0" t="n">
        <v>52389</v>
      </c>
      <c r="C273" s="0" t="n">
        <v>53122</v>
      </c>
      <c r="D273" s="0" t="n">
        <f aca="false">C273-B273</f>
        <v>733</v>
      </c>
      <c r="E273" s="3" t="str">
        <f aca="false">HYPERLINK(F273,CONCATENATE(A273,":",B273,"-",C273))</f>
        <v>scaffold42784:52389-53122</v>
      </c>
      <c r="F273" s="0" t="str">
        <f aca="false">CONCATENATE("http://localhost:60151/goto?locus=",A273,":",B273,"-",C273)</f>
        <v>http://localhost:60151/goto?locus=scaffold42784:52389-53122</v>
      </c>
    </row>
    <row r="274" customFormat="false" ht="12" hidden="false" customHeight="false" outlineLevel="0" collapsed="false">
      <c r="A274" s="0" t="s">
        <v>209</v>
      </c>
      <c r="B274" s="0" t="n">
        <v>70713</v>
      </c>
      <c r="C274" s="0" t="n">
        <v>72664</v>
      </c>
      <c r="D274" s="0" t="n">
        <f aca="false">C274-B274</f>
        <v>1951</v>
      </c>
      <c r="E274" s="3" t="str">
        <f aca="false">HYPERLINK(F274,CONCATENATE(A274,":",B274,"-",C274))</f>
        <v>scaffold42866:70713-72664</v>
      </c>
      <c r="F274" s="0" t="str">
        <f aca="false">CONCATENATE("http://localhost:60151/goto?locus=",A274,":",B274,"-",C274)</f>
        <v>http://localhost:60151/goto?locus=scaffold42866:70713-72664</v>
      </c>
    </row>
    <row r="275" customFormat="false" ht="12" hidden="false" customHeight="false" outlineLevel="0" collapsed="false">
      <c r="A275" s="0" t="s">
        <v>210</v>
      </c>
      <c r="B275" s="0" t="n">
        <v>134473</v>
      </c>
      <c r="C275" s="0" t="n">
        <v>135844</v>
      </c>
      <c r="D275" s="0" t="n">
        <f aca="false">C275-B275</f>
        <v>1371</v>
      </c>
      <c r="E275" s="3" t="str">
        <f aca="false">HYPERLINK(F275,CONCATENATE(A275,":",B275,"-",C275))</f>
        <v>scaffold43134:134473-135844</v>
      </c>
      <c r="F275" s="0" t="str">
        <f aca="false">CONCATENATE("http://localhost:60151/goto?locus=",A275,":",B275,"-",C275)</f>
        <v>http://localhost:60151/goto?locus=scaffold43134:134473-135844</v>
      </c>
    </row>
    <row r="276" customFormat="false" ht="12" hidden="false" customHeight="false" outlineLevel="0" collapsed="false">
      <c r="A276" s="0" t="s">
        <v>210</v>
      </c>
      <c r="B276" s="0" t="n">
        <v>177051</v>
      </c>
      <c r="C276" s="0" t="n">
        <v>179568</v>
      </c>
      <c r="D276" s="0" t="n">
        <f aca="false">C276-B276</f>
        <v>2517</v>
      </c>
      <c r="E276" s="3" t="str">
        <f aca="false">HYPERLINK(F276,CONCATENATE(A276,":",B276,"-",C276))</f>
        <v>scaffold43134:177051-179568</v>
      </c>
      <c r="F276" s="0" t="str">
        <f aca="false">CONCATENATE("http://localhost:60151/goto?locus=",A276,":",B276,"-",C276)</f>
        <v>http://localhost:60151/goto?locus=scaffold43134:177051-179568</v>
      </c>
    </row>
    <row r="277" customFormat="false" ht="12" hidden="false" customHeight="false" outlineLevel="0" collapsed="false">
      <c r="A277" s="0" t="s">
        <v>211</v>
      </c>
      <c r="B277" s="0" t="n">
        <v>75926</v>
      </c>
      <c r="C277" s="0" t="n">
        <v>76428</v>
      </c>
      <c r="D277" s="0" t="n">
        <f aca="false">C277-B277</f>
        <v>502</v>
      </c>
      <c r="E277" s="3" t="str">
        <f aca="false">HYPERLINK(F277,CONCATENATE(A277,":",B277,"-",C277))</f>
        <v>scaffold43170:75926-76428</v>
      </c>
      <c r="F277" s="0" t="str">
        <f aca="false">CONCATENATE("http://localhost:60151/goto?locus=",A277,":",B277,"-",C277)</f>
        <v>http://localhost:60151/goto?locus=scaffold43170:75926-76428</v>
      </c>
    </row>
    <row r="278" customFormat="false" ht="12" hidden="false" customHeight="false" outlineLevel="0" collapsed="false">
      <c r="A278" s="0" t="s">
        <v>212</v>
      </c>
      <c r="B278" s="0" t="n">
        <v>196467</v>
      </c>
      <c r="C278" s="0" t="n">
        <v>196726</v>
      </c>
      <c r="D278" s="0" t="n">
        <f aca="false">C278-B278</f>
        <v>259</v>
      </c>
      <c r="E278" s="3" t="str">
        <f aca="false">HYPERLINK(F278,CONCATENATE(A278,":",B278,"-",C278))</f>
        <v>scaffold43366:196467-196726</v>
      </c>
      <c r="F278" s="0" t="str">
        <f aca="false">CONCATENATE("http://localhost:60151/goto?locus=",A278,":",B278,"-",C278)</f>
        <v>http://localhost:60151/goto?locus=scaffold43366:196467-196726</v>
      </c>
    </row>
    <row r="279" customFormat="false" ht="12" hidden="false" customHeight="false" outlineLevel="0" collapsed="false">
      <c r="A279" s="0" t="s">
        <v>213</v>
      </c>
      <c r="B279" s="0" t="n">
        <v>194263</v>
      </c>
      <c r="C279" s="0" t="n">
        <v>194916</v>
      </c>
      <c r="D279" s="0" t="n">
        <f aca="false">C279-B279</f>
        <v>653</v>
      </c>
      <c r="E279" s="3" t="str">
        <f aca="false">HYPERLINK(F279,CONCATENATE(A279,":",B279,"-",C279))</f>
        <v>scaffold43500:194263-194916</v>
      </c>
      <c r="F279" s="0" t="str">
        <f aca="false">CONCATENATE("http://localhost:60151/goto?locus=",A279,":",B279,"-",C279)</f>
        <v>http://localhost:60151/goto?locus=scaffold43500:194263-194916</v>
      </c>
    </row>
    <row r="280" customFormat="false" ht="12" hidden="false" customHeight="false" outlineLevel="0" collapsed="false">
      <c r="A280" s="0" t="s">
        <v>214</v>
      </c>
      <c r="B280" s="0" t="n">
        <v>234601</v>
      </c>
      <c r="C280" s="0" t="n">
        <v>237207</v>
      </c>
      <c r="D280" s="0" t="n">
        <f aca="false">C280-B280</f>
        <v>2606</v>
      </c>
      <c r="E280" s="3" t="str">
        <f aca="false">HYPERLINK(F280,CONCATENATE(A280,":",B280,"-",C280))</f>
        <v>scaffold43522:234601-237207</v>
      </c>
      <c r="F280" s="0" t="str">
        <f aca="false">CONCATENATE("http://localhost:60151/goto?locus=",A280,":",B280,"-",C280)</f>
        <v>http://localhost:60151/goto?locus=scaffold43522:234601-237207</v>
      </c>
    </row>
    <row r="281" customFormat="false" ht="12" hidden="false" customHeight="false" outlineLevel="0" collapsed="false">
      <c r="A281" s="0" t="s">
        <v>215</v>
      </c>
      <c r="B281" s="0" t="n">
        <v>124127</v>
      </c>
      <c r="C281" s="0" t="n">
        <v>124870</v>
      </c>
      <c r="D281" s="0" t="n">
        <f aca="false">C281-B281</f>
        <v>743</v>
      </c>
      <c r="E281" s="3" t="str">
        <f aca="false">HYPERLINK(F281,CONCATENATE(A281,":",B281,"-",C281))</f>
        <v>scaffold43530:124127-124870</v>
      </c>
      <c r="F281" s="0" t="str">
        <f aca="false">CONCATENATE("http://localhost:60151/goto?locus=",A281,":",B281,"-",C281)</f>
        <v>http://localhost:60151/goto?locus=scaffold43530:124127-124870</v>
      </c>
    </row>
    <row r="282" customFormat="false" ht="12" hidden="false" customHeight="false" outlineLevel="0" collapsed="false">
      <c r="A282" s="0" t="s">
        <v>216</v>
      </c>
      <c r="B282" s="0" t="n">
        <v>13312</v>
      </c>
      <c r="C282" s="0" t="n">
        <v>15312</v>
      </c>
      <c r="D282" s="0" t="n">
        <f aca="false">C282-B282</f>
        <v>2000</v>
      </c>
      <c r="E282" s="3" t="str">
        <f aca="false">HYPERLINK(F282,CONCATENATE(A282,":",B282,"-",C282))</f>
        <v>scaffold43576:13312-15312</v>
      </c>
      <c r="F282" s="0" t="str">
        <f aca="false">CONCATENATE("http://localhost:60151/goto?locus=",A282,":",B282,"-",C282)</f>
        <v>http://localhost:60151/goto?locus=scaffold43576:13312-15312</v>
      </c>
    </row>
    <row r="283" customFormat="false" ht="12" hidden="false" customHeight="false" outlineLevel="0" collapsed="false">
      <c r="A283" s="0" t="s">
        <v>217</v>
      </c>
      <c r="B283" s="0" t="n">
        <v>179848</v>
      </c>
      <c r="C283" s="0" t="n">
        <v>180325</v>
      </c>
      <c r="D283" s="0" t="n">
        <f aca="false">C283-B283</f>
        <v>477</v>
      </c>
      <c r="E283" s="3" t="str">
        <f aca="false">HYPERLINK(F283,CONCATENATE(A283,":",B283,"-",C283))</f>
        <v>scaffold43804:179848-180325</v>
      </c>
      <c r="F283" s="0" t="str">
        <f aca="false">CONCATENATE("http://localhost:60151/goto?locus=",A283,":",B283,"-",C283)</f>
        <v>http://localhost:60151/goto?locus=scaffold43804:179848-180325</v>
      </c>
    </row>
    <row r="284" customFormat="false" ht="12" hidden="false" customHeight="false" outlineLevel="0" collapsed="false">
      <c r="A284" s="0" t="s">
        <v>218</v>
      </c>
      <c r="B284" s="0" t="n">
        <v>8854</v>
      </c>
      <c r="C284" s="0" t="n">
        <v>9476</v>
      </c>
      <c r="D284" s="0" t="n">
        <f aca="false">C284-B284</f>
        <v>622</v>
      </c>
      <c r="E284" s="3" t="str">
        <f aca="false">HYPERLINK(F284,CONCATENATE(A284,":",B284,"-",C284))</f>
        <v>scaffold43894:8854-9476</v>
      </c>
      <c r="F284" s="0" t="str">
        <f aca="false">CONCATENATE("http://localhost:60151/goto?locus=",A284,":",B284,"-",C284)</f>
        <v>http://localhost:60151/goto?locus=scaffold43894:8854-9476</v>
      </c>
    </row>
    <row r="285" customFormat="false" ht="12" hidden="false" customHeight="false" outlineLevel="0" collapsed="false">
      <c r="A285" s="0" t="s">
        <v>218</v>
      </c>
      <c r="B285" s="0" t="n">
        <v>221131</v>
      </c>
      <c r="C285" s="0" t="n">
        <v>221750</v>
      </c>
      <c r="D285" s="0" t="n">
        <f aca="false">C285-B285</f>
        <v>619</v>
      </c>
      <c r="E285" s="3" t="str">
        <f aca="false">HYPERLINK(F285,CONCATENATE(A285,":",B285,"-",C285))</f>
        <v>scaffold43894:221131-221750</v>
      </c>
      <c r="F285" s="0" t="str">
        <f aca="false">CONCATENATE("http://localhost:60151/goto?locus=",A285,":",B285,"-",C285)</f>
        <v>http://localhost:60151/goto?locus=scaffold43894:221131-221750</v>
      </c>
    </row>
    <row r="286" customFormat="false" ht="12" hidden="false" customHeight="false" outlineLevel="0" collapsed="false">
      <c r="A286" s="0" t="s">
        <v>218</v>
      </c>
      <c r="B286" s="0" t="n">
        <v>230223</v>
      </c>
      <c r="C286" s="0" t="n">
        <v>230459</v>
      </c>
      <c r="D286" s="0" t="n">
        <f aca="false">C286-B286</f>
        <v>236</v>
      </c>
      <c r="E286" s="3" t="str">
        <f aca="false">HYPERLINK(F286,CONCATENATE(A286,":",B286,"-",C286))</f>
        <v>scaffold43894:230223-230459</v>
      </c>
      <c r="F286" s="0" t="str">
        <f aca="false">CONCATENATE("http://localhost:60151/goto?locus=",A286,":",B286,"-",C286)</f>
        <v>http://localhost:60151/goto?locus=scaffold43894:230223-230459</v>
      </c>
    </row>
    <row r="287" customFormat="false" ht="12" hidden="false" customHeight="false" outlineLevel="0" collapsed="false">
      <c r="A287" s="0" t="s">
        <v>219</v>
      </c>
      <c r="B287" s="0" t="n">
        <v>186875</v>
      </c>
      <c r="C287" s="0" t="n">
        <v>187124</v>
      </c>
      <c r="D287" s="0" t="n">
        <f aca="false">C287-B287</f>
        <v>249</v>
      </c>
      <c r="E287" s="3" t="str">
        <f aca="false">HYPERLINK(F287,CONCATENATE(A287,":",B287,"-",C287))</f>
        <v>scaffold43920:186875-187124</v>
      </c>
      <c r="F287" s="0" t="str">
        <f aca="false">CONCATENATE("http://localhost:60151/goto?locus=",A287,":",B287,"-",C287)</f>
        <v>http://localhost:60151/goto?locus=scaffold43920:186875-187124</v>
      </c>
    </row>
    <row r="288" customFormat="false" ht="12" hidden="false" customHeight="false" outlineLevel="0" collapsed="false">
      <c r="A288" s="0" t="s">
        <v>220</v>
      </c>
      <c r="B288" s="0" t="n">
        <v>294101</v>
      </c>
      <c r="C288" s="0" t="n">
        <v>295984</v>
      </c>
      <c r="D288" s="0" t="n">
        <f aca="false">C288-B288</f>
        <v>1883</v>
      </c>
      <c r="E288" s="3" t="str">
        <f aca="false">HYPERLINK(F288,CONCATENATE(A288,":",B288,"-",C288))</f>
        <v>scaffold44098:294101-295984</v>
      </c>
      <c r="F288" s="0" t="str">
        <f aca="false">CONCATENATE("http://localhost:60151/goto?locus=",A288,":",B288,"-",C288)</f>
        <v>http://localhost:60151/goto?locus=scaffold44098:294101-295984</v>
      </c>
    </row>
    <row r="289" customFormat="false" ht="12" hidden="false" customHeight="false" outlineLevel="0" collapsed="false">
      <c r="D289" s="0" t="n">
        <f aca="false">MAX(D1:D288)</f>
        <v>79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