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Methylation State</t>
  </si>
  <si>
    <t xml:space="preserve">Scaffold</t>
  </si>
  <si>
    <t xml:space="preserve">Start</t>
  </si>
  <si>
    <t xml:space="preserve">End</t>
  </si>
  <si>
    <t xml:space="preserve">IGV Link</t>
  </si>
  <si>
    <t xml:space="preserve">URL</t>
  </si>
  <si>
    <t xml:space="preserve">Overlap Size</t>
  </si>
  <si>
    <t xml:space="preserve">A02.size</t>
  </si>
  <si>
    <t xml:space="preserve">A03.size</t>
  </si>
  <si>
    <t xml:space="preserve">A02.start</t>
  </si>
  <si>
    <t xml:space="preserve">A02.end</t>
  </si>
  <si>
    <t xml:space="preserve">A03.start</t>
  </si>
  <si>
    <t xml:space="preserve">A03.end</t>
  </si>
  <si>
    <t xml:space="preserve">HYPO</t>
  </si>
  <si>
    <t xml:space="preserve">scaffold1017</t>
  </si>
  <si>
    <t xml:space="preserve">scaffold1409</t>
  </si>
  <si>
    <t xml:space="preserve">scaffold146</t>
  </si>
  <si>
    <t xml:space="preserve">scaffold1532</t>
  </si>
  <si>
    <t xml:space="preserve">scaffold1719</t>
  </si>
  <si>
    <t xml:space="preserve">scaffold383</t>
  </si>
  <si>
    <t xml:space="preserve">scaffold39470</t>
  </si>
  <si>
    <t xml:space="preserve">scaffold39522</t>
  </si>
  <si>
    <t xml:space="preserve">scaffold39990</t>
  </si>
  <si>
    <t xml:space="preserve">scaffold40050</t>
  </si>
  <si>
    <t xml:space="preserve">scaffold41480</t>
  </si>
  <si>
    <t xml:space="preserve">scaffold41540</t>
  </si>
  <si>
    <t xml:space="preserve">scaffold41972</t>
  </si>
  <si>
    <t xml:space="preserve">scaffold42486</t>
  </si>
  <si>
    <t xml:space="preserve">scaffold42866</t>
  </si>
  <si>
    <t xml:space="preserve">scaffold44098</t>
  </si>
  <si>
    <t xml:space="preserve">scaffold471</t>
  </si>
  <si>
    <t xml:space="preserve">HYPER</t>
  </si>
  <si>
    <t xml:space="preserve">scaffold1174</t>
  </si>
  <si>
    <t xml:space="preserve">scaffold1179</t>
  </si>
  <si>
    <t xml:space="preserve">scaffold13</t>
  </si>
  <si>
    <t xml:space="preserve">scaffold1301</t>
  </si>
  <si>
    <t xml:space="preserve">scaffold1316</t>
  </si>
  <si>
    <t xml:space="preserve">scaffold1337</t>
  </si>
  <si>
    <t xml:space="preserve">scaffold1562</t>
  </si>
  <si>
    <t xml:space="preserve">scaffold1599</t>
  </si>
  <si>
    <t xml:space="preserve">scaffold1603</t>
  </si>
  <si>
    <t xml:space="preserve">scaffold1860</t>
  </si>
  <si>
    <t xml:space="preserve">scaffold219</t>
  </si>
  <si>
    <t xml:space="preserve">scaffold226</t>
  </si>
  <si>
    <t xml:space="preserve">scaffold258</t>
  </si>
  <si>
    <t xml:space="preserve">scaffold361</t>
  </si>
  <si>
    <t xml:space="preserve">scaffold370</t>
  </si>
  <si>
    <t xml:space="preserve">scaffold40832</t>
  </si>
  <si>
    <t xml:space="preserve">scaffold43598</t>
  </si>
  <si>
    <t xml:space="preserve">scaffold43842</t>
  </si>
  <si>
    <t xml:space="preserve">scaffold459</t>
  </si>
  <si>
    <t xml:space="preserve">scaffold59</t>
  </si>
  <si>
    <t xml:space="preserve">scaffold601</t>
  </si>
  <si>
    <t xml:space="preserve">scaffold733</t>
  </si>
  <si>
    <t xml:space="preserve">scaffold748</t>
  </si>
  <si>
    <t xml:space="preserve">scaffold759</t>
  </si>
  <si>
    <t xml:space="preserve">scaffold801</t>
  </si>
  <si>
    <t xml:space="preserve">scaffold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12.83"/>
    <col collapsed="false" customWidth="true" hidden="false" outlineLevel="0" max="5" min="5" style="0" width="27.39"/>
    <col collapsed="false" customWidth="true" hidden="false" outlineLevel="0" max="6" min="6" style="0" width="9.72"/>
    <col collapsed="false" customWidth="true" hidden="false" outlineLevel="0" max="7" min="7" style="0" width="16.39"/>
    <col collapsed="false" customWidth="true" hidden="false" outlineLevel="0" max="10" min="10" style="0" width="13.89"/>
    <col collapsed="false" customWidth="true" hidden="false" outlineLevel="0" max="11" min="11" style="0" width="12.37"/>
  </cols>
  <sheetData>
    <row r="1" s="1" customFormat="true" ht="12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1" hidden="false" customHeight="false" outlineLevel="0" collapsed="false">
      <c r="A2" s="0" t="s">
        <v>13</v>
      </c>
      <c r="B2" s="0" t="s">
        <v>14</v>
      </c>
      <c r="C2" s="0" t="n">
        <v>117844</v>
      </c>
      <c r="D2" s="0" t="n">
        <v>118366</v>
      </c>
      <c r="E2" s="2" t="str">
        <f aca="false">HYPERLINK(F2,CONCATENATE(B2,":",C2,"-",D2))</f>
        <v>scaffold1017:117844-118366</v>
      </c>
      <c r="F2" s="0" t="str">
        <f aca="false">CONCATENATE("http://localhost:60151/goto?locus=",B2,":",C2,"-",D2)</f>
        <v>http://localhost:60151/goto?locus=scaffold1017:117844-118366</v>
      </c>
      <c r="G2" s="0" t="n">
        <v>522</v>
      </c>
      <c r="H2" s="0" t="n">
        <v>522</v>
      </c>
      <c r="I2" s="0" t="n">
        <v>522</v>
      </c>
      <c r="J2" s="0" t="n">
        <v>117844</v>
      </c>
      <c r="K2" s="0" t="n">
        <v>118366</v>
      </c>
      <c r="L2" s="0" t="n">
        <v>117844</v>
      </c>
      <c r="M2" s="0" t="n">
        <v>118366</v>
      </c>
    </row>
    <row r="3" customFormat="false" ht="12.1" hidden="false" customHeight="false" outlineLevel="0" collapsed="false">
      <c r="A3" s="0" t="s">
        <v>13</v>
      </c>
      <c r="B3" s="0" t="s">
        <v>14</v>
      </c>
      <c r="C3" s="0" t="n">
        <v>120083</v>
      </c>
      <c r="D3" s="0" t="n">
        <v>120710</v>
      </c>
      <c r="E3" s="2" t="str">
        <f aca="false">HYPERLINK(F3,CONCATENATE(B3,":",C3,"-",D3))</f>
        <v>scaffold1017:120083-120710</v>
      </c>
      <c r="F3" s="0" t="str">
        <f aca="false">CONCATENATE("http://localhost:60151/goto?locus=",B3,":",C3,"-",D3)</f>
        <v>http://localhost:60151/goto?locus=scaffold1017:120083-120710</v>
      </c>
      <c r="G3" s="0" t="n">
        <v>627</v>
      </c>
      <c r="H3" s="0" t="n">
        <v>627</v>
      </c>
      <c r="I3" s="0" t="n">
        <v>755</v>
      </c>
      <c r="J3" s="0" t="n">
        <v>120083</v>
      </c>
      <c r="K3" s="0" t="n">
        <v>120710</v>
      </c>
      <c r="L3" s="0" t="n">
        <v>120083</v>
      </c>
      <c r="M3" s="0" t="n">
        <v>120838</v>
      </c>
    </row>
    <row r="4" customFormat="false" ht="12.1" hidden="false" customHeight="false" outlineLevel="0" collapsed="false">
      <c r="A4" s="0" t="s">
        <v>13</v>
      </c>
      <c r="B4" s="0" t="s">
        <v>15</v>
      </c>
      <c r="C4" s="0" t="n">
        <v>145389</v>
      </c>
      <c r="D4" s="0" t="n">
        <v>145656</v>
      </c>
      <c r="E4" s="2" t="str">
        <f aca="false">HYPERLINK(F4,CONCATENATE(B4,":",C4,"-",D4))</f>
        <v>scaffold1409:145389-145656</v>
      </c>
      <c r="F4" s="0" t="str">
        <f aca="false">CONCATENATE("http://localhost:60151/goto?locus=",B4,":",C4,"-",D4)</f>
        <v>http://localhost:60151/goto?locus=scaffold1409:145389-145656</v>
      </c>
      <c r="G4" s="0" t="n">
        <v>267</v>
      </c>
      <c r="H4" s="0" t="n">
        <v>267</v>
      </c>
      <c r="I4" s="0" t="n">
        <v>267</v>
      </c>
      <c r="J4" s="0" t="n">
        <v>145389</v>
      </c>
      <c r="K4" s="0" t="n">
        <v>145656</v>
      </c>
      <c r="L4" s="0" t="n">
        <v>145389</v>
      </c>
      <c r="M4" s="0" t="n">
        <v>145656</v>
      </c>
    </row>
    <row r="5" customFormat="false" ht="12.1" hidden="false" customHeight="false" outlineLevel="0" collapsed="false">
      <c r="A5" s="0" t="s">
        <v>13</v>
      </c>
      <c r="B5" s="0" t="s">
        <v>16</v>
      </c>
      <c r="C5" s="0" t="n">
        <v>686526</v>
      </c>
      <c r="D5" s="0" t="n">
        <v>687786</v>
      </c>
      <c r="E5" s="2" t="str">
        <f aca="false">HYPERLINK(F5,CONCATENATE(B5,":",C5,"-",D5))</f>
        <v>scaffold146:686526-687786</v>
      </c>
      <c r="F5" s="0" t="str">
        <f aca="false">CONCATENATE("http://localhost:60151/goto?locus=",B5,":",C5,"-",D5)</f>
        <v>http://localhost:60151/goto?locus=scaffold146:686526-687786</v>
      </c>
      <c r="G5" s="0" t="n">
        <v>1260</v>
      </c>
      <c r="H5" s="0" t="n">
        <v>1260</v>
      </c>
      <c r="I5" s="0" t="n">
        <v>1397</v>
      </c>
      <c r="J5" s="0" t="n">
        <v>686526</v>
      </c>
      <c r="K5" s="0" t="n">
        <v>687786</v>
      </c>
      <c r="L5" s="0" t="n">
        <v>686389</v>
      </c>
      <c r="M5" s="0" t="n">
        <v>687786</v>
      </c>
    </row>
    <row r="6" customFormat="false" ht="12.1" hidden="false" customHeight="false" outlineLevel="0" collapsed="false">
      <c r="A6" s="0" t="s">
        <v>13</v>
      </c>
      <c r="B6" s="0" t="s">
        <v>17</v>
      </c>
      <c r="C6" s="0" t="n">
        <v>587965</v>
      </c>
      <c r="D6" s="0" t="n">
        <v>588458</v>
      </c>
      <c r="E6" s="2" t="str">
        <f aca="false">HYPERLINK(F6,CONCATENATE(B6,":",C6,"-",D6))</f>
        <v>scaffold1532:587965-588458</v>
      </c>
      <c r="F6" s="0" t="str">
        <f aca="false">CONCATENATE("http://localhost:60151/goto?locus=",B6,":",C6,"-",D6)</f>
        <v>http://localhost:60151/goto?locus=scaffold1532:587965-588458</v>
      </c>
      <c r="G6" s="0" t="n">
        <v>493</v>
      </c>
      <c r="H6" s="0" t="n">
        <v>493</v>
      </c>
      <c r="I6" s="0" t="n">
        <v>749</v>
      </c>
      <c r="J6" s="0" t="n">
        <v>587965</v>
      </c>
      <c r="K6" s="0" t="n">
        <v>588458</v>
      </c>
      <c r="L6" s="0" t="n">
        <v>587965</v>
      </c>
      <c r="M6" s="0" t="n">
        <v>588714</v>
      </c>
    </row>
    <row r="7" customFormat="false" ht="12.1" hidden="false" customHeight="false" outlineLevel="0" collapsed="false">
      <c r="A7" s="0" t="s">
        <v>13</v>
      </c>
      <c r="B7" s="0" t="s">
        <v>18</v>
      </c>
      <c r="C7" s="0" t="n">
        <v>328529</v>
      </c>
      <c r="D7" s="0" t="n">
        <v>329048</v>
      </c>
      <c r="E7" s="2" t="str">
        <f aca="false">HYPERLINK(F7,CONCATENATE(B7,":",C7,"-",D7))</f>
        <v>scaffold1719:328529-329048</v>
      </c>
      <c r="F7" s="0" t="str">
        <f aca="false">CONCATENATE("http://localhost:60151/goto?locus=",B7,":",C7,"-",D7)</f>
        <v>http://localhost:60151/goto?locus=scaffold1719:328529-329048</v>
      </c>
      <c r="G7" s="0" t="n">
        <v>519</v>
      </c>
      <c r="H7" s="0" t="n">
        <v>519</v>
      </c>
      <c r="I7" s="0" t="n">
        <v>881</v>
      </c>
      <c r="J7" s="0" t="n">
        <v>328529</v>
      </c>
      <c r="K7" s="0" t="n">
        <v>329048</v>
      </c>
      <c r="L7" s="0" t="n">
        <v>328413</v>
      </c>
      <c r="M7" s="0" t="n">
        <v>329294</v>
      </c>
    </row>
    <row r="8" customFormat="false" ht="12.1" hidden="false" customHeight="false" outlineLevel="0" collapsed="false">
      <c r="A8" s="0" t="s">
        <v>13</v>
      </c>
      <c r="B8" s="0" t="s">
        <v>19</v>
      </c>
      <c r="C8" s="0" t="n">
        <v>150405</v>
      </c>
      <c r="D8" s="0" t="n">
        <v>150690</v>
      </c>
      <c r="E8" s="2" t="str">
        <f aca="false">HYPERLINK(F8,CONCATENATE(B8,":",C8,"-",D8))</f>
        <v>scaffold383:150405-150690</v>
      </c>
      <c r="F8" s="0" t="str">
        <f aca="false">CONCATENATE("http://localhost:60151/goto?locus=",B8,":",C8,"-",D8)</f>
        <v>http://localhost:60151/goto?locus=scaffold383:150405-150690</v>
      </c>
      <c r="G8" s="0" t="n">
        <v>285</v>
      </c>
      <c r="H8" s="0" t="n">
        <v>531</v>
      </c>
      <c r="I8" s="0" t="n">
        <v>2363</v>
      </c>
      <c r="J8" s="0" t="n">
        <v>150159</v>
      </c>
      <c r="K8" s="0" t="n">
        <v>150690</v>
      </c>
      <c r="L8" s="0" t="n">
        <v>150405</v>
      </c>
      <c r="M8" s="0" t="n">
        <v>152768</v>
      </c>
    </row>
    <row r="9" customFormat="false" ht="12.1" hidden="false" customHeight="false" outlineLevel="0" collapsed="false">
      <c r="A9" s="0" t="s">
        <v>13</v>
      </c>
      <c r="B9" s="0" t="s">
        <v>20</v>
      </c>
      <c r="C9" s="0" t="n">
        <v>52746</v>
      </c>
      <c r="D9" s="0" t="n">
        <v>53010</v>
      </c>
      <c r="E9" s="2" t="str">
        <f aca="false">HYPERLINK(F9,CONCATENATE(B9,":",C9,"-",D9))</f>
        <v>scaffold39470:52746-53010</v>
      </c>
      <c r="F9" s="0" t="str">
        <f aca="false">CONCATENATE("http://localhost:60151/goto?locus=",B9,":",C9,"-",D9)</f>
        <v>http://localhost:60151/goto?locus=scaffold39470:52746-53010</v>
      </c>
      <c r="G9" s="0" t="n">
        <v>264</v>
      </c>
      <c r="H9" s="0" t="n">
        <v>374</v>
      </c>
      <c r="I9" s="0" t="n">
        <v>395</v>
      </c>
      <c r="J9" s="0" t="n">
        <v>52746</v>
      </c>
      <c r="K9" s="0" t="n">
        <v>53120</v>
      </c>
      <c r="L9" s="0" t="n">
        <v>52615</v>
      </c>
      <c r="M9" s="0" t="n">
        <v>53010</v>
      </c>
    </row>
    <row r="10" customFormat="false" ht="12.1" hidden="false" customHeight="false" outlineLevel="0" collapsed="false">
      <c r="A10" s="0" t="s">
        <v>13</v>
      </c>
      <c r="B10" s="0" t="s">
        <v>21</v>
      </c>
      <c r="C10" s="0" t="n">
        <v>865</v>
      </c>
      <c r="D10" s="0" t="n">
        <v>1132</v>
      </c>
      <c r="E10" s="2" t="str">
        <f aca="false">HYPERLINK(F10,CONCATENATE(B10,":",C10,"-",D10))</f>
        <v>scaffold39522:865-1132</v>
      </c>
      <c r="F10" s="0" t="str">
        <f aca="false">CONCATENATE("http://localhost:60151/goto?locus=",B10,":",C10,"-",D10)</f>
        <v>http://localhost:60151/goto?locus=scaffold39522:865-1132</v>
      </c>
      <c r="G10" s="0" t="n">
        <v>267</v>
      </c>
      <c r="H10" s="0" t="n">
        <v>267</v>
      </c>
      <c r="I10" s="0" t="n">
        <v>402</v>
      </c>
      <c r="J10" s="0" t="n">
        <v>865</v>
      </c>
      <c r="K10" s="0" t="n">
        <v>1132</v>
      </c>
      <c r="L10" s="0" t="n">
        <v>730</v>
      </c>
      <c r="M10" s="0" t="n">
        <v>1132</v>
      </c>
    </row>
    <row r="11" customFormat="false" ht="12.1" hidden="false" customHeight="false" outlineLevel="0" collapsed="false">
      <c r="A11" s="0" t="s">
        <v>13</v>
      </c>
      <c r="B11" s="0" t="s">
        <v>22</v>
      </c>
      <c r="C11" s="0" t="n">
        <v>18801</v>
      </c>
      <c r="D11" s="0" t="n">
        <v>19176</v>
      </c>
      <c r="E11" s="2" t="str">
        <f aca="false">HYPERLINK(F11,CONCATENATE(B11,":",C11,"-",D11))</f>
        <v>scaffold39990:18801-19176</v>
      </c>
      <c r="F11" s="0" t="str">
        <f aca="false">CONCATENATE("http://localhost:60151/goto?locus=",B11,":",C11,"-",D11)</f>
        <v>http://localhost:60151/goto?locus=scaffold39990:18801-19176</v>
      </c>
      <c r="G11" s="0" t="n">
        <v>375</v>
      </c>
      <c r="H11" s="0" t="n">
        <v>505</v>
      </c>
      <c r="I11" s="0" t="n">
        <v>647</v>
      </c>
      <c r="J11" s="0" t="n">
        <v>18801</v>
      </c>
      <c r="K11" s="0" t="n">
        <v>19306</v>
      </c>
      <c r="L11" s="0" t="n">
        <v>18529</v>
      </c>
      <c r="M11" s="0" t="n">
        <v>19176</v>
      </c>
    </row>
    <row r="12" customFormat="false" ht="12.1" hidden="false" customHeight="false" outlineLevel="0" collapsed="false">
      <c r="A12" s="0" t="s">
        <v>13</v>
      </c>
      <c r="B12" s="0" t="s">
        <v>23</v>
      </c>
      <c r="C12" s="0" t="n">
        <v>47357</v>
      </c>
      <c r="D12" s="0" t="n">
        <v>48032</v>
      </c>
      <c r="E12" s="2" t="str">
        <f aca="false">HYPERLINK(F12,CONCATENATE(B12,":",C12,"-",D12))</f>
        <v>scaffold40050:47357-48032</v>
      </c>
      <c r="F12" s="0" t="str">
        <f aca="false">CONCATENATE("http://localhost:60151/goto?locus=",B12,":",C12,"-",D12)</f>
        <v>http://localhost:60151/goto?locus=scaffold40050:47357-48032</v>
      </c>
      <c r="G12" s="0" t="n">
        <v>675</v>
      </c>
      <c r="H12" s="0" t="n">
        <v>780</v>
      </c>
      <c r="I12" s="0" t="n">
        <v>675</v>
      </c>
      <c r="J12" s="0" t="n">
        <v>47252</v>
      </c>
      <c r="K12" s="0" t="n">
        <v>48032</v>
      </c>
      <c r="L12" s="0" t="n">
        <v>47357</v>
      </c>
      <c r="M12" s="0" t="n">
        <v>48032</v>
      </c>
    </row>
    <row r="13" customFormat="false" ht="12.1" hidden="false" customHeight="false" outlineLevel="0" collapsed="false">
      <c r="A13" s="0" t="s">
        <v>13</v>
      </c>
      <c r="B13" s="0" t="s">
        <v>24</v>
      </c>
      <c r="C13" s="0" t="n">
        <v>32925</v>
      </c>
      <c r="D13" s="0" t="n">
        <v>33316</v>
      </c>
      <c r="E13" s="2" t="str">
        <f aca="false">HYPERLINK(F13,CONCATENATE(B13,":",C13,"-",D13))</f>
        <v>scaffold41480:32925-33316</v>
      </c>
      <c r="F13" s="0" t="str">
        <f aca="false">CONCATENATE("http://localhost:60151/goto?locus=",B13,":",C13,"-",D13)</f>
        <v>http://localhost:60151/goto?locus=scaffold41480:32925-33316</v>
      </c>
      <c r="G13" s="0" t="n">
        <v>391</v>
      </c>
      <c r="H13" s="0" t="n">
        <v>391</v>
      </c>
      <c r="I13" s="0" t="n">
        <v>391</v>
      </c>
      <c r="J13" s="0" t="n">
        <v>32925</v>
      </c>
      <c r="K13" s="0" t="n">
        <v>33316</v>
      </c>
      <c r="L13" s="0" t="n">
        <v>32925</v>
      </c>
      <c r="M13" s="0" t="n">
        <v>33316</v>
      </c>
    </row>
    <row r="14" customFormat="false" ht="12.1" hidden="false" customHeight="false" outlineLevel="0" collapsed="false">
      <c r="A14" s="0" t="s">
        <v>13</v>
      </c>
      <c r="B14" s="0" t="s">
        <v>25</v>
      </c>
      <c r="C14" s="0" t="n">
        <v>110085</v>
      </c>
      <c r="D14" s="0" t="n">
        <v>110700</v>
      </c>
      <c r="E14" s="2" t="str">
        <f aca="false">HYPERLINK(F14,CONCATENATE(B14,":",C14,"-",D14))</f>
        <v>scaffold41540:110085-110700</v>
      </c>
      <c r="F14" s="0" t="str">
        <f aca="false">CONCATENATE("http://localhost:60151/goto?locus=",B14,":",C14,"-",D14)</f>
        <v>http://localhost:60151/goto?locus=scaffold41540:110085-110700</v>
      </c>
      <c r="G14" s="0" t="n">
        <v>615</v>
      </c>
      <c r="H14" s="0" t="n">
        <v>1365</v>
      </c>
      <c r="I14" s="0" t="n">
        <v>739</v>
      </c>
      <c r="J14" s="0" t="n">
        <v>109335</v>
      </c>
      <c r="K14" s="0" t="n">
        <v>110700</v>
      </c>
      <c r="L14" s="0" t="n">
        <v>110085</v>
      </c>
      <c r="M14" s="0" t="n">
        <v>110824</v>
      </c>
    </row>
    <row r="15" customFormat="false" ht="12.1" hidden="false" customHeight="false" outlineLevel="0" collapsed="false">
      <c r="A15" s="0" t="s">
        <v>13</v>
      </c>
      <c r="B15" s="0" t="s">
        <v>26</v>
      </c>
      <c r="C15" s="0" t="n">
        <v>95274</v>
      </c>
      <c r="D15" s="0" t="n">
        <v>95275</v>
      </c>
      <c r="E15" s="2" t="str">
        <f aca="false">HYPERLINK(F15,CONCATENATE(B15,":",C15,"-",D15))</f>
        <v>scaffold41972:95274-95275</v>
      </c>
      <c r="F15" s="0" t="str">
        <f aca="false">CONCATENATE("http://localhost:60151/goto?locus=",B15,":",C15,"-",D15)</f>
        <v>http://localhost:60151/goto?locus=scaffold41972:95274-95275</v>
      </c>
      <c r="G15" s="0" t="n">
        <v>1</v>
      </c>
      <c r="H15" s="0" t="n">
        <v>876</v>
      </c>
      <c r="I15" s="0" t="n">
        <v>234</v>
      </c>
      <c r="J15" s="0" t="n">
        <v>95274</v>
      </c>
      <c r="K15" s="0" t="n">
        <v>96150</v>
      </c>
      <c r="L15" s="0" t="n">
        <v>95041</v>
      </c>
      <c r="M15" s="0" t="n">
        <v>95275</v>
      </c>
    </row>
    <row r="16" customFormat="false" ht="12.1" hidden="false" customHeight="false" outlineLevel="0" collapsed="false">
      <c r="A16" s="0" t="s">
        <v>13</v>
      </c>
      <c r="B16" s="0" t="s">
        <v>27</v>
      </c>
      <c r="C16" s="0" t="n">
        <v>5161</v>
      </c>
      <c r="D16" s="0" t="n">
        <v>5416</v>
      </c>
      <c r="E16" s="2" t="str">
        <f aca="false">HYPERLINK(F16,CONCATENATE(B16,":",C16,"-",D16))</f>
        <v>scaffold42486:5161-5416</v>
      </c>
      <c r="F16" s="0" t="str">
        <f aca="false">CONCATENATE("http://localhost:60151/goto?locus=",B16,":",C16,"-",D16)</f>
        <v>http://localhost:60151/goto?locus=scaffold42486:5161-5416</v>
      </c>
      <c r="G16" s="0" t="n">
        <v>255</v>
      </c>
      <c r="H16" s="0" t="n">
        <v>391</v>
      </c>
      <c r="I16" s="0" t="n">
        <v>255</v>
      </c>
      <c r="J16" s="0" t="n">
        <v>5025</v>
      </c>
      <c r="K16" s="0" t="n">
        <v>5416</v>
      </c>
      <c r="L16" s="0" t="n">
        <v>5161</v>
      </c>
      <c r="M16" s="0" t="n">
        <v>5416</v>
      </c>
    </row>
    <row r="17" customFormat="false" ht="12.1" hidden="false" customHeight="false" outlineLevel="0" collapsed="false">
      <c r="A17" s="0" t="s">
        <v>13</v>
      </c>
      <c r="B17" s="0" t="s">
        <v>28</v>
      </c>
      <c r="C17" s="0" t="n">
        <v>71933</v>
      </c>
      <c r="D17" s="0" t="n">
        <v>72546</v>
      </c>
      <c r="E17" s="2" t="str">
        <f aca="false">HYPERLINK(F17,CONCATENATE(B17,":",C17,"-",D17))</f>
        <v>scaffold42866:71933-72546</v>
      </c>
      <c r="F17" s="0" t="str">
        <f aca="false">CONCATENATE("http://localhost:60151/goto?locus=",B17,":",C17,"-",D17)</f>
        <v>http://localhost:60151/goto?locus=scaffold42866:71933-72546</v>
      </c>
      <c r="G17" s="0" t="n">
        <v>613</v>
      </c>
      <c r="H17" s="0" t="n">
        <v>613</v>
      </c>
      <c r="I17" s="0" t="n">
        <v>993</v>
      </c>
      <c r="J17" s="0" t="n">
        <v>71933</v>
      </c>
      <c r="K17" s="0" t="n">
        <v>72546</v>
      </c>
      <c r="L17" s="0" t="n">
        <v>71671</v>
      </c>
      <c r="M17" s="0" t="n">
        <v>72664</v>
      </c>
    </row>
    <row r="18" customFormat="false" ht="12.1" hidden="false" customHeight="false" outlineLevel="0" collapsed="false">
      <c r="A18" s="0" t="s">
        <v>13</v>
      </c>
      <c r="B18" s="0" t="s">
        <v>29</v>
      </c>
      <c r="C18" s="0" t="n">
        <v>294746</v>
      </c>
      <c r="D18" s="0" t="n">
        <v>295365</v>
      </c>
      <c r="E18" s="2" t="str">
        <f aca="false">HYPERLINK(F18,CONCATENATE(B18,":",C18,"-",D18))</f>
        <v>scaffold44098:294746-295365</v>
      </c>
      <c r="F18" s="0" t="str">
        <f aca="false">CONCATENATE("http://localhost:60151/goto?locus=",B18,":",C18,"-",D18)</f>
        <v>http://localhost:60151/goto?locus=scaffold44098:294746-295365</v>
      </c>
      <c r="G18" s="0" t="n">
        <v>619</v>
      </c>
      <c r="H18" s="0" t="n">
        <v>1012</v>
      </c>
      <c r="I18" s="0" t="n">
        <v>853</v>
      </c>
      <c r="J18" s="0" t="n">
        <v>294353</v>
      </c>
      <c r="K18" s="0" t="n">
        <v>295365</v>
      </c>
      <c r="L18" s="0" t="n">
        <v>294746</v>
      </c>
      <c r="M18" s="0" t="n">
        <v>295599</v>
      </c>
    </row>
    <row r="19" customFormat="false" ht="12.1" hidden="false" customHeight="false" outlineLevel="0" collapsed="false">
      <c r="A19" s="0" t="s">
        <v>13</v>
      </c>
      <c r="B19" s="0" t="s">
        <v>30</v>
      </c>
      <c r="C19" s="0" t="n">
        <v>10813</v>
      </c>
      <c r="D19" s="0" t="n">
        <v>11190</v>
      </c>
      <c r="E19" s="2" t="str">
        <f aca="false">HYPERLINK(F19,CONCATENATE(B19,":",C19,"-",D19))</f>
        <v>scaffold471:10813-11190</v>
      </c>
      <c r="F19" s="0" t="str">
        <f aca="false">CONCATENATE("http://localhost:60151/goto?locus=",B19,":",C19,"-",D19)</f>
        <v>http://localhost:60151/goto?locus=scaffold471:10813-11190</v>
      </c>
      <c r="G19" s="0" t="n">
        <v>377</v>
      </c>
      <c r="H19" s="0" t="n">
        <v>377</v>
      </c>
      <c r="I19" s="0" t="n">
        <v>757</v>
      </c>
      <c r="J19" s="0" t="n">
        <v>10813</v>
      </c>
      <c r="K19" s="0" t="n">
        <v>11190</v>
      </c>
      <c r="L19" s="0" t="n">
        <v>10433</v>
      </c>
      <c r="M19" s="0" t="n">
        <v>11190</v>
      </c>
    </row>
    <row r="20" customFormat="false" ht="12.1" hidden="false" customHeight="false" outlineLevel="0" collapsed="false">
      <c r="A20" s="0" t="s">
        <v>13</v>
      </c>
      <c r="B20" s="0" t="s">
        <v>30</v>
      </c>
      <c r="C20" s="0" t="n">
        <v>12059</v>
      </c>
      <c r="D20" s="0" t="n">
        <v>12422</v>
      </c>
      <c r="E20" s="2" t="str">
        <f aca="false">HYPERLINK(F20,CONCATENATE(B20,":",C20,"-",D20))</f>
        <v>scaffold471:12059-12422</v>
      </c>
      <c r="F20" s="0" t="str">
        <f aca="false">CONCATENATE("http://localhost:60151/goto?locus=",B20,":",C20,"-",D20)</f>
        <v>http://localhost:60151/goto?locus=scaffold471:12059-12422</v>
      </c>
      <c r="G20" s="0" t="n">
        <v>363</v>
      </c>
      <c r="H20" s="0" t="n">
        <v>363</v>
      </c>
      <c r="I20" s="0" t="n">
        <v>1121</v>
      </c>
      <c r="J20" s="0" t="n">
        <v>12059</v>
      </c>
      <c r="K20" s="0" t="n">
        <v>12422</v>
      </c>
      <c r="L20" s="0" t="n">
        <v>12059</v>
      </c>
      <c r="M20" s="0" t="n">
        <v>13180</v>
      </c>
    </row>
    <row r="21" customFormat="false" ht="12.1" hidden="false" customHeight="false" outlineLevel="0" collapsed="false">
      <c r="A21" s="0" t="s">
        <v>31</v>
      </c>
      <c r="B21" s="0" t="s">
        <v>32</v>
      </c>
      <c r="C21" s="0" t="n">
        <v>585061</v>
      </c>
      <c r="D21" s="0" t="n">
        <v>585688</v>
      </c>
      <c r="E21" s="2" t="str">
        <f aca="false">HYPERLINK(F21,CONCATENATE(B21,":",C21,"-",D21))</f>
        <v>scaffold1174:585061-585688</v>
      </c>
      <c r="F21" s="0" t="str">
        <f aca="false">CONCATENATE("http://localhost:60151/goto?locus=",B21,":",C21,"-",D21)</f>
        <v>http://localhost:60151/goto?locus=scaffold1174:585061-585688</v>
      </c>
      <c r="G21" s="0" t="n">
        <v>627</v>
      </c>
      <c r="H21" s="0" t="n">
        <v>747</v>
      </c>
      <c r="I21" s="0" t="n">
        <v>627</v>
      </c>
      <c r="J21" s="0" t="n">
        <v>584941</v>
      </c>
      <c r="K21" s="0" t="n">
        <v>585688</v>
      </c>
      <c r="L21" s="0" t="n">
        <v>585061</v>
      </c>
      <c r="M21" s="0" t="n">
        <v>585688</v>
      </c>
    </row>
    <row r="22" customFormat="false" ht="12.1" hidden="false" customHeight="false" outlineLevel="0" collapsed="false">
      <c r="A22" s="0" t="s">
        <v>31</v>
      </c>
      <c r="B22" s="0" t="s">
        <v>33</v>
      </c>
      <c r="C22" s="0" t="n">
        <v>1238509</v>
      </c>
      <c r="D22" s="0" t="n">
        <v>1239014</v>
      </c>
      <c r="E22" s="2" t="str">
        <f aca="false">HYPERLINK(F22,CONCATENATE(B22,":",C22,"-",D22))</f>
        <v>scaffold1179:1238509-1239014</v>
      </c>
      <c r="F22" s="0" t="str">
        <f aca="false">CONCATENATE("http://localhost:60151/goto?locus=",B22,":",C22,"-",D22)</f>
        <v>http://localhost:60151/goto?locus=scaffold1179:1238509-1239014</v>
      </c>
      <c r="G22" s="0" t="n">
        <v>505</v>
      </c>
      <c r="H22" s="0" t="n">
        <v>505</v>
      </c>
      <c r="I22" s="0" t="n">
        <v>891</v>
      </c>
      <c r="J22" s="0" t="n">
        <v>1238509</v>
      </c>
      <c r="K22" s="0" t="n">
        <v>1239014</v>
      </c>
      <c r="L22" s="0" t="n">
        <v>1238259</v>
      </c>
      <c r="M22" s="0" t="n">
        <v>1239150</v>
      </c>
    </row>
    <row r="23" customFormat="false" ht="12.1" hidden="false" customHeight="false" outlineLevel="0" collapsed="false">
      <c r="A23" s="0" t="s">
        <v>31</v>
      </c>
      <c r="B23" s="0" t="s">
        <v>34</v>
      </c>
      <c r="C23" s="0" t="n">
        <v>106323</v>
      </c>
      <c r="D23" s="0" t="n">
        <v>106835</v>
      </c>
      <c r="E23" s="2" t="str">
        <f aca="false">HYPERLINK(F23,CONCATENATE(B23,":",C23,"-",D23))</f>
        <v>scaffold13:106323-106835</v>
      </c>
      <c r="F23" s="0" t="str">
        <f aca="false">CONCATENATE("http://localhost:60151/goto?locus=",B23,":",C23,"-",D23)</f>
        <v>http://localhost:60151/goto?locus=scaffold13:106323-106835</v>
      </c>
      <c r="G23" s="0" t="n">
        <v>512</v>
      </c>
      <c r="H23" s="0" t="n">
        <v>639</v>
      </c>
      <c r="I23" s="0" t="n">
        <v>1145</v>
      </c>
      <c r="J23" s="0" t="n">
        <v>106196</v>
      </c>
      <c r="K23" s="0" t="n">
        <v>106835</v>
      </c>
      <c r="L23" s="0" t="n">
        <v>106323</v>
      </c>
      <c r="M23" s="0" t="n">
        <v>107468</v>
      </c>
    </row>
    <row r="24" customFormat="false" ht="12.1" hidden="false" customHeight="false" outlineLevel="0" collapsed="false">
      <c r="A24" s="0" t="s">
        <v>31</v>
      </c>
      <c r="B24" s="0" t="s">
        <v>34</v>
      </c>
      <c r="C24" s="0" t="n">
        <v>107092</v>
      </c>
      <c r="D24" s="0" t="n">
        <v>107468</v>
      </c>
      <c r="E24" s="2" t="str">
        <f aca="false">HYPERLINK(F24,CONCATENATE(B24,":",C24,"-",D24))</f>
        <v>scaffold13:107092-107468</v>
      </c>
      <c r="F24" s="0" t="str">
        <f aca="false">CONCATENATE("http://localhost:60151/goto?locus=",B24,":",C24,"-",D24)</f>
        <v>http://localhost:60151/goto?locus=scaffold13:107092-107468</v>
      </c>
      <c r="G24" s="0" t="n">
        <v>376</v>
      </c>
      <c r="H24" s="0" t="n">
        <v>626</v>
      </c>
      <c r="I24" s="0" t="n">
        <v>1145</v>
      </c>
      <c r="J24" s="0" t="n">
        <v>107092</v>
      </c>
      <c r="K24" s="0" t="n">
        <v>107718</v>
      </c>
      <c r="L24" s="0" t="n">
        <v>106323</v>
      </c>
      <c r="M24" s="0" t="n">
        <v>107468</v>
      </c>
    </row>
    <row r="25" customFormat="false" ht="12.1" hidden="false" customHeight="false" outlineLevel="0" collapsed="false">
      <c r="A25" s="0" t="s">
        <v>31</v>
      </c>
      <c r="B25" s="0" t="s">
        <v>35</v>
      </c>
      <c r="C25" s="0" t="n">
        <v>958441</v>
      </c>
      <c r="D25" s="0" t="n">
        <v>958944</v>
      </c>
      <c r="E25" s="2" t="str">
        <f aca="false">HYPERLINK(F25,CONCATENATE(B25,":",C25,"-",D25))</f>
        <v>scaffold1301:958441-958944</v>
      </c>
      <c r="F25" s="0" t="str">
        <f aca="false">CONCATENATE("http://localhost:60151/goto?locus=",B25,":",C25,"-",D25)</f>
        <v>http://localhost:60151/goto?locus=scaffold1301:958441-958944</v>
      </c>
      <c r="G25" s="0" t="n">
        <v>503</v>
      </c>
      <c r="H25" s="0" t="n">
        <v>607</v>
      </c>
      <c r="I25" s="0" t="n">
        <v>757</v>
      </c>
      <c r="J25" s="0" t="n">
        <v>958441</v>
      </c>
      <c r="K25" s="0" t="n">
        <v>959048</v>
      </c>
      <c r="L25" s="0" t="n">
        <v>958187</v>
      </c>
      <c r="M25" s="0" t="n">
        <v>958944</v>
      </c>
    </row>
    <row r="26" customFormat="false" ht="12.1" hidden="false" customHeight="false" outlineLevel="0" collapsed="false">
      <c r="A26" s="0" t="s">
        <v>31</v>
      </c>
      <c r="B26" s="0" t="s">
        <v>36</v>
      </c>
      <c r="C26" s="0" t="n">
        <v>110979</v>
      </c>
      <c r="D26" s="0" t="n">
        <v>111216</v>
      </c>
      <c r="E26" s="2" t="str">
        <f aca="false">HYPERLINK(F26,CONCATENATE(B26,":",C26,"-",D26))</f>
        <v>scaffold1316:110979-111216</v>
      </c>
      <c r="F26" s="0" t="str">
        <f aca="false">CONCATENATE("http://localhost:60151/goto?locus=",B26,":",C26,"-",D26)</f>
        <v>http://localhost:60151/goto?locus=scaffold1316:110979-111216</v>
      </c>
      <c r="G26" s="0" t="n">
        <v>237</v>
      </c>
      <c r="H26" s="0" t="n">
        <v>237</v>
      </c>
      <c r="I26" s="0" t="n">
        <v>237</v>
      </c>
      <c r="J26" s="0" t="n">
        <v>110979</v>
      </c>
      <c r="K26" s="0" t="n">
        <v>111216</v>
      </c>
      <c r="L26" s="0" t="n">
        <v>110979</v>
      </c>
      <c r="M26" s="0" t="n">
        <v>111216</v>
      </c>
    </row>
    <row r="27" customFormat="false" ht="12.1" hidden="false" customHeight="false" outlineLevel="0" collapsed="false">
      <c r="A27" s="0" t="s">
        <v>31</v>
      </c>
      <c r="B27" s="0" t="s">
        <v>37</v>
      </c>
      <c r="C27" s="0" t="n">
        <v>331697</v>
      </c>
      <c r="D27" s="0" t="n">
        <v>331825</v>
      </c>
      <c r="E27" s="2" t="str">
        <f aca="false">HYPERLINK(F27,CONCATENATE(B27,":",C27,"-",D27))</f>
        <v>scaffold1337:331697-331825</v>
      </c>
      <c r="F27" s="0" t="str">
        <f aca="false">CONCATENATE("http://localhost:60151/goto?locus=",B27,":",C27,"-",D27)</f>
        <v>http://localhost:60151/goto?locus=scaffold1337:331697-331825</v>
      </c>
      <c r="G27" s="0" t="n">
        <v>128</v>
      </c>
      <c r="H27" s="0" t="n">
        <v>252</v>
      </c>
      <c r="I27" s="0" t="n">
        <v>235</v>
      </c>
      <c r="J27" s="0" t="n">
        <v>331573</v>
      </c>
      <c r="K27" s="0" t="n">
        <v>331825</v>
      </c>
      <c r="L27" s="0" t="n">
        <v>331697</v>
      </c>
      <c r="M27" s="0" t="n">
        <v>331932</v>
      </c>
    </row>
    <row r="28" customFormat="false" ht="12.1" hidden="false" customHeight="false" outlineLevel="0" collapsed="false">
      <c r="A28" s="0" t="s">
        <v>31</v>
      </c>
      <c r="B28" s="0" t="s">
        <v>38</v>
      </c>
      <c r="C28" s="0" t="n">
        <v>130359</v>
      </c>
      <c r="D28" s="0" t="n">
        <v>130874</v>
      </c>
      <c r="E28" s="2" t="str">
        <f aca="false">HYPERLINK(F28,CONCATENATE(B28,":",C28,"-",D28))</f>
        <v>scaffold1562:130359-130874</v>
      </c>
      <c r="F28" s="0" t="str">
        <f aca="false">CONCATENATE("http://localhost:60151/goto?locus=",B28,":",C28,"-",D28)</f>
        <v>http://localhost:60151/goto?locus=scaffold1562:130359-130874</v>
      </c>
      <c r="G28" s="0" t="n">
        <v>515</v>
      </c>
      <c r="H28" s="0" t="n">
        <v>1893</v>
      </c>
      <c r="I28" s="0" t="n">
        <v>515</v>
      </c>
      <c r="J28" s="0" t="n">
        <v>130359</v>
      </c>
      <c r="K28" s="0" t="n">
        <v>132252</v>
      </c>
      <c r="L28" s="0" t="n">
        <v>130359</v>
      </c>
      <c r="M28" s="0" t="n">
        <v>130874</v>
      </c>
    </row>
    <row r="29" customFormat="false" ht="12.1" hidden="false" customHeight="false" outlineLevel="0" collapsed="false">
      <c r="A29" s="0" t="s">
        <v>31</v>
      </c>
      <c r="B29" s="0" t="s">
        <v>39</v>
      </c>
      <c r="C29" s="0" t="n">
        <v>213387</v>
      </c>
      <c r="D29" s="0" t="n">
        <v>213674</v>
      </c>
      <c r="E29" s="2" t="str">
        <f aca="false">HYPERLINK(F29,CONCATENATE(B29,":",C29,"-",D29))</f>
        <v>scaffold1599:213387-213674</v>
      </c>
      <c r="F29" s="0" t="str">
        <f aca="false">CONCATENATE("http://localhost:60151/goto?locus=",B29,":",C29,"-",D29)</f>
        <v>http://localhost:60151/goto?locus=scaffold1599:213387-213674</v>
      </c>
      <c r="G29" s="0" t="n">
        <v>287</v>
      </c>
      <c r="H29" s="0" t="n">
        <v>387</v>
      </c>
      <c r="I29" s="0" t="n">
        <v>405</v>
      </c>
      <c r="J29" s="0" t="n">
        <v>213287</v>
      </c>
      <c r="K29" s="0" t="n">
        <v>213674</v>
      </c>
      <c r="L29" s="0" t="n">
        <v>213387</v>
      </c>
      <c r="M29" s="0" t="n">
        <v>213792</v>
      </c>
    </row>
    <row r="30" customFormat="false" ht="12.1" hidden="false" customHeight="false" outlineLevel="0" collapsed="false">
      <c r="A30" s="0" t="s">
        <v>31</v>
      </c>
      <c r="B30" s="0" t="s">
        <v>40</v>
      </c>
      <c r="C30" s="0" t="n">
        <v>51928</v>
      </c>
      <c r="D30" s="0" t="n">
        <v>52313</v>
      </c>
      <c r="E30" s="2" t="str">
        <f aca="false">HYPERLINK(F30,CONCATENATE(B30,":",C30,"-",D30))</f>
        <v>scaffold1603:51928-52313</v>
      </c>
      <c r="F30" s="0" t="str">
        <f aca="false">CONCATENATE("http://localhost:60151/goto?locus=",B30,":",C30,"-",D30)</f>
        <v>http://localhost:60151/goto?locus=scaffold1603:51928-52313</v>
      </c>
      <c r="G30" s="0" t="n">
        <v>385</v>
      </c>
      <c r="H30" s="0" t="n">
        <v>502</v>
      </c>
      <c r="I30" s="0" t="n">
        <v>385</v>
      </c>
      <c r="J30" s="0" t="n">
        <v>51811</v>
      </c>
      <c r="K30" s="0" t="n">
        <v>52313</v>
      </c>
      <c r="L30" s="0" t="n">
        <v>51928</v>
      </c>
      <c r="M30" s="0" t="n">
        <v>52313</v>
      </c>
    </row>
    <row r="31" customFormat="false" ht="12.1" hidden="false" customHeight="false" outlineLevel="0" collapsed="false">
      <c r="A31" s="0" t="s">
        <v>31</v>
      </c>
      <c r="B31" s="0" t="s">
        <v>41</v>
      </c>
      <c r="C31" s="0" t="n">
        <v>329355</v>
      </c>
      <c r="D31" s="0" t="n">
        <v>329872</v>
      </c>
      <c r="E31" s="2" t="str">
        <f aca="false">HYPERLINK(F31,CONCATENATE(B31,":",C31,"-",D31))</f>
        <v>scaffold1860:329355-329872</v>
      </c>
      <c r="F31" s="0" t="str">
        <f aca="false">CONCATENATE("http://localhost:60151/goto?locus=",B31,":",C31,"-",D31)</f>
        <v>http://localhost:60151/goto?locus=scaffold1860:329355-329872</v>
      </c>
      <c r="G31" s="0" t="n">
        <v>517</v>
      </c>
      <c r="H31" s="0" t="n">
        <v>641</v>
      </c>
      <c r="I31" s="0" t="n">
        <v>517</v>
      </c>
      <c r="J31" s="0" t="n">
        <v>329231</v>
      </c>
      <c r="K31" s="0" t="n">
        <v>329872</v>
      </c>
      <c r="L31" s="0" t="n">
        <v>329355</v>
      </c>
      <c r="M31" s="0" t="n">
        <v>329872</v>
      </c>
    </row>
    <row r="32" customFormat="false" ht="12.1" hidden="false" customHeight="false" outlineLevel="0" collapsed="false">
      <c r="A32" s="0" t="s">
        <v>31</v>
      </c>
      <c r="B32" s="0" t="s">
        <v>42</v>
      </c>
      <c r="C32" s="0" t="n">
        <v>183165</v>
      </c>
      <c r="D32" s="0" t="n">
        <v>183298</v>
      </c>
      <c r="E32" s="2" t="str">
        <f aca="false">HYPERLINK(F32,CONCATENATE(B32,":",C32,"-",D32))</f>
        <v>scaffold219:183165-183298</v>
      </c>
      <c r="F32" s="0" t="str">
        <f aca="false">CONCATENATE("http://localhost:60151/goto?locus=",B32,":",C32,"-",D32)</f>
        <v>http://localhost:60151/goto?locus=scaffold219:183165-183298</v>
      </c>
      <c r="G32" s="0" t="n">
        <v>133</v>
      </c>
      <c r="H32" s="0" t="n">
        <v>379</v>
      </c>
      <c r="I32" s="0" t="n">
        <v>636</v>
      </c>
      <c r="J32" s="0" t="n">
        <v>183165</v>
      </c>
      <c r="K32" s="0" t="n">
        <v>183544</v>
      </c>
      <c r="L32" s="0" t="n">
        <v>182662</v>
      </c>
      <c r="M32" s="0" t="n">
        <v>183298</v>
      </c>
    </row>
    <row r="33" customFormat="false" ht="12.1" hidden="false" customHeight="false" outlineLevel="0" collapsed="false">
      <c r="A33" s="0" t="s">
        <v>31</v>
      </c>
      <c r="B33" s="0" t="s">
        <v>43</v>
      </c>
      <c r="C33" s="0" t="n">
        <v>427519</v>
      </c>
      <c r="D33" s="0" t="n">
        <v>428012</v>
      </c>
      <c r="E33" s="2" t="str">
        <f aca="false">HYPERLINK(F33,CONCATENATE(B33,":",C33,"-",D33))</f>
        <v>scaffold226:427519-428012</v>
      </c>
      <c r="F33" s="0" t="str">
        <f aca="false">CONCATENATE("http://localhost:60151/goto?locus=",B33,":",C33,"-",D33)</f>
        <v>http://localhost:60151/goto?locus=scaffold226:427519-428012</v>
      </c>
      <c r="G33" s="0" t="n">
        <v>493</v>
      </c>
      <c r="H33" s="0" t="n">
        <v>982</v>
      </c>
      <c r="I33" s="0" t="n">
        <v>493</v>
      </c>
      <c r="J33" s="0" t="n">
        <v>427280</v>
      </c>
      <c r="K33" s="0" t="n">
        <v>428262</v>
      </c>
      <c r="L33" s="0" t="n">
        <v>427519</v>
      </c>
      <c r="M33" s="0" t="n">
        <v>428012</v>
      </c>
    </row>
    <row r="34" customFormat="false" ht="12.1" hidden="false" customHeight="false" outlineLevel="0" collapsed="false">
      <c r="A34" s="0" t="s">
        <v>31</v>
      </c>
      <c r="B34" s="0" t="s">
        <v>44</v>
      </c>
      <c r="C34" s="0" t="n">
        <v>191291</v>
      </c>
      <c r="D34" s="0" t="n">
        <v>191782</v>
      </c>
      <c r="E34" s="2" t="str">
        <f aca="false">HYPERLINK(F34,CONCATENATE(B34,":",C34,"-",D34))</f>
        <v>scaffold258:191291-191782</v>
      </c>
      <c r="F34" s="0" t="str">
        <f aca="false">CONCATENATE("http://localhost:60151/goto?locus=",B34,":",C34,"-",D34)</f>
        <v>http://localhost:60151/goto?locus=scaffold258:191291-191782</v>
      </c>
      <c r="G34" s="0" t="n">
        <v>491</v>
      </c>
      <c r="H34" s="0" t="n">
        <v>491</v>
      </c>
      <c r="I34" s="0" t="n">
        <v>628</v>
      </c>
      <c r="J34" s="0" t="n">
        <v>191291</v>
      </c>
      <c r="K34" s="0" t="n">
        <v>191782</v>
      </c>
      <c r="L34" s="0" t="n">
        <v>191154</v>
      </c>
      <c r="M34" s="0" t="n">
        <v>191782</v>
      </c>
    </row>
    <row r="35" customFormat="false" ht="12.1" hidden="false" customHeight="false" outlineLevel="0" collapsed="false">
      <c r="A35" s="0" t="s">
        <v>31</v>
      </c>
      <c r="B35" s="0" t="s">
        <v>45</v>
      </c>
      <c r="C35" s="0" t="n">
        <v>382691</v>
      </c>
      <c r="D35" s="0" t="n">
        <v>383055</v>
      </c>
      <c r="E35" s="2" t="str">
        <f aca="false">HYPERLINK(F35,CONCATENATE(B35,":",C35,"-",D35))</f>
        <v>scaffold361:382691-383055</v>
      </c>
      <c r="F35" s="0" t="str">
        <f aca="false">CONCATENATE("http://localhost:60151/goto?locus=",B35,":",C35,"-",D35)</f>
        <v>http://localhost:60151/goto?locus=scaffold361:382691-383055</v>
      </c>
      <c r="G35" s="0" t="n">
        <v>364</v>
      </c>
      <c r="H35" s="0" t="n">
        <v>364</v>
      </c>
      <c r="I35" s="0" t="n">
        <v>364</v>
      </c>
      <c r="J35" s="0" t="n">
        <v>382691</v>
      </c>
      <c r="K35" s="0" t="n">
        <v>383055</v>
      </c>
      <c r="L35" s="0" t="n">
        <v>382691</v>
      </c>
      <c r="M35" s="0" t="n">
        <v>383055</v>
      </c>
    </row>
    <row r="36" customFormat="false" ht="12.1" hidden="false" customHeight="false" outlineLevel="0" collapsed="false">
      <c r="A36" s="0" t="s">
        <v>31</v>
      </c>
      <c r="B36" s="0" t="s">
        <v>46</v>
      </c>
      <c r="C36" s="0" t="n">
        <v>177521</v>
      </c>
      <c r="D36" s="0" t="n">
        <v>177816</v>
      </c>
      <c r="E36" s="2" t="str">
        <f aca="false">HYPERLINK(F36,CONCATENATE(B36,":",C36,"-",D36))</f>
        <v>scaffold370:177521-177816</v>
      </c>
      <c r="F36" s="0" t="str">
        <f aca="false">CONCATENATE("http://localhost:60151/goto?locus=",B36,":",C36,"-",D36)</f>
        <v>http://localhost:60151/goto?locus=scaffold370:177521-177816</v>
      </c>
      <c r="G36" s="0" t="n">
        <v>295</v>
      </c>
      <c r="H36" s="0" t="n">
        <v>423</v>
      </c>
      <c r="I36" s="0" t="n">
        <v>295</v>
      </c>
      <c r="J36" s="0" t="n">
        <v>177393</v>
      </c>
      <c r="K36" s="0" t="n">
        <v>177816</v>
      </c>
      <c r="L36" s="0" t="n">
        <v>177521</v>
      </c>
      <c r="M36" s="0" t="n">
        <v>177816</v>
      </c>
    </row>
    <row r="37" customFormat="false" ht="12.1" hidden="false" customHeight="false" outlineLevel="0" collapsed="false">
      <c r="A37" s="0" t="s">
        <v>31</v>
      </c>
      <c r="B37" s="0" t="s">
        <v>46</v>
      </c>
      <c r="C37" s="0" t="n">
        <v>178968</v>
      </c>
      <c r="D37" s="0" t="n">
        <v>179196</v>
      </c>
      <c r="E37" s="2" t="str">
        <f aca="false">HYPERLINK(F37,CONCATENATE(B37,":",C37,"-",D37))</f>
        <v>scaffold370:178968-179196</v>
      </c>
      <c r="F37" s="0" t="str">
        <f aca="false">CONCATENATE("http://localhost:60151/goto?locus=",B37,":",C37,"-",D37)</f>
        <v>http://localhost:60151/goto?locus=scaffold370:178968-179196</v>
      </c>
      <c r="G37" s="0" t="n">
        <v>228</v>
      </c>
      <c r="H37" s="0" t="n">
        <v>228</v>
      </c>
      <c r="I37" s="0" t="n">
        <v>228</v>
      </c>
      <c r="J37" s="0" t="n">
        <v>178968</v>
      </c>
      <c r="K37" s="0" t="n">
        <v>179196</v>
      </c>
      <c r="L37" s="0" t="n">
        <v>178968</v>
      </c>
      <c r="M37" s="0" t="n">
        <v>179196</v>
      </c>
    </row>
    <row r="38" customFormat="false" ht="12.1" hidden="false" customHeight="false" outlineLevel="0" collapsed="false">
      <c r="A38" s="0" t="s">
        <v>31</v>
      </c>
      <c r="B38" s="0" t="s">
        <v>47</v>
      </c>
      <c r="C38" s="0" t="n">
        <v>53831</v>
      </c>
      <c r="D38" s="0" t="n">
        <v>54088</v>
      </c>
      <c r="E38" s="2" t="str">
        <f aca="false">HYPERLINK(F38,CONCATENATE(B38,":",C38,"-",D38))</f>
        <v>scaffold40832:53831-54088</v>
      </c>
      <c r="F38" s="0" t="str">
        <f aca="false">CONCATENATE("http://localhost:60151/goto?locus=",B38,":",C38,"-",D38)</f>
        <v>http://localhost:60151/goto?locus=scaffold40832:53831-54088</v>
      </c>
      <c r="G38" s="0" t="n">
        <v>257</v>
      </c>
      <c r="H38" s="0" t="n">
        <v>371</v>
      </c>
      <c r="I38" s="0" t="n">
        <v>257</v>
      </c>
      <c r="J38" s="0" t="n">
        <v>53717</v>
      </c>
      <c r="K38" s="0" t="n">
        <v>54088</v>
      </c>
      <c r="L38" s="0" t="n">
        <v>53831</v>
      </c>
      <c r="M38" s="0" t="n">
        <v>54088</v>
      </c>
    </row>
    <row r="39" customFormat="false" ht="12.1" hidden="false" customHeight="false" outlineLevel="0" collapsed="false">
      <c r="A39" s="0" t="s">
        <v>31</v>
      </c>
      <c r="B39" s="0" t="s">
        <v>48</v>
      </c>
      <c r="C39" s="0" t="n">
        <v>237957</v>
      </c>
      <c r="D39" s="0" t="n">
        <v>238456</v>
      </c>
      <c r="E39" s="2" t="str">
        <f aca="false">HYPERLINK(F39,CONCATENATE(B39,":",C39,"-",D39))</f>
        <v>scaffold43598:237957-238456</v>
      </c>
      <c r="F39" s="0" t="str">
        <f aca="false">CONCATENATE("http://localhost:60151/goto?locus=",B39,":",C39,"-",D39)</f>
        <v>http://localhost:60151/goto?locus=scaffold43598:237957-238456</v>
      </c>
      <c r="G39" s="0" t="n">
        <v>499</v>
      </c>
      <c r="H39" s="0" t="n">
        <v>499</v>
      </c>
      <c r="I39" s="0" t="n">
        <v>499</v>
      </c>
      <c r="J39" s="0" t="n">
        <v>237957</v>
      </c>
      <c r="K39" s="0" t="n">
        <v>238456</v>
      </c>
      <c r="L39" s="0" t="n">
        <v>237957</v>
      </c>
      <c r="M39" s="0" t="n">
        <v>238456</v>
      </c>
    </row>
    <row r="40" customFormat="false" ht="12.1" hidden="false" customHeight="false" outlineLevel="0" collapsed="false">
      <c r="A40" s="0" t="s">
        <v>31</v>
      </c>
      <c r="B40" s="0" t="s">
        <v>49</v>
      </c>
      <c r="C40" s="0" t="n">
        <v>163656</v>
      </c>
      <c r="D40" s="0" t="n">
        <v>163934</v>
      </c>
      <c r="E40" s="2" t="str">
        <f aca="false">HYPERLINK(F40,CONCATENATE(B40,":",C40,"-",D40))</f>
        <v>scaffold43842:163656-163934</v>
      </c>
      <c r="F40" s="0" t="str">
        <f aca="false">CONCATENATE("http://localhost:60151/goto?locus=",B40,":",C40,"-",D40)</f>
        <v>http://localhost:60151/goto?locus=scaffold43842:163656-163934</v>
      </c>
      <c r="G40" s="0" t="n">
        <v>278</v>
      </c>
      <c r="H40" s="0" t="n">
        <v>278</v>
      </c>
      <c r="I40" s="0" t="n">
        <v>278</v>
      </c>
      <c r="J40" s="0" t="n">
        <v>163656</v>
      </c>
      <c r="K40" s="0" t="n">
        <v>163934</v>
      </c>
      <c r="L40" s="0" t="n">
        <v>163656</v>
      </c>
      <c r="M40" s="0" t="n">
        <v>163934</v>
      </c>
    </row>
    <row r="41" customFormat="false" ht="12.1" hidden="false" customHeight="false" outlineLevel="0" collapsed="false">
      <c r="A41" s="0" t="s">
        <v>31</v>
      </c>
      <c r="B41" s="0" t="s">
        <v>50</v>
      </c>
      <c r="C41" s="0" t="n">
        <v>186321</v>
      </c>
      <c r="D41" s="0" t="n">
        <v>186568</v>
      </c>
      <c r="E41" s="2" t="str">
        <f aca="false">HYPERLINK(F41,CONCATENATE(B41,":",C41,"-",D41))</f>
        <v>scaffold459:186321-186568</v>
      </c>
      <c r="F41" s="0" t="str">
        <f aca="false">CONCATENATE("http://localhost:60151/goto?locus=",B41,":",C41,"-",D41)</f>
        <v>http://localhost:60151/goto?locus=scaffold459:186321-186568</v>
      </c>
      <c r="G41" s="0" t="n">
        <v>247</v>
      </c>
      <c r="H41" s="0" t="n">
        <v>247</v>
      </c>
      <c r="I41" s="0" t="n">
        <v>375</v>
      </c>
      <c r="J41" s="0" t="n">
        <v>186321</v>
      </c>
      <c r="K41" s="0" t="n">
        <v>186568</v>
      </c>
      <c r="L41" s="0" t="n">
        <v>186321</v>
      </c>
      <c r="M41" s="0" t="n">
        <v>186696</v>
      </c>
    </row>
    <row r="42" customFormat="false" ht="12.1" hidden="false" customHeight="false" outlineLevel="0" collapsed="false">
      <c r="A42" s="0" t="s">
        <v>31</v>
      </c>
      <c r="B42" s="0" t="s">
        <v>51</v>
      </c>
      <c r="C42" s="0" t="n">
        <v>225189</v>
      </c>
      <c r="D42" s="0" t="n">
        <v>225453</v>
      </c>
      <c r="E42" s="2" t="str">
        <f aca="false">HYPERLINK(F42,CONCATENATE(B42,":",C42,"-",D42))</f>
        <v>scaffold59:225189-225453</v>
      </c>
      <c r="F42" s="0" t="str">
        <f aca="false">CONCATENATE("http://localhost:60151/goto?locus=",B42,":",C42,"-",D42)</f>
        <v>http://localhost:60151/goto?locus=scaffold59:225189-225453</v>
      </c>
      <c r="G42" s="0" t="n">
        <v>264</v>
      </c>
      <c r="H42" s="0" t="n">
        <v>394</v>
      </c>
      <c r="I42" s="0" t="n">
        <v>264</v>
      </c>
      <c r="J42" s="0" t="n">
        <v>225059</v>
      </c>
      <c r="K42" s="0" t="n">
        <v>225453</v>
      </c>
      <c r="L42" s="0" t="n">
        <v>225189</v>
      </c>
      <c r="M42" s="0" t="n">
        <v>225453</v>
      </c>
    </row>
    <row r="43" customFormat="false" ht="12.1" hidden="false" customHeight="false" outlineLevel="0" collapsed="false">
      <c r="A43" s="0" t="s">
        <v>31</v>
      </c>
      <c r="B43" s="0" t="s">
        <v>52</v>
      </c>
      <c r="C43" s="0" t="n">
        <v>1116073</v>
      </c>
      <c r="D43" s="0" t="n">
        <v>1116588</v>
      </c>
      <c r="E43" s="2" t="str">
        <f aca="false">HYPERLINK(F43,CONCATENATE(B43,":",C43,"-",D43))</f>
        <v>scaffold601:1116073-1116588</v>
      </c>
      <c r="F43" s="0" t="str">
        <f aca="false">CONCATENATE("http://localhost:60151/goto?locus=",B43,":",C43,"-",D43)</f>
        <v>http://localhost:60151/goto?locus=scaffold601:1116073-1116588</v>
      </c>
      <c r="G43" s="0" t="n">
        <v>515</v>
      </c>
      <c r="H43" s="0" t="n">
        <v>515</v>
      </c>
      <c r="I43" s="0" t="n">
        <v>515</v>
      </c>
      <c r="J43" s="0" t="n">
        <v>1116073</v>
      </c>
      <c r="K43" s="0" t="n">
        <v>1116588</v>
      </c>
      <c r="L43" s="0" t="n">
        <v>1116073</v>
      </c>
      <c r="M43" s="0" t="n">
        <v>1116588</v>
      </c>
    </row>
    <row r="44" customFormat="false" ht="12.1" hidden="false" customHeight="false" outlineLevel="0" collapsed="false">
      <c r="A44" s="0" t="s">
        <v>31</v>
      </c>
      <c r="B44" s="0" t="s">
        <v>53</v>
      </c>
      <c r="C44" s="0" t="n">
        <v>26797</v>
      </c>
      <c r="D44" s="0" t="n">
        <v>27176</v>
      </c>
      <c r="E44" s="2" t="str">
        <f aca="false">HYPERLINK(F44,CONCATENATE(B44,":",C44,"-",D44))</f>
        <v>scaffold733:26797-27176</v>
      </c>
      <c r="F44" s="0" t="str">
        <f aca="false">CONCATENATE("http://localhost:60151/goto?locus=",B44,":",C44,"-",D44)</f>
        <v>http://localhost:60151/goto?locus=scaffold733:26797-27176</v>
      </c>
      <c r="G44" s="0" t="n">
        <v>379</v>
      </c>
      <c r="H44" s="0" t="n">
        <v>621</v>
      </c>
      <c r="I44" s="0" t="n">
        <v>2441</v>
      </c>
      <c r="J44" s="0" t="n">
        <v>26555</v>
      </c>
      <c r="K44" s="0" t="n">
        <v>27176</v>
      </c>
      <c r="L44" s="0" t="n">
        <v>26797</v>
      </c>
      <c r="M44" s="0" t="n">
        <v>29238</v>
      </c>
    </row>
    <row r="45" customFormat="false" ht="12.1" hidden="false" customHeight="false" outlineLevel="0" collapsed="false">
      <c r="A45" s="0" t="s">
        <v>31</v>
      </c>
      <c r="B45" s="0" t="s">
        <v>53</v>
      </c>
      <c r="C45" s="0" t="n">
        <v>27741</v>
      </c>
      <c r="D45" s="0" t="n">
        <v>29238</v>
      </c>
      <c r="E45" s="2" t="str">
        <f aca="false">HYPERLINK(F45,CONCATENATE(B45,":",C45,"-",D45))</f>
        <v>scaffold733:27741-29238</v>
      </c>
      <c r="F45" s="0" t="str">
        <f aca="false">CONCATENATE("http://localhost:60151/goto?locus=",B45,":",C45,"-",D45)</f>
        <v>http://localhost:60151/goto?locus=scaffold733:27741-29238</v>
      </c>
      <c r="G45" s="0" t="n">
        <v>1497</v>
      </c>
      <c r="H45" s="0" t="n">
        <v>1497</v>
      </c>
      <c r="I45" s="0" t="n">
        <v>2441</v>
      </c>
      <c r="J45" s="0" t="n">
        <v>27741</v>
      </c>
      <c r="K45" s="0" t="n">
        <v>29238</v>
      </c>
      <c r="L45" s="0" t="n">
        <v>26797</v>
      </c>
      <c r="M45" s="0" t="n">
        <v>29238</v>
      </c>
    </row>
    <row r="46" customFormat="false" ht="12.1" hidden="false" customHeight="false" outlineLevel="0" collapsed="false">
      <c r="A46" s="0" t="s">
        <v>31</v>
      </c>
      <c r="B46" s="0" t="s">
        <v>54</v>
      </c>
      <c r="C46" s="0" t="n">
        <v>187113</v>
      </c>
      <c r="D46" s="0" t="n">
        <v>187500</v>
      </c>
      <c r="E46" s="2" t="str">
        <f aca="false">HYPERLINK(F46,CONCATENATE(B46,":",C46,"-",D46))</f>
        <v>scaffold748:187113-187500</v>
      </c>
      <c r="F46" s="0" t="str">
        <f aca="false">CONCATENATE("http://localhost:60151/goto?locus=",B46,":",C46,"-",D46)</f>
        <v>http://localhost:60151/goto?locus=scaffold748:187113-187500</v>
      </c>
      <c r="G46" s="0" t="n">
        <v>387</v>
      </c>
      <c r="H46" s="0" t="n">
        <v>387</v>
      </c>
      <c r="I46" s="0" t="n">
        <v>387</v>
      </c>
      <c r="J46" s="0" t="n">
        <v>187113</v>
      </c>
      <c r="K46" s="0" t="n">
        <v>187500</v>
      </c>
      <c r="L46" s="0" t="n">
        <v>187113</v>
      </c>
      <c r="M46" s="0" t="n">
        <v>187500</v>
      </c>
    </row>
    <row r="47" customFormat="false" ht="12.1" hidden="false" customHeight="false" outlineLevel="0" collapsed="false">
      <c r="A47" s="0" t="s">
        <v>31</v>
      </c>
      <c r="B47" s="0" t="s">
        <v>55</v>
      </c>
      <c r="C47" s="0" t="n">
        <v>29417</v>
      </c>
      <c r="D47" s="0" t="n">
        <v>29782</v>
      </c>
      <c r="E47" s="2" t="str">
        <f aca="false">HYPERLINK(F47,CONCATENATE(B47,":",C47,"-",D47))</f>
        <v>scaffold759:29417-29782</v>
      </c>
      <c r="F47" s="0" t="str">
        <f aca="false">CONCATENATE("http://localhost:60151/goto?locus=",B47,":",C47,"-",D47)</f>
        <v>http://localhost:60151/goto?locus=scaffold759:29417-29782</v>
      </c>
      <c r="G47" s="0" t="n">
        <v>365</v>
      </c>
      <c r="H47" s="0" t="n">
        <v>365</v>
      </c>
      <c r="I47" s="0" t="n">
        <v>365</v>
      </c>
      <c r="J47" s="0" t="n">
        <v>29417</v>
      </c>
      <c r="K47" s="0" t="n">
        <v>29782</v>
      </c>
      <c r="L47" s="0" t="n">
        <v>29417</v>
      </c>
      <c r="M47" s="0" t="n">
        <v>29782</v>
      </c>
    </row>
    <row r="48" customFormat="false" ht="12.1" hidden="false" customHeight="false" outlineLevel="0" collapsed="false">
      <c r="A48" s="0" t="s">
        <v>31</v>
      </c>
      <c r="B48" s="0" t="s">
        <v>55</v>
      </c>
      <c r="C48" s="0" t="n">
        <v>32132</v>
      </c>
      <c r="D48" s="0" t="n">
        <v>32777</v>
      </c>
      <c r="E48" s="2" t="str">
        <f aca="false">HYPERLINK(F48,CONCATENATE(B48,":",C48,"-",D48))</f>
        <v>scaffold759:32132-32777</v>
      </c>
      <c r="F48" s="0" t="str">
        <f aca="false">CONCATENATE("http://localhost:60151/goto?locus=",B48,":",C48,"-",D48)</f>
        <v>http://localhost:60151/goto?locus=scaffold759:32132-32777</v>
      </c>
      <c r="G48" s="0" t="n">
        <v>645</v>
      </c>
      <c r="H48" s="0" t="n">
        <v>645</v>
      </c>
      <c r="I48" s="0" t="n">
        <v>1003</v>
      </c>
      <c r="J48" s="0" t="n">
        <v>32132</v>
      </c>
      <c r="K48" s="0" t="n">
        <v>32777</v>
      </c>
      <c r="L48" s="0" t="n">
        <v>32005</v>
      </c>
      <c r="M48" s="0" t="n">
        <v>33008</v>
      </c>
    </row>
    <row r="49" customFormat="false" ht="12.1" hidden="false" customHeight="false" outlineLevel="0" collapsed="false">
      <c r="A49" s="0" t="s">
        <v>31</v>
      </c>
      <c r="B49" s="0" t="s">
        <v>56</v>
      </c>
      <c r="C49" s="0" t="n">
        <v>257945</v>
      </c>
      <c r="D49" s="0" t="n">
        <v>258188</v>
      </c>
      <c r="E49" s="2" t="str">
        <f aca="false">HYPERLINK(F49,CONCATENATE(B49,":",C49,"-",D49))</f>
        <v>scaffold801:257945-258188</v>
      </c>
      <c r="F49" s="0" t="str">
        <f aca="false">CONCATENATE("http://localhost:60151/goto?locus=",B49,":",C49,"-",D49)</f>
        <v>http://localhost:60151/goto?locus=scaffold801:257945-258188</v>
      </c>
      <c r="G49" s="0" t="n">
        <v>243</v>
      </c>
      <c r="H49" s="0" t="n">
        <v>243</v>
      </c>
      <c r="I49" s="0" t="n">
        <v>243</v>
      </c>
      <c r="J49" s="0" t="n">
        <v>257945</v>
      </c>
      <c r="K49" s="0" t="n">
        <v>258188</v>
      </c>
      <c r="L49" s="0" t="n">
        <v>257945</v>
      </c>
      <c r="M49" s="0" t="n">
        <v>258188</v>
      </c>
    </row>
    <row r="50" customFormat="false" ht="12.1" hidden="false" customHeight="false" outlineLevel="0" collapsed="false">
      <c r="A50" s="0" t="s">
        <v>31</v>
      </c>
      <c r="B50" s="0" t="s">
        <v>57</v>
      </c>
      <c r="C50" s="0" t="n">
        <v>242904</v>
      </c>
      <c r="D50" s="0" t="n">
        <v>243288</v>
      </c>
      <c r="E50" s="2" t="str">
        <f aca="false">HYPERLINK(F50,CONCATENATE(B50,":",C50,"-",D50))</f>
        <v>scaffold82:242904-243288</v>
      </c>
      <c r="F50" s="0" t="str">
        <f aca="false">CONCATENATE("http://localhost:60151/goto?locus=",B50,":",C50,"-",D50)</f>
        <v>http://localhost:60151/goto?locus=scaffold82:242904-243288</v>
      </c>
      <c r="G50" s="0" t="n">
        <v>384</v>
      </c>
      <c r="H50" s="0" t="n">
        <v>384</v>
      </c>
      <c r="I50" s="0" t="n">
        <v>384</v>
      </c>
      <c r="J50" s="0" t="n">
        <v>242904</v>
      </c>
      <c r="K50" s="0" t="n">
        <v>243288</v>
      </c>
      <c r="L50" s="0" t="n">
        <v>242904</v>
      </c>
      <c r="M50" s="0" t="n">
        <v>2432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yan </cp:lastModifiedBy>
  <dcterms:modified xsi:type="dcterms:W3CDTF">2013-11-22T18:36:21Z</dcterms:modified>
  <cp:revision>5</cp:revision>
  <dc:subject/>
  <dc:title/>
</cp:coreProperties>
</file>