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9">
  <si>
    <t xml:space="preserve">other</t>
  </si>
  <si>
    <t xml:space="preserve">Gene ID (either in gene or upstream)</t>
  </si>
  <si>
    <t xml:space="preserve">num probes</t>
  </si>
  <si>
    <t xml:space="preserve">background</t>
  </si>
  <si>
    <t xml:space="preserve">in gene?</t>
  </si>
  <si>
    <t xml:space="preserve">Methylation State</t>
  </si>
  <si>
    <t xml:space="preserve">DMRname</t>
  </si>
  <si>
    <t xml:space="preserve">Scaffold</t>
  </si>
  <si>
    <t xml:space="preserve">Start</t>
  </si>
  <si>
    <t xml:space="preserve">End</t>
  </si>
  <si>
    <t xml:space="preserve">IGV Link</t>
  </si>
  <si>
    <t xml:space="preserve">URL</t>
  </si>
  <si>
    <t xml:space="preserve">Overlap Size</t>
  </si>
  <si>
    <t xml:space="preserve">A02.size</t>
  </si>
  <si>
    <t xml:space="preserve">A03.size</t>
  </si>
  <si>
    <t xml:space="preserve">A02.start</t>
  </si>
  <si>
    <t xml:space="preserve">A02.end</t>
  </si>
  <si>
    <t xml:space="preserve">A03.start</t>
  </si>
  <si>
    <t xml:space="preserve">A03.end</t>
  </si>
  <si>
    <t xml:space="preserve">5' of gene (~5bp)</t>
  </si>
  <si>
    <t xml:space="preserve">CGI_10003381</t>
  </si>
  <si>
    <t xml:space="preserve">B</t>
  </si>
  <si>
    <t xml:space="preserve">N</t>
  </si>
  <si>
    <t xml:space="preserve">HYPO</t>
  </si>
  <si>
    <t xml:space="preserve">scaffold39470</t>
  </si>
  <si>
    <t xml:space="preserve">first intron</t>
  </si>
  <si>
    <t xml:space="preserve">CGI_10003390</t>
  </si>
  <si>
    <t xml:space="preserve">Y</t>
  </si>
  <si>
    <t xml:space="preserve">scaffold39522</t>
  </si>
  <si>
    <t xml:space="preserve">second exon</t>
  </si>
  <si>
    <t xml:space="preserve">CGI_10003762</t>
  </si>
  <si>
    <t xml:space="preserve">scaffold39990</t>
  </si>
  <si>
    <t xml:space="preserve">spans 2 exons</t>
  </si>
  <si>
    <t xml:space="preserve">CGI_10003808</t>
  </si>
  <si>
    <t xml:space="preserve">F</t>
  </si>
  <si>
    <t xml:space="preserve">scaffold40050</t>
  </si>
  <si>
    <t xml:space="preserve">first intron of each of 2 overlapping genes</t>
  </si>
  <si>
    <t xml:space="preserve">CGI_10004457/CGI_10004455</t>
  </si>
  <si>
    <t xml:space="preserve">HYPER</t>
  </si>
  <si>
    <t xml:space="preserve">scaffold40832</t>
  </si>
  <si>
    <t xml:space="preserve">middle intron (gigantic gene 65kb)</t>
  </si>
  <si>
    <t xml:space="preserve">CGI_10005126</t>
  </si>
  <si>
    <t xml:space="preserve">scaffold41480</t>
  </si>
  <si>
    <t xml:space="preserve">2intron/3rd exon boundary</t>
  </si>
  <si>
    <t xml:space="preserve">CGI_10005248</t>
  </si>
  <si>
    <t xml:space="preserve">scaffold41540</t>
  </si>
  <si>
    <t xml:space="preserve">first exon (single exon gene)</t>
  </si>
  <si>
    <t xml:space="preserve">CGI_10005777</t>
  </si>
  <si>
    <t xml:space="preserve">scaffold1562</t>
  </si>
  <si>
    <t xml:space="preserve">last intron</t>
  </si>
  <si>
    <t xml:space="preserve">CGI_10006974</t>
  </si>
  <si>
    <t xml:space="preserve">B+</t>
  </si>
  <si>
    <t xml:space="preserve">scaffold42486</t>
  </si>
  <si>
    <t xml:space="preserve">middle intron (gigantic gene 55kb)</t>
  </si>
  <si>
    <t xml:space="preserve">CGI_10007991</t>
  </si>
  <si>
    <t xml:space="preserve">scaffold42866</t>
  </si>
  <si>
    <t xml:space="preserve">first exon/intron</t>
  </si>
  <si>
    <t xml:space="preserve">CGI_10010773</t>
  </si>
  <si>
    <t xml:space="preserve">scaffold759</t>
  </si>
  <si>
    <t xml:space="preserve">in the same intron spans intron/exon boundary (2.5kb in between DMRs, fewer probes)</t>
  </si>
  <si>
    <t xml:space="preserve">CGI_10011277</t>
  </si>
  <si>
    <t xml:space="preserve">scaffold59</t>
  </si>
  <si>
    <t xml:space="preserve">CGI_10011328</t>
  </si>
  <si>
    <t xml:space="preserve">scaffold43598</t>
  </si>
  <si>
    <t xml:space="preserve">5' of gene (1250bp)</t>
  </si>
  <si>
    <t xml:space="preserve">CGI_10012645</t>
  </si>
  <si>
    <t xml:space="preserve">A</t>
  </si>
  <si>
    <t xml:space="preserve">scaffold748</t>
  </si>
  <si>
    <t xml:space="preserve">spans midde exon/intron boundary</t>
  </si>
  <si>
    <t xml:space="preserve">CGI_10012816</t>
  </si>
  <si>
    <t xml:space="preserve">scaffold1603</t>
  </si>
  <si>
    <t xml:space="preserve">middle intron/exon boundary</t>
  </si>
  <si>
    <t xml:space="preserve">CGI_10013201</t>
  </si>
  <si>
    <t xml:space="preserve">scaffold13</t>
  </si>
  <si>
    <t xml:space="preserve">in the following intron (only 150bp between DMRS)</t>
  </si>
  <si>
    <t xml:space="preserve">CGI_10013783</t>
  </si>
  <si>
    <t xml:space="preserve">scaffold1409</t>
  </si>
  <si>
    <t xml:space="preserve">CGI_10013950</t>
  </si>
  <si>
    <t xml:space="preserve">scaffold1860</t>
  </si>
  <si>
    <t xml:space="preserve">last exon</t>
  </si>
  <si>
    <t xml:space="preserve">CGI_10014288</t>
  </si>
  <si>
    <t xml:space="preserve">scaffold1719</t>
  </si>
  <si>
    <t xml:space="preserve">700bp 5' of gene</t>
  </si>
  <si>
    <t xml:space="preserve">CGI_10016296</t>
  </si>
  <si>
    <t xml:space="preserve">scaffold1316</t>
  </si>
  <si>
    <t xml:space="preserve">CGI_10017713</t>
  </si>
  <si>
    <t xml:space="preserve">scaffold44098</t>
  </si>
  <si>
    <t xml:space="preserve">spans small middle exon (180bp) of (gigantic gene 50kb)</t>
  </si>
  <si>
    <t xml:space="preserve">CGI_10018172</t>
  </si>
  <si>
    <t xml:space="preserve">scaffold459</t>
  </si>
  <si>
    <t xml:space="preserve">CGI_10020049</t>
  </si>
  <si>
    <t xml:space="preserve">scaffold258</t>
  </si>
  <si>
    <t xml:space="preserve">third intron (gigantic gene (57kb)</t>
  </si>
  <si>
    <t xml:space="preserve">CGI_10020861</t>
  </si>
  <si>
    <t xml:space="preserve">scaffold361</t>
  </si>
  <si>
    <t xml:space="preserve">CGI_10023522</t>
  </si>
  <si>
    <t xml:space="preserve">scaffold383</t>
  </si>
  <si>
    <t xml:space="preserve">middle intron  </t>
  </si>
  <si>
    <t xml:space="preserve">CGI_10024081</t>
  </si>
  <si>
    <t xml:space="preserve">scaffold801</t>
  </si>
  <si>
    <t xml:space="preserve">spans 3 exons</t>
  </si>
  <si>
    <t xml:space="preserve">CGI_10024919</t>
  </si>
  <si>
    <t xml:space="preserve">scaffold146</t>
  </si>
  <si>
    <t xml:space="preserve">middle intron (large: 7kb intron)</t>
  </si>
  <si>
    <t xml:space="preserve">CGI_10024982</t>
  </si>
  <si>
    <t xml:space="preserve">scaffold1017</t>
  </si>
  <si>
    <t xml:space="preserve">same intron (fewer probes in 1.5kb gap)</t>
  </si>
  <si>
    <t xml:space="preserve">middle exon/intron boundary</t>
  </si>
  <si>
    <t xml:space="preserve">CGI_10025251</t>
  </si>
  <si>
    <t xml:space="preserve">scaffold82</t>
  </si>
  <si>
    <t xml:space="preserve">middle exon/intron/exon</t>
  </si>
  <si>
    <t xml:space="preserve">CGI_10025356</t>
  </si>
  <si>
    <t xml:space="preserve">scaffold226</t>
  </si>
  <si>
    <t xml:space="preserve">second to last intron</t>
  </si>
  <si>
    <t xml:space="preserve">CGI_10025527</t>
  </si>
  <si>
    <t xml:space="preserve">scaffold370</t>
  </si>
  <si>
    <t xml:space="preserve">same intron (fewer probes in 1kb gap)</t>
  </si>
  <si>
    <t xml:space="preserve">CGI_10025861</t>
  </si>
  <si>
    <t xml:space="preserve">scaffold733</t>
  </si>
  <si>
    <t xml:space="preserve">5' of gene (250bp)</t>
  </si>
  <si>
    <t xml:space="preserve">CGI_10026054</t>
  </si>
  <si>
    <t xml:space="preserve">scaffold1174</t>
  </si>
  <si>
    <t xml:space="preserve">spans second to last small exon including both exon/intron boundaries (65bp)</t>
  </si>
  <si>
    <t xml:space="preserve">CGI_10026858</t>
  </si>
  <si>
    <t xml:space="preserve">scaffold601</t>
  </si>
  <si>
    <t xml:space="preserve">middle intron</t>
  </si>
  <si>
    <t xml:space="preserve">CGI_10026995</t>
  </si>
  <si>
    <t xml:space="preserve">scaffold471</t>
  </si>
  <si>
    <t xml:space="preserve">3 exons upstream of the other DMR in intron/exon boundary</t>
  </si>
  <si>
    <t xml:space="preserve">CGI_10027141</t>
  </si>
  <si>
    <t xml:space="preserve">scaffold1599</t>
  </si>
  <si>
    <t xml:space="preserve">spans small middle exon(180bo) surrounded by 9.5kb of intron</t>
  </si>
  <si>
    <t xml:space="preserve">CGI_10027416</t>
  </si>
  <si>
    <t xml:space="preserve">scaffold1179</t>
  </si>
  <si>
    <t xml:space="preserve">next to last intron</t>
  </si>
  <si>
    <t xml:space="preserve">CGI_10027751</t>
  </si>
  <si>
    <t xml:space="preserve">scaffold1301</t>
  </si>
  <si>
    <t xml:space="preserve">CGI_10028257</t>
  </si>
  <si>
    <t xml:space="preserve">scaffold15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G3" activeCellId="0" sqref="G3:G46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30.15"/>
    <col collapsed="false" customWidth="true" hidden="false" outlineLevel="0" max="2" min="2" style="0" width="27.15"/>
    <col collapsed="false" customWidth="false" hidden="true" outlineLevel="0" max="5" min="3" style="0" width="11.5"/>
    <col collapsed="false" customWidth="true" hidden="true" outlineLevel="0" max="6" min="6" style="0" width="18.82"/>
    <col collapsed="false" customWidth="true" hidden="false" outlineLevel="0" max="7" min="7" style="0" width="18.82"/>
    <col collapsed="false" customWidth="true" hidden="false" outlineLevel="0" max="8" min="8" style="0" width="12.82"/>
    <col collapsed="false" customWidth="true" hidden="false" outlineLevel="0" max="11" min="11" style="0" width="27.32"/>
    <col collapsed="false" customWidth="true" hidden="false" outlineLevel="0" max="12" min="12" style="0" width="9.66"/>
    <col collapsed="false" customWidth="true" hidden="false" outlineLevel="0" max="13" min="13" style="0" width="16.32"/>
    <col collapsed="false" customWidth="true" hidden="false" outlineLevel="0" max="16" min="16" style="0" width="13.82"/>
    <col collapsed="false" customWidth="true" hidden="false" outlineLevel="0" max="17" min="17" style="0" width="12.32"/>
  </cols>
  <sheetData>
    <row r="1" s="1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" hidden="false" customHeight="false" outlineLevel="0" collapsed="false">
      <c r="A2" s="0" t="s">
        <v>19</v>
      </c>
      <c r="B2" s="0" t="s">
        <v>20</v>
      </c>
      <c r="C2" s="2" t="n">
        <v>3</v>
      </c>
      <c r="D2" s="2" t="s">
        <v>21</v>
      </c>
      <c r="E2" s="2" t="s">
        <v>22</v>
      </c>
      <c r="F2" s="0" t="s">
        <v>23</v>
      </c>
      <c r="G2" s="0" t="str">
        <f aca="false">CONCATENATE(H2,"_",I2)</f>
        <v>scaffold39470_52746</v>
      </c>
      <c r="H2" s="0" t="s">
        <v>24</v>
      </c>
      <c r="I2" s="0" t="n">
        <v>52746</v>
      </c>
      <c r="J2" s="0" t="n">
        <v>53010</v>
      </c>
      <c r="K2" s="3" t="str">
        <f aca="false">HYPERLINK(L2,CONCATENATE(H2,":",I2,"-",J2))</f>
        <v>scaffold39470:52746-53010</v>
      </c>
      <c r="L2" s="0" t="str">
        <f aca="false">CONCATENATE("http://localhost:60151/goto?locus=",H2,":",I2,"-",J2)</f>
        <v>http://localhost:60151/goto?locus=scaffold39470:52746-53010</v>
      </c>
      <c r="M2" s="0" t="n">
        <v>264</v>
      </c>
      <c r="N2" s="0" t="n">
        <v>374</v>
      </c>
      <c r="O2" s="0" t="n">
        <v>395</v>
      </c>
      <c r="P2" s="0" t="n">
        <v>52746</v>
      </c>
      <c r="Q2" s="0" t="n">
        <v>53120</v>
      </c>
      <c r="R2" s="0" t="n">
        <v>52615</v>
      </c>
      <c r="S2" s="0" t="n">
        <v>53010</v>
      </c>
    </row>
    <row r="3" customFormat="false" ht="12" hidden="false" customHeight="false" outlineLevel="0" collapsed="false">
      <c r="A3" s="0" t="s">
        <v>25</v>
      </c>
      <c r="B3" s="0" t="s">
        <v>26</v>
      </c>
      <c r="C3" s="2" t="n">
        <v>3</v>
      </c>
      <c r="D3" s="2" t="s">
        <v>21</v>
      </c>
      <c r="E3" s="2" t="s">
        <v>27</v>
      </c>
      <c r="F3" s="0" t="s">
        <v>23</v>
      </c>
      <c r="G3" s="0" t="str">
        <f aca="false">CONCATENATE(H3,"_",I3)</f>
        <v>scaffold39522_865</v>
      </c>
      <c r="H3" s="0" t="s">
        <v>28</v>
      </c>
      <c r="I3" s="0" t="n">
        <v>865</v>
      </c>
      <c r="J3" s="0" t="n">
        <v>1132</v>
      </c>
      <c r="K3" s="3" t="str">
        <f aca="false">HYPERLINK(L3,CONCATENATE(H3,":",I3,"-",J3))</f>
        <v>scaffold39522:865-1132</v>
      </c>
      <c r="L3" s="0" t="str">
        <f aca="false">CONCATENATE("http://localhost:60151/goto?locus=",H3,":",I3,"-",J3)</f>
        <v>http://localhost:60151/goto?locus=scaffold39522:865-1132</v>
      </c>
      <c r="M3" s="0" t="n">
        <v>267</v>
      </c>
      <c r="N3" s="0" t="n">
        <v>267</v>
      </c>
      <c r="O3" s="0" t="n">
        <v>402</v>
      </c>
      <c r="P3" s="0" t="n">
        <v>865</v>
      </c>
      <c r="Q3" s="0" t="n">
        <v>1132</v>
      </c>
      <c r="R3" s="0" t="n">
        <v>730</v>
      </c>
      <c r="S3" s="0" t="n">
        <v>1132</v>
      </c>
    </row>
    <row r="4" customFormat="false" ht="12" hidden="false" customHeight="false" outlineLevel="0" collapsed="false">
      <c r="A4" s="0" t="s">
        <v>29</v>
      </c>
      <c r="B4" s="0" t="s">
        <v>30</v>
      </c>
      <c r="C4" s="2" t="n">
        <v>3</v>
      </c>
      <c r="D4" s="2" t="s">
        <v>21</v>
      </c>
      <c r="E4" s="2" t="s">
        <v>27</v>
      </c>
      <c r="F4" s="0" t="s">
        <v>23</v>
      </c>
      <c r="G4" s="0" t="str">
        <f aca="false">CONCATENATE(H4,"_",I4)</f>
        <v>scaffold39990_18801</v>
      </c>
      <c r="H4" s="0" t="s">
        <v>31</v>
      </c>
      <c r="I4" s="0" t="n">
        <v>18801</v>
      </c>
      <c r="J4" s="0" t="n">
        <v>19176</v>
      </c>
      <c r="K4" s="3" t="str">
        <f aca="false">HYPERLINK(L4,CONCATENATE(H4,":",I4,"-",J4))</f>
        <v>scaffold39990:18801-19176</v>
      </c>
      <c r="L4" s="0" t="str">
        <f aca="false">CONCATENATE("http://localhost:60151/goto?locus=",H4,":",I4,"-",J4)</f>
        <v>http://localhost:60151/goto?locus=scaffold39990:18801-19176</v>
      </c>
      <c r="M4" s="0" t="n">
        <v>375</v>
      </c>
      <c r="N4" s="0" t="n">
        <v>505</v>
      </c>
      <c r="O4" s="0" t="n">
        <v>647</v>
      </c>
      <c r="P4" s="0" t="n">
        <v>18801</v>
      </c>
      <c r="Q4" s="0" t="n">
        <v>19306</v>
      </c>
      <c r="R4" s="0" t="n">
        <v>18529</v>
      </c>
      <c r="S4" s="0" t="n">
        <v>19176</v>
      </c>
    </row>
    <row r="5" customFormat="false" ht="12" hidden="false" customHeight="false" outlineLevel="0" collapsed="false">
      <c r="A5" s="0" t="s">
        <v>32</v>
      </c>
      <c r="B5" s="0" t="s">
        <v>33</v>
      </c>
      <c r="C5" s="2" t="n">
        <v>6</v>
      </c>
      <c r="D5" s="2" t="s">
        <v>34</v>
      </c>
      <c r="E5" s="2" t="s">
        <v>27</v>
      </c>
      <c r="F5" s="0" t="s">
        <v>23</v>
      </c>
      <c r="G5" s="0" t="str">
        <f aca="false">CONCATENATE(H5,"_",I5)</f>
        <v>scaffold40050_47357</v>
      </c>
      <c r="H5" s="0" t="s">
        <v>35</v>
      </c>
      <c r="I5" s="0" t="n">
        <v>47357</v>
      </c>
      <c r="J5" s="0" t="n">
        <v>48032</v>
      </c>
      <c r="K5" s="3" t="str">
        <f aca="false">HYPERLINK(L5,CONCATENATE(H5,":",I5,"-",J5))</f>
        <v>scaffold40050:47357-48032</v>
      </c>
      <c r="L5" s="0" t="str">
        <f aca="false">CONCATENATE("http://localhost:60151/goto?locus=",H5,":",I5,"-",J5)</f>
        <v>http://localhost:60151/goto?locus=scaffold40050:47357-48032</v>
      </c>
      <c r="M5" s="0" t="n">
        <v>675</v>
      </c>
      <c r="N5" s="0" t="n">
        <v>780</v>
      </c>
      <c r="O5" s="0" t="n">
        <v>675</v>
      </c>
      <c r="P5" s="0" t="n">
        <v>47252</v>
      </c>
      <c r="Q5" s="0" t="n">
        <v>48032</v>
      </c>
      <c r="R5" s="0" t="n">
        <v>47357</v>
      </c>
      <c r="S5" s="0" t="n">
        <v>48032</v>
      </c>
    </row>
    <row r="6" customFormat="false" ht="12" hidden="false" customHeight="false" outlineLevel="0" collapsed="false">
      <c r="A6" s="0" t="s">
        <v>36</v>
      </c>
      <c r="B6" s="0" t="s">
        <v>37</v>
      </c>
      <c r="C6" s="2" t="n">
        <v>3</v>
      </c>
      <c r="D6" s="2" t="s">
        <v>21</v>
      </c>
      <c r="E6" s="2" t="s">
        <v>27</v>
      </c>
      <c r="F6" s="0" t="s">
        <v>38</v>
      </c>
      <c r="G6" s="0" t="str">
        <f aca="false">CONCATENATE(H6,"_",I6)</f>
        <v>scaffold40832_53831</v>
      </c>
      <c r="H6" s="0" t="s">
        <v>39</v>
      </c>
      <c r="I6" s="0" t="n">
        <v>53831</v>
      </c>
      <c r="J6" s="0" t="n">
        <v>54088</v>
      </c>
      <c r="K6" s="3" t="str">
        <f aca="false">HYPERLINK(L6,CONCATENATE(H6,":",I6,"-",J6))</f>
        <v>scaffold40832:53831-54088</v>
      </c>
      <c r="L6" s="0" t="str">
        <f aca="false">CONCATENATE("http://localhost:60151/goto?locus=",H6,":",I6,"-",J6)</f>
        <v>http://localhost:60151/goto?locus=scaffold40832:53831-54088</v>
      </c>
      <c r="M6" s="0" t="n">
        <v>257</v>
      </c>
      <c r="N6" s="0" t="n">
        <v>371</v>
      </c>
      <c r="O6" s="0" t="n">
        <v>257</v>
      </c>
      <c r="P6" s="0" t="n">
        <v>53717</v>
      </c>
      <c r="Q6" s="0" t="n">
        <v>54088</v>
      </c>
      <c r="R6" s="0" t="n">
        <v>53831</v>
      </c>
      <c r="S6" s="0" t="n">
        <v>54088</v>
      </c>
    </row>
    <row r="7" customFormat="false" ht="12" hidden="false" customHeight="false" outlineLevel="0" collapsed="false">
      <c r="A7" s="0" t="s">
        <v>40</v>
      </c>
      <c r="B7" s="0" t="s">
        <v>41</v>
      </c>
      <c r="C7" s="2" t="n">
        <v>3</v>
      </c>
      <c r="D7" s="2" t="s">
        <v>21</v>
      </c>
      <c r="E7" s="2" t="s">
        <v>27</v>
      </c>
      <c r="F7" s="0" t="s">
        <v>23</v>
      </c>
      <c r="G7" s="0" t="str">
        <f aca="false">CONCATENATE(H7,"_",I7)</f>
        <v>scaffold41480_32925</v>
      </c>
      <c r="H7" s="0" t="s">
        <v>42</v>
      </c>
      <c r="I7" s="0" t="n">
        <v>32925</v>
      </c>
      <c r="J7" s="0" t="n">
        <v>33316</v>
      </c>
      <c r="K7" s="3" t="str">
        <f aca="false">HYPERLINK(L7,CONCATENATE(H7,":",I7,"-",J7))</f>
        <v>scaffold41480:32925-33316</v>
      </c>
      <c r="L7" s="0" t="str">
        <f aca="false">CONCATENATE("http://localhost:60151/goto?locus=",H7,":",I7,"-",J7)</f>
        <v>http://localhost:60151/goto?locus=scaffold41480:32925-33316</v>
      </c>
      <c r="M7" s="0" t="n">
        <v>391</v>
      </c>
      <c r="N7" s="0" t="n">
        <v>391</v>
      </c>
      <c r="O7" s="0" t="n">
        <v>391</v>
      </c>
      <c r="P7" s="0" t="n">
        <v>32925</v>
      </c>
      <c r="Q7" s="0" t="n">
        <v>33316</v>
      </c>
      <c r="R7" s="0" t="n">
        <v>32925</v>
      </c>
      <c r="S7" s="0" t="n">
        <v>33316</v>
      </c>
    </row>
    <row r="8" customFormat="false" ht="12" hidden="false" customHeight="false" outlineLevel="0" collapsed="false">
      <c r="A8" s="0" t="s">
        <v>43</v>
      </c>
      <c r="B8" s="0" t="s">
        <v>44</v>
      </c>
      <c r="C8" s="2" t="n">
        <v>6</v>
      </c>
      <c r="D8" s="2" t="s">
        <v>21</v>
      </c>
      <c r="E8" s="2" t="s">
        <v>27</v>
      </c>
      <c r="F8" s="0" t="s">
        <v>23</v>
      </c>
      <c r="G8" s="0" t="str">
        <f aca="false">CONCATENATE(H8,"_",I8)</f>
        <v>scaffold41540_110085</v>
      </c>
      <c r="H8" s="0" t="s">
        <v>45</v>
      </c>
      <c r="I8" s="0" t="n">
        <v>110085</v>
      </c>
      <c r="J8" s="0" t="n">
        <v>110700</v>
      </c>
      <c r="K8" s="3" t="str">
        <f aca="false">HYPERLINK(L8,CONCATENATE(H8,":",I8,"-",J8))</f>
        <v>scaffold41540:110085-110700</v>
      </c>
      <c r="L8" s="0" t="str">
        <f aca="false">CONCATENATE("http://localhost:60151/goto?locus=",H8,":",I8,"-",J8)</f>
        <v>http://localhost:60151/goto?locus=scaffold41540:110085-110700</v>
      </c>
      <c r="M8" s="0" t="n">
        <v>615</v>
      </c>
      <c r="N8" s="0" t="n">
        <v>1365</v>
      </c>
      <c r="O8" s="0" t="n">
        <v>739</v>
      </c>
      <c r="P8" s="0" t="n">
        <v>109335</v>
      </c>
      <c r="Q8" s="0" t="n">
        <v>110700</v>
      </c>
      <c r="R8" s="0" t="n">
        <v>110085</v>
      </c>
      <c r="S8" s="0" t="n">
        <v>110824</v>
      </c>
    </row>
    <row r="9" customFormat="false" ht="12" hidden="false" customHeight="false" outlineLevel="0" collapsed="false">
      <c r="A9" s="0" t="s">
        <v>46</v>
      </c>
      <c r="B9" s="0" t="s">
        <v>47</v>
      </c>
      <c r="C9" s="2" t="n">
        <v>4</v>
      </c>
      <c r="D9" s="2" t="s">
        <v>21</v>
      </c>
      <c r="E9" s="2" t="s">
        <v>27</v>
      </c>
      <c r="F9" s="0" t="s">
        <v>38</v>
      </c>
      <c r="G9" s="0" t="str">
        <f aca="false">CONCATENATE(H9,"_",I9)</f>
        <v>scaffold1562_130359</v>
      </c>
      <c r="H9" s="0" t="s">
        <v>48</v>
      </c>
      <c r="I9" s="0" t="n">
        <v>130359</v>
      </c>
      <c r="J9" s="0" t="n">
        <v>130874</v>
      </c>
      <c r="K9" s="3" t="str">
        <f aca="false">HYPERLINK(L9,CONCATENATE(H9,":",I9,"-",J9))</f>
        <v>scaffold1562:130359-130874</v>
      </c>
      <c r="L9" s="0" t="str">
        <f aca="false">CONCATENATE("http://localhost:60151/goto?locus=",H9,":",I9,"-",J9)</f>
        <v>http://localhost:60151/goto?locus=scaffold1562:130359-130874</v>
      </c>
      <c r="M9" s="0" t="n">
        <v>515</v>
      </c>
      <c r="N9" s="0" t="n">
        <v>1893</v>
      </c>
      <c r="O9" s="0" t="n">
        <v>515</v>
      </c>
      <c r="P9" s="0" t="n">
        <v>130359</v>
      </c>
      <c r="Q9" s="0" t="n">
        <v>132252</v>
      </c>
      <c r="R9" s="0" t="n">
        <v>130359</v>
      </c>
      <c r="S9" s="0" t="n">
        <v>130874</v>
      </c>
    </row>
    <row r="10" customFormat="false" ht="12" hidden="false" customHeight="false" outlineLevel="0" collapsed="false">
      <c r="A10" s="0" t="s">
        <v>49</v>
      </c>
      <c r="B10" s="0" t="s">
        <v>50</v>
      </c>
      <c r="C10" s="2" t="n">
        <v>3</v>
      </c>
      <c r="D10" s="2" t="s">
        <v>51</v>
      </c>
      <c r="E10" s="2" t="s">
        <v>27</v>
      </c>
      <c r="F10" s="0" t="s">
        <v>23</v>
      </c>
      <c r="G10" s="0" t="str">
        <f aca="false">CONCATENATE(H10,"_",I10)</f>
        <v>scaffold42486_5161</v>
      </c>
      <c r="H10" s="0" t="s">
        <v>52</v>
      </c>
      <c r="I10" s="0" t="n">
        <v>5161</v>
      </c>
      <c r="J10" s="0" t="n">
        <v>5416</v>
      </c>
      <c r="K10" s="3" t="str">
        <f aca="false">HYPERLINK(L10,CONCATENATE(H10,":",I10,"-",J10))</f>
        <v>scaffold42486:5161-5416</v>
      </c>
      <c r="L10" s="0" t="str">
        <f aca="false">CONCATENATE("http://localhost:60151/goto?locus=",H10,":",I10,"-",J10)</f>
        <v>http://localhost:60151/goto?locus=scaffold42486:5161-5416</v>
      </c>
      <c r="M10" s="0" t="n">
        <v>255</v>
      </c>
      <c r="N10" s="0" t="n">
        <v>391</v>
      </c>
      <c r="O10" s="0" t="n">
        <v>255</v>
      </c>
      <c r="P10" s="0" t="n">
        <v>5025</v>
      </c>
      <c r="Q10" s="0" t="n">
        <v>5416</v>
      </c>
      <c r="R10" s="0" t="n">
        <v>5161</v>
      </c>
      <c r="S10" s="0" t="n">
        <v>5416</v>
      </c>
    </row>
    <row r="11" customFormat="false" ht="12" hidden="false" customHeight="false" outlineLevel="0" collapsed="false">
      <c r="A11" s="0" t="s">
        <v>53</v>
      </c>
      <c r="B11" s="0" t="s">
        <v>54</v>
      </c>
      <c r="C11" s="2" t="n">
        <v>6</v>
      </c>
      <c r="D11" s="2" t="s">
        <v>21</v>
      </c>
      <c r="E11" s="2" t="s">
        <v>27</v>
      </c>
      <c r="F11" s="0" t="s">
        <v>23</v>
      </c>
      <c r="G11" s="0" t="str">
        <f aca="false">CONCATENATE(H11,"_",I11)</f>
        <v>scaffold42866_71933</v>
      </c>
      <c r="H11" s="0" t="s">
        <v>55</v>
      </c>
      <c r="I11" s="0" t="n">
        <v>71933</v>
      </c>
      <c r="J11" s="0" t="n">
        <v>72546</v>
      </c>
      <c r="K11" s="3" t="str">
        <f aca="false">HYPERLINK(L11,CONCATENATE(H11,":",I11,"-",J11))</f>
        <v>scaffold42866:71933-72546</v>
      </c>
      <c r="L11" s="0" t="str">
        <f aca="false">CONCATENATE("http://localhost:60151/goto?locus=",H11,":",I11,"-",J11)</f>
        <v>http://localhost:60151/goto?locus=scaffold42866:71933-72546</v>
      </c>
      <c r="M11" s="0" t="n">
        <v>613</v>
      </c>
      <c r="N11" s="0" t="n">
        <v>613</v>
      </c>
      <c r="O11" s="0" t="n">
        <v>993</v>
      </c>
      <c r="P11" s="0" t="n">
        <v>71933</v>
      </c>
      <c r="Q11" s="0" t="n">
        <v>72546</v>
      </c>
      <c r="R11" s="0" t="n">
        <v>71671</v>
      </c>
      <c r="S11" s="0" t="n">
        <v>72664</v>
      </c>
    </row>
    <row r="12" customFormat="false" ht="12" hidden="false" customHeight="false" outlineLevel="0" collapsed="false">
      <c r="A12" s="0" t="s">
        <v>56</v>
      </c>
      <c r="B12" s="0" t="s">
        <v>57</v>
      </c>
      <c r="C12" s="2" t="n">
        <v>3</v>
      </c>
      <c r="D12" s="2" t="s">
        <v>21</v>
      </c>
      <c r="E12" s="2" t="s">
        <v>27</v>
      </c>
      <c r="F12" s="0" t="s">
        <v>38</v>
      </c>
      <c r="G12" s="0" t="str">
        <f aca="false">CONCATENATE(H12,"_",I12)</f>
        <v>scaffold759_29417</v>
      </c>
      <c r="H12" s="0" t="s">
        <v>58</v>
      </c>
      <c r="I12" s="0" t="n">
        <v>29417</v>
      </c>
      <c r="J12" s="0" t="n">
        <v>29782</v>
      </c>
      <c r="K12" s="3" t="str">
        <f aca="false">HYPERLINK(L12,CONCATENATE(H12,":",I12,"-",J12))</f>
        <v>scaffold759:29417-29782</v>
      </c>
      <c r="L12" s="0" t="str">
        <f aca="false">CONCATENATE("http://localhost:60151/goto?locus=",H12,":",I12,"-",J12)</f>
        <v>http://localhost:60151/goto?locus=scaffold759:29417-29782</v>
      </c>
      <c r="M12" s="0" t="n">
        <v>365</v>
      </c>
      <c r="N12" s="0" t="n">
        <v>365</v>
      </c>
      <c r="O12" s="0" t="n">
        <v>365</v>
      </c>
      <c r="P12" s="0" t="n">
        <v>29417</v>
      </c>
      <c r="Q12" s="0" t="n">
        <v>29782</v>
      </c>
      <c r="R12" s="0" t="n">
        <v>29417</v>
      </c>
      <c r="S12" s="0" t="n">
        <v>29782</v>
      </c>
    </row>
    <row r="13" customFormat="false" ht="12" hidden="false" customHeight="false" outlineLevel="0" collapsed="false">
      <c r="A13" s="0" t="s">
        <v>59</v>
      </c>
      <c r="B13" s="0" t="s">
        <v>57</v>
      </c>
      <c r="C13" s="2" t="n">
        <v>6</v>
      </c>
      <c r="D13" s="2" t="s">
        <v>21</v>
      </c>
      <c r="E13" s="2" t="s">
        <v>27</v>
      </c>
      <c r="F13" s="0" t="s">
        <v>38</v>
      </c>
      <c r="G13" s="0" t="str">
        <f aca="false">CONCATENATE(H13,"_",I13)</f>
        <v>scaffold759_32132</v>
      </c>
      <c r="H13" s="0" t="s">
        <v>58</v>
      </c>
      <c r="I13" s="0" t="n">
        <v>32132</v>
      </c>
      <c r="J13" s="0" t="n">
        <v>32777</v>
      </c>
      <c r="K13" s="3" t="str">
        <f aca="false">HYPERLINK(L13,CONCATENATE(H13,":",I13,"-",J13))</f>
        <v>scaffold759:32132-32777</v>
      </c>
      <c r="L13" s="0" t="str">
        <f aca="false">CONCATENATE("http://localhost:60151/goto?locus=",H13,":",I13,"-",J13)</f>
        <v>http://localhost:60151/goto?locus=scaffold759:32132-32777</v>
      </c>
      <c r="M13" s="0" t="n">
        <v>645</v>
      </c>
      <c r="N13" s="0" t="n">
        <v>645</v>
      </c>
      <c r="O13" s="0" t="n">
        <v>1003</v>
      </c>
      <c r="P13" s="0" t="n">
        <v>32132</v>
      </c>
      <c r="Q13" s="0" t="n">
        <v>32777</v>
      </c>
      <c r="R13" s="0" t="n">
        <v>32005</v>
      </c>
      <c r="S13" s="0" t="n">
        <v>33008</v>
      </c>
    </row>
    <row r="14" customFormat="false" ht="12" hidden="false" customHeight="false" outlineLevel="0" collapsed="false">
      <c r="A14" s="0" t="s">
        <v>25</v>
      </c>
      <c r="B14" s="0" t="s">
        <v>60</v>
      </c>
      <c r="C14" s="2" t="n">
        <v>3</v>
      </c>
      <c r="D14" s="2" t="s">
        <v>21</v>
      </c>
      <c r="E14" s="2" t="s">
        <v>27</v>
      </c>
      <c r="F14" s="0" t="s">
        <v>38</v>
      </c>
      <c r="G14" s="0" t="str">
        <f aca="false">CONCATENATE(H14,"_",I14)</f>
        <v>scaffold59_225189</v>
      </c>
      <c r="H14" s="0" t="s">
        <v>61</v>
      </c>
      <c r="I14" s="0" t="n">
        <v>225189</v>
      </c>
      <c r="J14" s="0" t="n">
        <v>225453</v>
      </c>
      <c r="K14" s="3" t="str">
        <f aca="false">HYPERLINK(L14,CONCATENATE(H14,":",I14,"-",J14))</f>
        <v>scaffold59:225189-225453</v>
      </c>
      <c r="L14" s="0" t="str">
        <f aca="false">CONCATENATE("http://localhost:60151/goto?locus=",H14,":",I14,"-",J14)</f>
        <v>http://localhost:60151/goto?locus=scaffold59:225189-225453</v>
      </c>
      <c r="M14" s="0" t="n">
        <v>264</v>
      </c>
      <c r="N14" s="0" t="n">
        <v>394</v>
      </c>
      <c r="O14" s="0" t="n">
        <v>264</v>
      </c>
      <c r="P14" s="0" t="n">
        <v>225059</v>
      </c>
      <c r="Q14" s="0" t="n">
        <v>225453</v>
      </c>
      <c r="R14" s="0" t="n">
        <v>225189</v>
      </c>
      <c r="S14" s="0" t="n">
        <v>225453</v>
      </c>
    </row>
    <row r="15" customFormat="false" ht="12" hidden="false" customHeight="false" outlineLevel="0" collapsed="false">
      <c r="A15" s="0" t="s">
        <v>25</v>
      </c>
      <c r="B15" s="0" t="s">
        <v>62</v>
      </c>
      <c r="C15" s="2" t="n">
        <v>5</v>
      </c>
      <c r="D15" s="2" t="s">
        <v>21</v>
      </c>
      <c r="E15" s="2" t="s">
        <v>27</v>
      </c>
      <c r="F15" s="0" t="s">
        <v>38</v>
      </c>
      <c r="G15" s="0" t="str">
        <f aca="false">CONCATENATE(H15,"_",I15)</f>
        <v>scaffold43598_237957</v>
      </c>
      <c r="H15" s="0" t="s">
        <v>63</v>
      </c>
      <c r="I15" s="0" t="n">
        <v>237957</v>
      </c>
      <c r="J15" s="0" t="n">
        <v>238456</v>
      </c>
      <c r="K15" s="3" t="str">
        <f aca="false">HYPERLINK(L15,CONCATENATE(H15,":",I15,"-",J15))</f>
        <v>scaffold43598:237957-238456</v>
      </c>
      <c r="L15" s="0" t="str">
        <f aca="false">CONCATENATE("http://localhost:60151/goto?locus=",H15,":",I15,"-",J15)</f>
        <v>http://localhost:60151/goto?locus=scaffold43598:237957-238456</v>
      </c>
      <c r="M15" s="0" t="n">
        <v>499</v>
      </c>
      <c r="N15" s="0" t="n">
        <v>499</v>
      </c>
      <c r="O15" s="0" t="n">
        <v>499</v>
      </c>
      <c r="P15" s="0" t="n">
        <v>237957</v>
      </c>
      <c r="Q15" s="0" t="n">
        <v>238456</v>
      </c>
      <c r="R15" s="0" t="n">
        <v>237957</v>
      </c>
      <c r="S15" s="0" t="n">
        <v>238456</v>
      </c>
    </row>
    <row r="16" customFormat="false" ht="12" hidden="false" customHeight="false" outlineLevel="0" collapsed="false">
      <c r="A16" s="0" t="s">
        <v>64</v>
      </c>
      <c r="B16" s="0" t="s">
        <v>65</v>
      </c>
      <c r="C16" s="2" t="n">
        <v>4</v>
      </c>
      <c r="D16" s="2" t="s">
        <v>66</v>
      </c>
      <c r="E16" s="2" t="s">
        <v>22</v>
      </c>
      <c r="F16" s="0" t="s">
        <v>38</v>
      </c>
      <c r="G16" s="0" t="str">
        <f aca="false">CONCATENATE(H16,"_",I16)</f>
        <v>scaffold748_187113</v>
      </c>
      <c r="H16" s="0" t="s">
        <v>67</v>
      </c>
      <c r="I16" s="0" t="n">
        <v>187113</v>
      </c>
      <c r="J16" s="0" t="n">
        <v>187500</v>
      </c>
      <c r="K16" s="3" t="str">
        <f aca="false">HYPERLINK(L16,CONCATENATE(H16,":",I16,"-",J16))</f>
        <v>scaffold748:187113-187500</v>
      </c>
      <c r="L16" s="0" t="str">
        <f aca="false">CONCATENATE("http://localhost:60151/goto?locus=",H16,":",I16,"-",J16)</f>
        <v>http://localhost:60151/goto?locus=scaffold748:187113-187500</v>
      </c>
      <c r="M16" s="0" t="n">
        <v>387</v>
      </c>
      <c r="N16" s="0" t="n">
        <v>387</v>
      </c>
      <c r="O16" s="0" t="n">
        <v>387</v>
      </c>
      <c r="P16" s="0" t="n">
        <v>187113</v>
      </c>
      <c r="Q16" s="0" t="n">
        <v>187500</v>
      </c>
      <c r="R16" s="0" t="n">
        <v>187113</v>
      </c>
      <c r="S16" s="0" t="n">
        <v>187500</v>
      </c>
    </row>
    <row r="17" customFormat="false" ht="12" hidden="false" customHeight="false" outlineLevel="0" collapsed="false">
      <c r="A17" s="0" t="s">
        <v>68</v>
      </c>
      <c r="B17" s="0" t="s">
        <v>69</v>
      </c>
      <c r="C17" s="2" t="n">
        <v>3</v>
      </c>
      <c r="D17" s="2" t="s">
        <v>21</v>
      </c>
      <c r="E17" s="2" t="s">
        <v>27</v>
      </c>
      <c r="F17" s="0" t="s">
        <v>38</v>
      </c>
      <c r="G17" s="0" t="str">
        <f aca="false">CONCATENATE(H17,"_",I17)</f>
        <v>scaffold1603_51928</v>
      </c>
      <c r="H17" s="0" t="s">
        <v>70</v>
      </c>
      <c r="I17" s="0" t="n">
        <v>51928</v>
      </c>
      <c r="J17" s="0" t="n">
        <v>52313</v>
      </c>
      <c r="K17" s="3" t="str">
        <f aca="false">HYPERLINK(L17,CONCATENATE(H17,":",I17,"-",J17))</f>
        <v>scaffold1603:51928-52313</v>
      </c>
      <c r="L17" s="0" t="str">
        <f aca="false">CONCATENATE("http://localhost:60151/goto?locus=",H17,":",I17,"-",J17)</f>
        <v>http://localhost:60151/goto?locus=scaffold1603:51928-52313</v>
      </c>
      <c r="M17" s="0" t="n">
        <v>385</v>
      </c>
      <c r="N17" s="0" t="n">
        <v>502</v>
      </c>
      <c r="O17" s="0" t="n">
        <v>385</v>
      </c>
      <c r="P17" s="0" t="n">
        <v>51811</v>
      </c>
      <c r="Q17" s="0" t="n">
        <v>52313</v>
      </c>
      <c r="R17" s="0" t="n">
        <v>51928</v>
      </c>
      <c r="S17" s="0" t="n">
        <v>52313</v>
      </c>
    </row>
    <row r="18" customFormat="false" ht="12" hidden="false" customHeight="false" outlineLevel="0" collapsed="false">
      <c r="A18" s="0" t="s">
        <v>71</v>
      </c>
      <c r="B18" s="0" t="s">
        <v>72</v>
      </c>
      <c r="C18" s="2" t="n">
        <v>4</v>
      </c>
      <c r="D18" s="2" t="s">
        <v>66</v>
      </c>
      <c r="E18" s="2" t="s">
        <v>27</v>
      </c>
      <c r="F18" s="0" t="s">
        <v>38</v>
      </c>
      <c r="G18" s="0" t="str">
        <f aca="false">CONCATENATE(H18,"_",I18)</f>
        <v>scaffold13_106323</v>
      </c>
      <c r="H18" s="0" t="s">
        <v>73</v>
      </c>
      <c r="I18" s="0" t="n">
        <v>106323</v>
      </c>
      <c r="J18" s="0" t="n">
        <v>106835</v>
      </c>
      <c r="K18" s="3" t="str">
        <f aca="false">HYPERLINK(L18,CONCATENATE(H18,":",I18,"-",J18))</f>
        <v>scaffold13:106323-106835</v>
      </c>
      <c r="L18" s="0" t="str">
        <f aca="false">CONCATENATE("http://localhost:60151/goto?locus=",H18,":",I18,"-",J18)</f>
        <v>http://localhost:60151/goto?locus=scaffold13:106323-106835</v>
      </c>
      <c r="M18" s="0" t="n">
        <v>512</v>
      </c>
      <c r="N18" s="0" t="n">
        <v>639</v>
      </c>
      <c r="O18" s="0" t="n">
        <v>1145</v>
      </c>
      <c r="P18" s="0" t="n">
        <v>106196</v>
      </c>
      <c r="Q18" s="0" t="n">
        <v>106835</v>
      </c>
      <c r="R18" s="0" t="n">
        <v>106323</v>
      </c>
      <c r="S18" s="0" t="n">
        <v>107468</v>
      </c>
    </row>
    <row r="19" customFormat="false" ht="12" hidden="false" customHeight="false" outlineLevel="0" collapsed="false">
      <c r="A19" s="0" t="s">
        <v>74</v>
      </c>
      <c r="B19" s="0" t="s">
        <v>72</v>
      </c>
      <c r="C19" s="2" t="n">
        <v>4</v>
      </c>
      <c r="D19" s="2" t="s">
        <v>66</v>
      </c>
      <c r="E19" s="2" t="s">
        <v>27</v>
      </c>
      <c r="F19" s="0" t="s">
        <v>38</v>
      </c>
      <c r="G19" s="0" t="str">
        <f aca="false">CONCATENATE(H19,"_",I19)</f>
        <v>scaffold13_107092</v>
      </c>
      <c r="H19" s="0" t="s">
        <v>73</v>
      </c>
      <c r="I19" s="0" t="n">
        <v>107092</v>
      </c>
      <c r="J19" s="0" t="n">
        <v>107468</v>
      </c>
      <c r="K19" s="3" t="str">
        <f aca="false">HYPERLINK(L19,CONCATENATE(H19,":",I19,"-",J19))</f>
        <v>scaffold13:107092-107468</v>
      </c>
      <c r="L19" s="0" t="str">
        <f aca="false">CONCATENATE("http://localhost:60151/goto?locus=",H19,":",I19,"-",J19)</f>
        <v>http://localhost:60151/goto?locus=scaffold13:107092-107468</v>
      </c>
      <c r="M19" s="0" t="n">
        <v>376</v>
      </c>
      <c r="N19" s="0" t="n">
        <v>626</v>
      </c>
      <c r="O19" s="0" t="n">
        <v>1145</v>
      </c>
      <c r="P19" s="0" t="n">
        <v>107092</v>
      </c>
      <c r="Q19" s="0" t="n">
        <v>107718</v>
      </c>
      <c r="R19" s="0" t="n">
        <v>106323</v>
      </c>
      <c r="S19" s="0" t="n">
        <v>107468</v>
      </c>
    </row>
    <row r="20" customFormat="false" ht="12" hidden="false" customHeight="false" outlineLevel="0" collapsed="false">
      <c r="A20" s="0" t="s">
        <v>49</v>
      </c>
      <c r="B20" s="0" t="s">
        <v>75</v>
      </c>
      <c r="C20" s="2" t="n">
        <v>3</v>
      </c>
      <c r="D20" s="2" t="s">
        <v>21</v>
      </c>
      <c r="E20" s="2" t="s">
        <v>27</v>
      </c>
      <c r="F20" s="0" t="s">
        <v>23</v>
      </c>
      <c r="G20" s="0" t="str">
        <f aca="false">CONCATENATE(H20,"_",I20)</f>
        <v>scaffold1409_145389</v>
      </c>
      <c r="H20" s="0" t="s">
        <v>76</v>
      </c>
      <c r="I20" s="0" t="n">
        <v>145389</v>
      </c>
      <c r="J20" s="0" t="n">
        <v>145656</v>
      </c>
      <c r="K20" s="3" t="str">
        <f aca="false">HYPERLINK(L20,CONCATENATE(H20,":",I20,"-",J20))</f>
        <v>scaffold1409:145389-145656</v>
      </c>
      <c r="L20" s="0" t="str">
        <f aca="false">CONCATENATE("http://localhost:60151/goto?locus=",H20,":",I20,"-",J20)</f>
        <v>http://localhost:60151/goto?locus=scaffold1409:145389-145656</v>
      </c>
      <c r="M20" s="0" t="n">
        <v>267</v>
      </c>
      <c r="N20" s="0" t="n">
        <v>267</v>
      </c>
      <c r="O20" s="0" t="n">
        <v>267</v>
      </c>
      <c r="P20" s="0" t="n">
        <v>145389</v>
      </c>
      <c r="Q20" s="0" t="n">
        <v>145656</v>
      </c>
      <c r="R20" s="0" t="n">
        <v>145389</v>
      </c>
      <c r="S20" s="0" t="n">
        <v>145656</v>
      </c>
    </row>
    <row r="21" customFormat="false" ht="12" hidden="false" customHeight="false" outlineLevel="0" collapsed="false">
      <c r="A21" s="0" t="s">
        <v>56</v>
      </c>
      <c r="B21" s="0" t="s">
        <v>77</v>
      </c>
      <c r="C21" s="2" t="n">
        <v>5</v>
      </c>
      <c r="D21" s="2" t="s">
        <v>21</v>
      </c>
      <c r="E21" s="2" t="s">
        <v>27</v>
      </c>
      <c r="F21" s="0" t="s">
        <v>38</v>
      </c>
      <c r="G21" s="0" t="str">
        <f aca="false">CONCATENATE(H21,"_",I21)</f>
        <v>scaffold1860_329355</v>
      </c>
      <c r="H21" s="0" t="s">
        <v>78</v>
      </c>
      <c r="I21" s="0" t="n">
        <v>329355</v>
      </c>
      <c r="J21" s="0" t="n">
        <v>329872</v>
      </c>
      <c r="K21" s="3" t="str">
        <f aca="false">HYPERLINK(L21,CONCATENATE(H21,":",I21,"-",J21))</f>
        <v>scaffold1860:329355-329872</v>
      </c>
      <c r="L21" s="0" t="str">
        <f aca="false">CONCATENATE("http://localhost:60151/goto?locus=",H21,":",I21,"-",J21)</f>
        <v>http://localhost:60151/goto?locus=scaffold1860:329355-329872</v>
      </c>
      <c r="M21" s="0" t="n">
        <v>517</v>
      </c>
      <c r="N21" s="0" t="n">
        <v>641</v>
      </c>
      <c r="O21" s="0" t="n">
        <v>517</v>
      </c>
      <c r="P21" s="0" t="n">
        <v>329231</v>
      </c>
      <c r="Q21" s="0" t="n">
        <v>329872</v>
      </c>
      <c r="R21" s="0" t="n">
        <v>329355</v>
      </c>
      <c r="S21" s="0" t="n">
        <v>329872</v>
      </c>
    </row>
    <row r="22" customFormat="false" ht="12" hidden="false" customHeight="false" outlineLevel="0" collapsed="false">
      <c r="A22" s="0" t="s">
        <v>79</v>
      </c>
      <c r="B22" s="0" t="s">
        <v>80</v>
      </c>
      <c r="C22" s="2" t="n">
        <v>3</v>
      </c>
      <c r="D22" s="2" t="s">
        <v>51</v>
      </c>
      <c r="E22" s="2" t="s">
        <v>27</v>
      </c>
      <c r="F22" s="0" t="s">
        <v>23</v>
      </c>
      <c r="G22" s="0" t="str">
        <f aca="false">CONCATENATE(H22,"_",I22)</f>
        <v>scaffold1719_328529</v>
      </c>
      <c r="H22" s="0" t="s">
        <v>81</v>
      </c>
      <c r="I22" s="0" t="n">
        <v>328529</v>
      </c>
      <c r="J22" s="0" t="n">
        <v>329048</v>
      </c>
      <c r="K22" s="3" t="str">
        <f aca="false">HYPERLINK(L22,CONCATENATE(H22,":",I22,"-",J22))</f>
        <v>scaffold1719:328529-329048</v>
      </c>
      <c r="L22" s="0" t="str">
        <f aca="false">CONCATENATE("http://localhost:60151/goto?locus=",H22,":",I22,"-",J22)</f>
        <v>http://localhost:60151/goto?locus=scaffold1719:328529-329048</v>
      </c>
      <c r="M22" s="0" t="n">
        <v>519</v>
      </c>
      <c r="N22" s="0" t="n">
        <v>519</v>
      </c>
      <c r="O22" s="0" t="n">
        <v>881</v>
      </c>
      <c r="P22" s="0" t="n">
        <v>328529</v>
      </c>
      <c r="Q22" s="0" t="n">
        <v>329048</v>
      </c>
      <c r="R22" s="0" t="n">
        <v>328413</v>
      </c>
      <c r="S22" s="0" t="n">
        <v>329294</v>
      </c>
    </row>
    <row r="23" customFormat="false" ht="12" hidden="false" customHeight="false" outlineLevel="0" collapsed="false">
      <c r="A23" s="0" t="s">
        <v>82</v>
      </c>
      <c r="B23" s="0" t="s">
        <v>83</v>
      </c>
      <c r="C23" s="2" t="n">
        <v>3</v>
      </c>
      <c r="D23" s="2" t="s">
        <v>21</v>
      </c>
      <c r="E23" s="2" t="s">
        <v>22</v>
      </c>
      <c r="F23" s="0" t="s">
        <v>38</v>
      </c>
      <c r="G23" s="0" t="str">
        <f aca="false">CONCATENATE(H23,"_",I23)</f>
        <v>scaffold1316_110979</v>
      </c>
      <c r="H23" s="0" t="s">
        <v>84</v>
      </c>
      <c r="I23" s="0" t="n">
        <v>110979</v>
      </c>
      <c r="J23" s="0" t="n">
        <v>111216</v>
      </c>
      <c r="K23" s="3" t="str">
        <f aca="false">HYPERLINK(L23,CONCATENATE(H23,":",I23,"-",J23))</f>
        <v>scaffold1316:110979-111216</v>
      </c>
      <c r="L23" s="0" t="str">
        <f aca="false">CONCATENATE("http://localhost:60151/goto?locus=",H23,":",I23,"-",J23)</f>
        <v>http://localhost:60151/goto?locus=scaffold1316:110979-111216</v>
      </c>
      <c r="M23" s="0" t="n">
        <v>237</v>
      </c>
      <c r="N23" s="0" t="n">
        <v>237</v>
      </c>
      <c r="O23" s="0" t="n">
        <v>237</v>
      </c>
      <c r="P23" s="0" t="n">
        <v>110979</v>
      </c>
      <c r="Q23" s="0" t="n">
        <v>111216</v>
      </c>
      <c r="R23" s="0" t="n">
        <v>110979</v>
      </c>
      <c r="S23" s="0" t="n">
        <v>111216</v>
      </c>
    </row>
    <row r="24" customFormat="false" ht="12" hidden="false" customHeight="false" outlineLevel="0" collapsed="false">
      <c r="A24" s="0" t="s">
        <v>49</v>
      </c>
      <c r="B24" s="0" t="s">
        <v>85</v>
      </c>
      <c r="C24" s="2" t="n">
        <v>6</v>
      </c>
      <c r="D24" s="2" t="s">
        <v>66</v>
      </c>
      <c r="E24" s="2" t="s">
        <v>27</v>
      </c>
      <c r="F24" s="0" t="s">
        <v>23</v>
      </c>
      <c r="G24" s="0" t="str">
        <f aca="false">CONCATENATE(H24,"_",I24)</f>
        <v>scaffold44098_294746</v>
      </c>
      <c r="H24" s="0" t="s">
        <v>86</v>
      </c>
      <c r="I24" s="0" t="n">
        <v>294746</v>
      </c>
      <c r="J24" s="0" t="n">
        <v>295365</v>
      </c>
      <c r="K24" s="3" t="str">
        <f aca="false">HYPERLINK(L24,CONCATENATE(H24,":",I24,"-",J24))</f>
        <v>scaffold44098:294746-295365</v>
      </c>
      <c r="L24" s="0" t="str">
        <f aca="false">CONCATENATE("http://localhost:60151/goto?locus=",H24,":",I24,"-",J24)</f>
        <v>http://localhost:60151/goto?locus=scaffold44098:294746-295365</v>
      </c>
      <c r="M24" s="0" t="n">
        <v>619</v>
      </c>
      <c r="N24" s="0" t="n">
        <v>1012</v>
      </c>
      <c r="O24" s="0" t="n">
        <v>853</v>
      </c>
      <c r="P24" s="0" t="n">
        <v>294353</v>
      </c>
      <c r="Q24" s="0" t="n">
        <v>295365</v>
      </c>
      <c r="R24" s="0" t="n">
        <v>294746</v>
      </c>
      <c r="S24" s="0" t="n">
        <v>295599</v>
      </c>
    </row>
    <row r="25" customFormat="false" ht="12" hidden="false" customHeight="false" outlineLevel="0" collapsed="false">
      <c r="A25" s="0" t="s">
        <v>87</v>
      </c>
      <c r="B25" s="0" t="s">
        <v>88</v>
      </c>
      <c r="C25" s="2" t="n">
        <v>3</v>
      </c>
      <c r="D25" s="2" t="s">
        <v>21</v>
      </c>
      <c r="E25" s="2" t="s">
        <v>27</v>
      </c>
      <c r="F25" s="0" t="s">
        <v>38</v>
      </c>
      <c r="G25" s="0" t="str">
        <f aca="false">CONCATENATE(H25,"_",I25)</f>
        <v>scaffold459_186321</v>
      </c>
      <c r="H25" s="0" t="s">
        <v>89</v>
      </c>
      <c r="I25" s="0" t="n">
        <v>186321</v>
      </c>
      <c r="J25" s="0" t="n">
        <v>186568</v>
      </c>
      <c r="K25" s="3" t="str">
        <f aca="false">HYPERLINK(L25,CONCATENATE(H25,":",I25,"-",J25))</f>
        <v>scaffold459:186321-186568</v>
      </c>
      <c r="L25" s="0" t="str">
        <f aca="false">CONCATENATE("http://localhost:60151/goto?locus=",H25,":",I25,"-",J25)</f>
        <v>http://localhost:60151/goto?locus=scaffold459:186321-186568</v>
      </c>
      <c r="M25" s="0" t="n">
        <v>247</v>
      </c>
      <c r="N25" s="0" t="n">
        <v>247</v>
      </c>
      <c r="O25" s="0" t="n">
        <v>375</v>
      </c>
      <c r="P25" s="0" t="n">
        <v>186321</v>
      </c>
      <c r="Q25" s="0" t="n">
        <v>186568</v>
      </c>
      <c r="R25" s="0" t="n">
        <v>186321</v>
      </c>
      <c r="S25" s="0" t="n">
        <v>186696</v>
      </c>
    </row>
    <row r="26" customFormat="false" ht="12" hidden="false" customHeight="false" outlineLevel="0" collapsed="false">
      <c r="A26" s="0" t="s">
        <v>56</v>
      </c>
      <c r="B26" s="0" t="s">
        <v>90</v>
      </c>
      <c r="C26" s="2" t="n">
        <v>5</v>
      </c>
      <c r="D26" s="2" t="s">
        <v>66</v>
      </c>
      <c r="E26" s="2" t="s">
        <v>27</v>
      </c>
      <c r="F26" s="0" t="s">
        <v>38</v>
      </c>
      <c r="G26" s="0" t="str">
        <f aca="false">CONCATENATE(H26,"_",I26)</f>
        <v>scaffold258_191291</v>
      </c>
      <c r="H26" s="0" t="s">
        <v>91</v>
      </c>
      <c r="I26" s="0" t="n">
        <v>191291</v>
      </c>
      <c r="J26" s="0" t="n">
        <v>191782</v>
      </c>
      <c r="K26" s="3" t="str">
        <f aca="false">HYPERLINK(L26,CONCATENATE(H26,":",I26,"-",J26))</f>
        <v>scaffold258:191291-191782</v>
      </c>
      <c r="L26" s="0" t="str">
        <f aca="false">CONCATENATE("http://localhost:60151/goto?locus=",H26,":",I26,"-",J26)</f>
        <v>http://localhost:60151/goto?locus=scaffold258:191291-191782</v>
      </c>
      <c r="M26" s="0" t="n">
        <v>491</v>
      </c>
      <c r="N26" s="0" t="n">
        <v>491</v>
      </c>
      <c r="O26" s="0" t="n">
        <v>628</v>
      </c>
      <c r="P26" s="0" t="n">
        <v>191291</v>
      </c>
      <c r="Q26" s="0" t="n">
        <v>191782</v>
      </c>
      <c r="R26" s="0" t="n">
        <v>191154</v>
      </c>
      <c r="S26" s="0" t="n">
        <v>191782</v>
      </c>
    </row>
    <row r="27" customFormat="false" ht="12" hidden="false" customHeight="false" outlineLevel="0" collapsed="false">
      <c r="A27" s="0" t="s">
        <v>92</v>
      </c>
      <c r="B27" s="0" t="s">
        <v>93</v>
      </c>
      <c r="C27" s="2" t="n">
        <v>4</v>
      </c>
      <c r="D27" s="2" t="s">
        <v>21</v>
      </c>
      <c r="E27" s="2" t="s">
        <v>27</v>
      </c>
      <c r="F27" s="0" t="s">
        <v>38</v>
      </c>
      <c r="G27" s="0" t="str">
        <f aca="false">CONCATENATE(H27,"_",I27)</f>
        <v>scaffold361_382691</v>
      </c>
      <c r="H27" s="0" t="s">
        <v>94</v>
      </c>
      <c r="I27" s="0" t="n">
        <v>382691</v>
      </c>
      <c r="J27" s="0" t="n">
        <v>383055</v>
      </c>
      <c r="K27" s="3" t="str">
        <f aca="false">HYPERLINK(L27,CONCATENATE(H27,":",I27,"-",J27))</f>
        <v>scaffold361:382691-383055</v>
      </c>
      <c r="L27" s="0" t="str">
        <f aca="false">CONCATENATE("http://localhost:60151/goto?locus=",H27,":",I27,"-",J27)</f>
        <v>http://localhost:60151/goto?locus=scaffold361:382691-383055</v>
      </c>
      <c r="M27" s="0" t="n">
        <v>364</v>
      </c>
      <c r="N27" s="0" t="n">
        <v>364</v>
      </c>
      <c r="O27" s="0" t="n">
        <v>364</v>
      </c>
      <c r="P27" s="0" t="n">
        <v>382691</v>
      </c>
      <c r="Q27" s="0" t="n">
        <v>383055</v>
      </c>
      <c r="R27" s="0" t="n">
        <v>382691</v>
      </c>
      <c r="S27" s="0" t="n">
        <v>383055</v>
      </c>
    </row>
    <row r="28" customFormat="false" ht="12" hidden="false" customHeight="false" outlineLevel="0" collapsed="false">
      <c r="A28" s="0" t="s">
        <v>25</v>
      </c>
      <c r="B28" s="0" t="s">
        <v>95</v>
      </c>
      <c r="C28" s="2" t="n">
        <v>3</v>
      </c>
      <c r="D28" s="2" t="s">
        <v>21</v>
      </c>
      <c r="E28" s="2" t="s">
        <v>27</v>
      </c>
      <c r="F28" s="0" t="s">
        <v>23</v>
      </c>
      <c r="G28" s="0" t="str">
        <f aca="false">CONCATENATE(H28,"_",I28)</f>
        <v>scaffold383_150405</v>
      </c>
      <c r="H28" s="0" t="s">
        <v>96</v>
      </c>
      <c r="I28" s="0" t="n">
        <v>150405</v>
      </c>
      <c r="J28" s="0" t="n">
        <v>150690</v>
      </c>
      <c r="K28" s="3" t="str">
        <f aca="false">HYPERLINK(L28,CONCATENATE(H28,":",I28,"-",J28))</f>
        <v>scaffold383:150405-150690</v>
      </c>
      <c r="L28" s="0" t="str">
        <f aca="false">CONCATENATE("http://localhost:60151/goto?locus=",H28,":",I28,"-",J28)</f>
        <v>http://localhost:60151/goto?locus=scaffold383:150405-150690</v>
      </c>
      <c r="M28" s="0" t="n">
        <v>285</v>
      </c>
      <c r="N28" s="0" t="n">
        <v>531</v>
      </c>
      <c r="O28" s="0" t="n">
        <v>2363</v>
      </c>
      <c r="P28" s="0" t="n">
        <v>150159</v>
      </c>
      <c r="Q28" s="0" t="n">
        <v>150690</v>
      </c>
      <c r="R28" s="0" t="n">
        <v>150405</v>
      </c>
      <c r="S28" s="0" t="n">
        <v>152768</v>
      </c>
    </row>
    <row r="29" customFormat="false" ht="12" hidden="false" customHeight="false" outlineLevel="0" collapsed="false">
      <c r="A29" s="0" t="s">
        <v>97</v>
      </c>
      <c r="B29" s="0" t="s">
        <v>98</v>
      </c>
      <c r="C29" s="2" t="n">
        <v>3</v>
      </c>
      <c r="D29" s="2" t="s">
        <v>21</v>
      </c>
      <c r="E29" s="2" t="s">
        <v>27</v>
      </c>
      <c r="F29" s="0" t="s">
        <v>38</v>
      </c>
      <c r="G29" s="0" t="str">
        <f aca="false">CONCATENATE(H29,"_",I29)</f>
        <v>scaffold801_257945</v>
      </c>
      <c r="H29" s="0" t="s">
        <v>99</v>
      </c>
      <c r="I29" s="0" t="n">
        <v>257945</v>
      </c>
      <c r="J29" s="0" t="n">
        <v>258188</v>
      </c>
      <c r="K29" s="3" t="str">
        <f aca="false">HYPERLINK(L29,CONCATENATE(H29,":",I29,"-",J29))</f>
        <v>scaffold801:257945-258188</v>
      </c>
      <c r="L29" s="0" t="str">
        <f aca="false">CONCATENATE("http://localhost:60151/goto?locus=",H29,":",I29,"-",J29)</f>
        <v>http://localhost:60151/goto?locus=scaffold801:257945-258188</v>
      </c>
      <c r="M29" s="0" t="n">
        <v>243</v>
      </c>
      <c r="N29" s="0" t="n">
        <v>243</v>
      </c>
      <c r="O29" s="0" t="n">
        <v>243</v>
      </c>
      <c r="P29" s="0" t="n">
        <v>257945</v>
      </c>
      <c r="Q29" s="0" t="n">
        <v>258188</v>
      </c>
      <c r="R29" s="0" t="n">
        <v>257945</v>
      </c>
      <c r="S29" s="0" t="n">
        <v>258188</v>
      </c>
    </row>
    <row r="30" customFormat="false" ht="12" hidden="false" customHeight="false" outlineLevel="0" collapsed="false">
      <c r="A30" s="0" t="s">
        <v>100</v>
      </c>
      <c r="B30" s="0" t="s">
        <v>101</v>
      </c>
      <c r="C30" s="2" t="n">
        <v>11</v>
      </c>
      <c r="D30" s="2" t="s">
        <v>21</v>
      </c>
      <c r="E30" s="2" t="s">
        <v>27</v>
      </c>
      <c r="F30" s="0" t="s">
        <v>23</v>
      </c>
      <c r="G30" s="0" t="str">
        <f aca="false">CONCATENATE(H30,"_",I30)</f>
        <v>scaffold146_686526</v>
      </c>
      <c r="H30" s="0" t="s">
        <v>102</v>
      </c>
      <c r="I30" s="0" t="n">
        <v>686526</v>
      </c>
      <c r="J30" s="0" t="n">
        <v>687786</v>
      </c>
      <c r="K30" s="3" t="str">
        <f aca="false">HYPERLINK(L30,CONCATENATE(H30,":",I30,"-",J30))</f>
        <v>scaffold146:686526-687786</v>
      </c>
      <c r="L30" s="0" t="str">
        <f aca="false">CONCATENATE("http://localhost:60151/goto?locus=",H30,":",I30,"-",J30)</f>
        <v>http://localhost:60151/goto?locus=scaffold146:686526-687786</v>
      </c>
      <c r="M30" s="0" t="n">
        <v>1260</v>
      </c>
      <c r="N30" s="0" t="n">
        <v>1260</v>
      </c>
      <c r="O30" s="0" t="n">
        <v>1397</v>
      </c>
      <c r="P30" s="0" t="n">
        <v>686526</v>
      </c>
      <c r="Q30" s="0" t="n">
        <v>687786</v>
      </c>
      <c r="R30" s="0" t="n">
        <v>686389</v>
      </c>
      <c r="S30" s="0" t="n">
        <v>687786</v>
      </c>
    </row>
    <row r="31" customFormat="false" ht="12" hidden="false" customHeight="false" outlineLevel="0" collapsed="false">
      <c r="A31" s="0" t="s">
        <v>103</v>
      </c>
      <c r="B31" s="0" t="s">
        <v>104</v>
      </c>
      <c r="C31" s="2" t="n">
        <v>3</v>
      </c>
      <c r="D31" s="2" t="s">
        <v>21</v>
      </c>
      <c r="E31" s="2" t="s">
        <v>27</v>
      </c>
      <c r="F31" s="0" t="s">
        <v>23</v>
      </c>
      <c r="G31" s="0" t="str">
        <f aca="false">CONCATENATE(H31,"_",I31)</f>
        <v>scaffold1017_117844</v>
      </c>
      <c r="H31" s="0" t="s">
        <v>105</v>
      </c>
      <c r="I31" s="0" t="n">
        <v>117844</v>
      </c>
      <c r="J31" s="0" t="n">
        <v>118366</v>
      </c>
      <c r="K31" s="3" t="str">
        <f aca="false">HYPERLINK(L31,CONCATENATE(H31,":",I31,"-",J31))</f>
        <v>scaffold1017:117844-118366</v>
      </c>
      <c r="L31" s="0" t="str">
        <f aca="false">CONCATENATE("http://localhost:60151/goto?locus=",H31,":",I31,"-",J31)</f>
        <v>http://localhost:60151/goto?locus=scaffold1017:117844-118366</v>
      </c>
      <c r="M31" s="0" t="n">
        <v>522</v>
      </c>
      <c r="N31" s="0" t="n">
        <v>522</v>
      </c>
      <c r="O31" s="0" t="n">
        <v>522</v>
      </c>
      <c r="P31" s="0" t="n">
        <v>117844</v>
      </c>
      <c r="Q31" s="0" t="n">
        <v>118366</v>
      </c>
      <c r="R31" s="0" t="n">
        <v>117844</v>
      </c>
      <c r="S31" s="0" t="n">
        <v>118366</v>
      </c>
    </row>
    <row r="32" customFormat="false" ht="12" hidden="false" customHeight="false" outlineLevel="0" collapsed="false">
      <c r="A32" s="0" t="s">
        <v>106</v>
      </c>
      <c r="B32" s="0" t="s">
        <v>104</v>
      </c>
      <c r="C32" s="2" t="n">
        <v>3</v>
      </c>
      <c r="D32" s="2" t="s">
        <v>21</v>
      </c>
      <c r="E32" s="2" t="s">
        <v>27</v>
      </c>
      <c r="F32" s="0" t="s">
        <v>23</v>
      </c>
      <c r="G32" s="0" t="str">
        <f aca="false">CONCATENATE(H32,"_",I32)</f>
        <v>scaffold1017_120083</v>
      </c>
      <c r="H32" s="0" t="s">
        <v>105</v>
      </c>
      <c r="I32" s="0" t="n">
        <v>120083</v>
      </c>
      <c r="J32" s="0" t="n">
        <v>120710</v>
      </c>
      <c r="K32" s="3" t="str">
        <f aca="false">HYPERLINK(L32,CONCATENATE(H32,":",I32,"-",J32))</f>
        <v>scaffold1017:120083-120710</v>
      </c>
      <c r="L32" s="0" t="str">
        <f aca="false">CONCATENATE("http://localhost:60151/goto?locus=",H32,":",I32,"-",J32)</f>
        <v>http://localhost:60151/goto?locus=scaffold1017:120083-120710</v>
      </c>
      <c r="M32" s="0" t="n">
        <v>627</v>
      </c>
      <c r="N32" s="0" t="n">
        <v>627</v>
      </c>
      <c r="O32" s="0" t="n">
        <v>755</v>
      </c>
      <c r="P32" s="0" t="n">
        <v>120083</v>
      </c>
      <c r="Q32" s="0" t="n">
        <v>120710</v>
      </c>
      <c r="R32" s="0" t="n">
        <v>120083</v>
      </c>
      <c r="S32" s="0" t="n">
        <v>120838</v>
      </c>
    </row>
    <row r="33" customFormat="false" ht="12" hidden="false" customHeight="false" outlineLevel="0" collapsed="false">
      <c r="A33" s="0" t="s">
        <v>107</v>
      </c>
      <c r="B33" s="0" t="s">
        <v>108</v>
      </c>
      <c r="C33" s="2" t="n">
        <v>4</v>
      </c>
      <c r="D33" s="2" t="s">
        <v>21</v>
      </c>
      <c r="E33" s="2" t="s">
        <v>27</v>
      </c>
      <c r="F33" s="0" t="s">
        <v>38</v>
      </c>
      <c r="G33" s="0" t="str">
        <f aca="false">CONCATENATE(H33,"_",I33)</f>
        <v>scaffold82_242904</v>
      </c>
      <c r="H33" s="0" t="s">
        <v>109</v>
      </c>
      <c r="I33" s="0" t="n">
        <v>242904</v>
      </c>
      <c r="J33" s="0" t="n">
        <v>243288</v>
      </c>
      <c r="K33" s="3" t="str">
        <f aca="false">HYPERLINK(L33,CONCATENATE(H33,":",I33,"-",J33))</f>
        <v>scaffold82:242904-243288</v>
      </c>
      <c r="L33" s="0" t="str">
        <f aca="false">CONCATENATE("http://localhost:60151/goto?locus=",H33,":",I33,"-",J33)</f>
        <v>http://localhost:60151/goto?locus=scaffold82:242904-243288</v>
      </c>
      <c r="M33" s="0" t="n">
        <v>384</v>
      </c>
      <c r="N33" s="0" t="n">
        <v>384</v>
      </c>
      <c r="O33" s="0" t="n">
        <v>384</v>
      </c>
      <c r="P33" s="0" t="n">
        <v>242904</v>
      </c>
      <c r="Q33" s="0" t="n">
        <v>243288</v>
      </c>
      <c r="R33" s="0" t="n">
        <v>242904</v>
      </c>
      <c r="S33" s="0" t="n">
        <v>243288</v>
      </c>
    </row>
    <row r="34" customFormat="false" ht="12" hidden="false" customHeight="false" outlineLevel="0" collapsed="false">
      <c r="A34" s="0" t="s">
        <v>110</v>
      </c>
      <c r="B34" s="0" t="s">
        <v>111</v>
      </c>
      <c r="C34" s="2" t="n">
        <v>4</v>
      </c>
      <c r="D34" s="2" t="s">
        <v>66</v>
      </c>
      <c r="E34" s="2" t="s">
        <v>27</v>
      </c>
      <c r="F34" s="0" t="s">
        <v>38</v>
      </c>
      <c r="G34" s="0" t="str">
        <f aca="false">CONCATENATE(H34,"_",I34)</f>
        <v>scaffold226_427519</v>
      </c>
      <c r="H34" s="0" t="s">
        <v>112</v>
      </c>
      <c r="I34" s="0" t="n">
        <v>427519</v>
      </c>
      <c r="J34" s="0" t="n">
        <v>428012</v>
      </c>
      <c r="K34" s="3" t="str">
        <f aca="false">HYPERLINK(L34,CONCATENATE(H34,":",I34,"-",J34))</f>
        <v>scaffold226:427519-428012</v>
      </c>
      <c r="L34" s="0" t="str">
        <f aca="false">CONCATENATE("http://localhost:60151/goto?locus=",H34,":",I34,"-",J34)</f>
        <v>http://localhost:60151/goto?locus=scaffold226:427519-428012</v>
      </c>
      <c r="M34" s="0" t="n">
        <v>493</v>
      </c>
      <c r="N34" s="0" t="n">
        <v>982</v>
      </c>
      <c r="O34" s="0" t="n">
        <v>493</v>
      </c>
      <c r="P34" s="0" t="n">
        <v>427280</v>
      </c>
      <c r="Q34" s="0" t="n">
        <v>428262</v>
      </c>
      <c r="R34" s="0" t="n">
        <v>427519</v>
      </c>
      <c r="S34" s="0" t="n">
        <v>428012</v>
      </c>
    </row>
    <row r="35" customFormat="false" ht="12" hidden="false" customHeight="false" outlineLevel="0" collapsed="false">
      <c r="A35" s="0" t="s">
        <v>113</v>
      </c>
      <c r="B35" s="0" t="s">
        <v>114</v>
      </c>
      <c r="C35" s="2" t="n">
        <v>3</v>
      </c>
      <c r="D35" s="2" t="s">
        <v>66</v>
      </c>
      <c r="E35" s="2" t="s">
        <v>27</v>
      </c>
      <c r="F35" s="0" t="s">
        <v>38</v>
      </c>
      <c r="G35" s="0" t="str">
        <f aca="false">CONCATENATE(H35,"_",I35)</f>
        <v>scaffold370_177521</v>
      </c>
      <c r="H35" s="0" t="s">
        <v>115</v>
      </c>
      <c r="I35" s="0" t="n">
        <v>177521</v>
      </c>
      <c r="J35" s="0" t="n">
        <v>177816</v>
      </c>
      <c r="K35" s="3" t="str">
        <f aca="false">HYPERLINK(L35,CONCATENATE(H35,":",I35,"-",J35))</f>
        <v>scaffold370:177521-177816</v>
      </c>
      <c r="L35" s="0" t="str">
        <f aca="false">CONCATENATE("http://localhost:60151/goto?locus=",H35,":",I35,"-",J35)</f>
        <v>http://localhost:60151/goto?locus=scaffold370:177521-177816</v>
      </c>
      <c r="M35" s="0" t="n">
        <v>295</v>
      </c>
      <c r="N35" s="0" t="n">
        <v>423</v>
      </c>
      <c r="O35" s="0" t="n">
        <v>295</v>
      </c>
      <c r="P35" s="0" t="n">
        <v>177393</v>
      </c>
      <c r="Q35" s="0" t="n">
        <v>177816</v>
      </c>
      <c r="R35" s="0" t="n">
        <v>177521</v>
      </c>
      <c r="S35" s="0" t="n">
        <v>177816</v>
      </c>
    </row>
    <row r="36" customFormat="false" ht="12" hidden="false" customHeight="false" outlineLevel="0" collapsed="false">
      <c r="A36" s="0" t="s">
        <v>116</v>
      </c>
      <c r="B36" s="0" t="s">
        <v>114</v>
      </c>
      <c r="C36" s="2" t="n">
        <v>3</v>
      </c>
      <c r="D36" s="2" t="s">
        <v>66</v>
      </c>
      <c r="E36" s="2" t="s">
        <v>27</v>
      </c>
      <c r="F36" s="0" t="s">
        <v>38</v>
      </c>
      <c r="G36" s="0" t="str">
        <f aca="false">CONCATENATE(H36,"_",I36)</f>
        <v>scaffold370_178968</v>
      </c>
      <c r="H36" s="0" t="s">
        <v>115</v>
      </c>
      <c r="I36" s="0" t="n">
        <v>178968</v>
      </c>
      <c r="J36" s="0" t="n">
        <v>179196</v>
      </c>
      <c r="K36" s="3" t="str">
        <f aca="false">HYPERLINK(L36,CONCATENATE(H36,":",I36,"-",J36))</f>
        <v>scaffold370:178968-179196</v>
      </c>
      <c r="L36" s="0" t="str">
        <f aca="false">CONCATENATE("http://localhost:60151/goto?locus=",H36,":",I36,"-",J36)</f>
        <v>http://localhost:60151/goto?locus=scaffold370:178968-179196</v>
      </c>
      <c r="M36" s="0" t="n">
        <v>228</v>
      </c>
      <c r="N36" s="0" t="n">
        <v>228</v>
      </c>
      <c r="O36" s="0" t="n">
        <v>228</v>
      </c>
      <c r="P36" s="0" t="n">
        <v>178968</v>
      </c>
      <c r="Q36" s="0" t="n">
        <v>179196</v>
      </c>
      <c r="R36" s="0" t="n">
        <v>178968</v>
      </c>
      <c r="S36" s="0" t="n">
        <v>179196</v>
      </c>
    </row>
    <row r="37" customFormat="false" ht="12" hidden="false" customHeight="false" outlineLevel="0" collapsed="false">
      <c r="A37" s="0" t="s">
        <v>25</v>
      </c>
      <c r="B37" s="0" t="s">
        <v>117</v>
      </c>
      <c r="C37" s="2" t="n">
        <v>4</v>
      </c>
      <c r="D37" s="2" t="s">
        <v>66</v>
      </c>
      <c r="E37" s="2" t="s">
        <v>27</v>
      </c>
      <c r="F37" s="0" t="s">
        <v>38</v>
      </c>
      <c r="G37" s="0" t="str">
        <f aca="false">CONCATENATE(H37,"_",I37)</f>
        <v>scaffold733_26797</v>
      </c>
      <c r="H37" s="0" t="s">
        <v>118</v>
      </c>
      <c r="I37" s="0" t="n">
        <v>26797</v>
      </c>
      <c r="J37" s="0" t="n">
        <v>27176</v>
      </c>
      <c r="K37" s="3" t="str">
        <f aca="false">HYPERLINK(L37,CONCATENATE(H37,":",I37,"-",J37))</f>
        <v>scaffold733:26797-27176</v>
      </c>
      <c r="L37" s="0" t="str">
        <f aca="false">CONCATENATE("http://localhost:60151/goto?locus=",H37,":",I37,"-",J37)</f>
        <v>http://localhost:60151/goto?locus=scaffold733:26797-27176</v>
      </c>
      <c r="M37" s="0" t="n">
        <v>379</v>
      </c>
      <c r="N37" s="0" t="n">
        <v>621</v>
      </c>
      <c r="O37" s="0" t="n">
        <v>2441</v>
      </c>
      <c r="P37" s="0" t="n">
        <v>26555</v>
      </c>
      <c r="Q37" s="0" t="n">
        <v>27176</v>
      </c>
      <c r="R37" s="0" t="n">
        <v>26797</v>
      </c>
      <c r="S37" s="0" t="n">
        <v>29238</v>
      </c>
    </row>
    <row r="38" customFormat="false" ht="12" hidden="false" customHeight="false" outlineLevel="0" collapsed="false">
      <c r="A38" s="0" t="s">
        <v>119</v>
      </c>
      <c r="B38" s="0" t="s">
        <v>117</v>
      </c>
      <c r="C38" s="2" t="n">
        <v>13</v>
      </c>
      <c r="D38" s="2" t="s">
        <v>66</v>
      </c>
      <c r="E38" s="2" t="s">
        <v>22</v>
      </c>
      <c r="F38" s="0" t="s">
        <v>38</v>
      </c>
      <c r="G38" s="0" t="str">
        <f aca="false">CONCATENATE(H38,"_",I38)</f>
        <v>scaffold733_27741</v>
      </c>
      <c r="H38" s="0" t="s">
        <v>118</v>
      </c>
      <c r="I38" s="0" t="n">
        <v>27741</v>
      </c>
      <c r="J38" s="0" t="n">
        <v>29238</v>
      </c>
      <c r="K38" s="3" t="str">
        <f aca="false">HYPERLINK(L38,CONCATENATE(H38,":",I38,"-",J38))</f>
        <v>scaffold733:27741-29238</v>
      </c>
      <c r="L38" s="0" t="str">
        <f aca="false">CONCATENATE("http://localhost:60151/goto?locus=",H38,":",I38,"-",J38)</f>
        <v>http://localhost:60151/goto?locus=scaffold733:27741-29238</v>
      </c>
      <c r="M38" s="0" t="n">
        <v>1497</v>
      </c>
      <c r="N38" s="0" t="n">
        <v>1497</v>
      </c>
      <c r="O38" s="0" t="n">
        <v>2441</v>
      </c>
      <c r="P38" s="0" t="n">
        <v>27741</v>
      </c>
      <c r="Q38" s="0" t="n">
        <v>29238</v>
      </c>
      <c r="R38" s="0" t="n">
        <v>26797</v>
      </c>
      <c r="S38" s="0" t="n">
        <v>29238</v>
      </c>
    </row>
    <row r="39" customFormat="false" ht="12" hidden="false" customHeight="false" outlineLevel="0" collapsed="false">
      <c r="A39" s="0" t="s">
        <v>79</v>
      </c>
      <c r="B39" s="0" t="s">
        <v>120</v>
      </c>
      <c r="C39" s="2" t="n">
        <v>6</v>
      </c>
      <c r="D39" s="2" t="s">
        <v>21</v>
      </c>
      <c r="E39" s="2" t="s">
        <v>27</v>
      </c>
      <c r="F39" s="0" t="s">
        <v>38</v>
      </c>
      <c r="G39" s="0" t="str">
        <f aca="false">CONCATENATE(H39,"_",I39)</f>
        <v>scaffold1174_585061</v>
      </c>
      <c r="H39" s="0" t="s">
        <v>121</v>
      </c>
      <c r="I39" s="0" t="n">
        <v>585061</v>
      </c>
      <c r="J39" s="0" t="n">
        <v>585688</v>
      </c>
      <c r="K39" s="3" t="str">
        <f aca="false">HYPERLINK(L39,CONCATENATE(H39,":",I39,"-",J39))</f>
        <v>scaffold1174:585061-585688</v>
      </c>
      <c r="L39" s="0" t="str">
        <f aca="false">CONCATENATE("http://localhost:60151/goto?locus=",H39,":",I39,"-",J39)</f>
        <v>http://localhost:60151/goto?locus=scaffold1174:585061-585688</v>
      </c>
      <c r="M39" s="0" t="n">
        <v>627</v>
      </c>
      <c r="N39" s="0" t="n">
        <v>747</v>
      </c>
      <c r="O39" s="0" t="n">
        <v>627</v>
      </c>
      <c r="P39" s="0" t="n">
        <v>584941</v>
      </c>
      <c r="Q39" s="0" t="n">
        <v>585688</v>
      </c>
      <c r="R39" s="0" t="n">
        <v>585061</v>
      </c>
      <c r="S39" s="0" t="n">
        <v>585688</v>
      </c>
    </row>
    <row r="40" customFormat="false" ht="12" hidden="false" customHeight="false" outlineLevel="0" collapsed="false">
      <c r="A40" s="0" t="s">
        <v>122</v>
      </c>
      <c r="B40" s="0" t="s">
        <v>123</v>
      </c>
      <c r="C40" s="2" t="n">
        <v>3</v>
      </c>
      <c r="D40" s="2" t="s">
        <v>21</v>
      </c>
      <c r="E40" s="2" t="s">
        <v>27</v>
      </c>
      <c r="F40" s="0" t="s">
        <v>38</v>
      </c>
      <c r="G40" s="0" t="str">
        <f aca="false">CONCATENATE(H40,"_",I40)</f>
        <v>scaffold601_1116073</v>
      </c>
      <c r="H40" s="0" t="s">
        <v>124</v>
      </c>
      <c r="I40" s="0" t="n">
        <v>1116073</v>
      </c>
      <c r="J40" s="0" t="n">
        <v>1116588</v>
      </c>
      <c r="K40" s="3" t="str">
        <f aca="false">HYPERLINK(L40,CONCATENATE(H40,":",I40,"-",J40))</f>
        <v>scaffold601:1116073-1116588</v>
      </c>
      <c r="L40" s="0" t="str">
        <f aca="false">CONCATENATE("http://localhost:60151/goto?locus=",H40,":",I40,"-",J40)</f>
        <v>http://localhost:60151/goto?locus=scaffold601:1116073-1116588</v>
      </c>
      <c r="M40" s="0" t="n">
        <v>515</v>
      </c>
      <c r="N40" s="0" t="n">
        <v>515</v>
      </c>
      <c r="O40" s="0" t="n">
        <v>515</v>
      </c>
      <c r="P40" s="0" t="n">
        <v>1116073</v>
      </c>
      <c r="Q40" s="0" t="n">
        <v>1116588</v>
      </c>
      <c r="R40" s="0" t="n">
        <v>1116073</v>
      </c>
      <c r="S40" s="0" t="n">
        <v>1116588</v>
      </c>
    </row>
    <row r="41" customFormat="false" ht="12" hidden="false" customHeight="false" outlineLevel="0" collapsed="false">
      <c r="A41" s="0" t="s">
        <v>125</v>
      </c>
      <c r="B41" s="0" t="s">
        <v>126</v>
      </c>
      <c r="C41" s="2" t="n">
        <v>4</v>
      </c>
      <c r="D41" s="2" t="s">
        <v>21</v>
      </c>
      <c r="E41" s="2" t="s">
        <v>27</v>
      </c>
      <c r="F41" s="0" t="s">
        <v>23</v>
      </c>
      <c r="G41" s="0" t="str">
        <f aca="false">CONCATENATE(H41,"_",I41)</f>
        <v>scaffold471_10813</v>
      </c>
      <c r="H41" s="0" t="s">
        <v>127</v>
      </c>
      <c r="I41" s="0" t="n">
        <v>10813</v>
      </c>
      <c r="J41" s="0" t="n">
        <v>11190</v>
      </c>
      <c r="K41" s="3" t="str">
        <f aca="false">HYPERLINK(L41,CONCATENATE(H41,":",I41,"-",J41))</f>
        <v>scaffold471:10813-11190</v>
      </c>
      <c r="L41" s="0" t="str">
        <f aca="false">CONCATENATE("http://localhost:60151/goto?locus=",H41,":",I41,"-",J41)</f>
        <v>http://localhost:60151/goto?locus=scaffold471:10813-11190</v>
      </c>
      <c r="M41" s="0" t="n">
        <v>377</v>
      </c>
      <c r="N41" s="0" t="n">
        <v>377</v>
      </c>
      <c r="O41" s="0" t="n">
        <v>757</v>
      </c>
      <c r="P41" s="0" t="n">
        <v>10813</v>
      </c>
      <c r="Q41" s="0" t="n">
        <v>11190</v>
      </c>
      <c r="R41" s="0" t="n">
        <v>10433</v>
      </c>
      <c r="S41" s="0" t="n">
        <v>11190</v>
      </c>
    </row>
    <row r="42" customFormat="false" ht="12" hidden="false" customHeight="false" outlineLevel="0" collapsed="false">
      <c r="A42" s="0" t="s">
        <v>128</v>
      </c>
      <c r="B42" s="0" t="s">
        <v>126</v>
      </c>
      <c r="C42" s="2" t="n">
        <v>4</v>
      </c>
      <c r="D42" s="2" t="s">
        <v>21</v>
      </c>
      <c r="E42" s="2" t="s">
        <v>27</v>
      </c>
      <c r="F42" s="0" t="s">
        <v>23</v>
      </c>
      <c r="G42" s="0" t="str">
        <f aca="false">CONCATENATE(H42,"_",I42)</f>
        <v>scaffold471_12059</v>
      </c>
      <c r="H42" s="0" t="s">
        <v>127</v>
      </c>
      <c r="I42" s="0" t="n">
        <v>12059</v>
      </c>
      <c r="J42" s="0" t="n">
        <v>12422</v>
      </c>
      <c r="K42" s="3" t="str">
        <f aca="false">HYPERLINK(L42,CONCATENATE(H42,":",I42,"-",J42))</f>
        <v>scaffold471:12059-12422</v>
      </c>
      <c r="L42" s="0" t="str">
        <f aca="false">CONCATENATE("http://localhost:60151/goto?locus=",H42,":",I42,"-",J42)</f>
        <v>http://localhost:60151/goto?locus=scaffold471:12059-12422</v>
      </c>
      <c r="M42" s="0" t="n">
        <v>363</v>
      </c>
      <c r="N42" s="0" t="n">
        <v>363</v>
      </c>
      <c r="O42" s="0" t="n">
        <v>1121</v>
      </c>
      <c r="P42" s="0" t="n">
        <v>12059</v>
      </c>
      <c r="Q42" s="0" t="n">
        <v>12422</v>
      </c>
      <c r="R42" s="0" t="n">
        <v>12059</v>
      </c>
      <c r="S42" s="0" t="n">
        <v>13180</v>
      </c>
    </row>
    <row r="43" customFormat="false" ht="12" hidden="false" customHeight="false" outlineLevel="0" collapsed="false">
      <c r="A43" s="0" t="s">
        <v>25</v>
      </c>
      <c r="B43" s="0" t="s">
        <v>129</v>
      </c>
      <c r="C43" s="2" t="n">
        <v>3</v>
      </c>
      <c r="D43" s="2" t="s">
        <v>66</v>
      </c>
      <c r="E43" s="2" t="s">
        <v>27</v>
      </c>
      <c r="F43" s="0" t="s">
        <v>38</v>
      </c>
      <c r="G43" s="0" t="str">
        <f aca="false">CONCATENATE(H43,"_",I43)</f>
        <v>scaffold1599_213387</v>
      </c>
      <c r="H43" s="0" t="s">
        <v>130</v>
      </c>
      <c r="I43" s="0" t="n">
        <v>213387</v>
      </c>
      <c r="J43" s="0" t="n">
        <v>213674</v>
      </c>
      <c r="K43" s="3" t="str">
        <f aca="false">HYPERLINK(L43,CONCATENATE(H43,":",I43,"-",J43))</f>
        <v>scaffold1599:213387-213674</v>
      </c>
      <c r="L43" s="0" t="str">
        <f aca="false">CONCATENATE("http://localhost:60151/goto?locus=",H43,":",I43,"-",J43)</f>
        <v>http://localhost:60151/goto?locus=scaffold1599:213387-213674</v>
      </c>
      <c r="M43" s="0" t="n">
        <v>287</v>
      </c>
      <c r="N43" s="0" t="n">
        <v>387</v>
      </c>
      <c r="O43" s="0" t="n">
        <v>405</v>
      </c>
      <c r="P43" s="0" t="n">
        <v>213287</v>
      </c>
      <c r="Q43" s="0" t="n">
        <v>213674</v>
      </c>
      <c r="R43" s="0" t="n">
        <v>213387</v>
      </c>
      <c r="S43" s="0" t="n">
        <v>213792</v>
      </c>
    </row>
    <row r="44" customFormat="false" ht="12" hidden="false" customHeight="false" outlineLevel="0" collapsed="false">
      <c r="A44" s="0" t="s">
        <v>131</v>
      </c>
      <c r="B44" s="0" t="s">
        <v>132</v>
      </c>
      <c r="C44" s="2" t="n">
        <v>5</v>
      </c>
      <c r="D44" s="2" t="s">
        <v>66</v>
      </c>
      <c r="E44" s="2" t="s">
        <v>27</v>
      </c>
      <c r="F44" s="0" t="s">
        <v>38</v>
      </c>
      <c r="G44" s="0" t="str">
        <f aca="false">CONCATENATE(H44,"_",I44)</f>
        <v>scaffold1179_1238509</v>
      </c>
      <c r="H44" s="0" t="s">
        <v>133</v>
      </c>
      <c r="I44" s="0" t="n">
        <v>1238509</v>
      </c>
      <c r="J44" s="0" t="n">
        <v>1239014</v>
      </c>
      <c r="K44" s="3" t="str">
        <f aca="false">HYPERLINK(L44,CONCATENATE(H44,":",I44,"-",J44))</f>
        <v>scaffold1179:1238509-1239014</v>
      </c>
      <c r="L44" s="0" t="str">
        <f aca="false">CONCATENATE("http://localhost:60151/goto?locus=",H44,":",I44,"-",J44)</f>
        <v>http://localhost:60151/goto?locus=scaffold1179:1238509-1239014</v>
      </c>
      <c r="M44" s="0" t="n">
        <v>505</v>
      </c>
      <c r="N44" s="0" t="n">
        <v>505</v>
      </c>
      <c r="O44" s="0" t="n">
        <v>891</v>
      </c>
      <c r="P44" s="0" t="n">
        <v>1238509</v>
      </c>
      <c r="Q44" s="0" t="n">
        <v>1239014</v>
      </c>
      <c r="R44" s="0" t="n">
        <v>1238259</v>
      </c>
      <c r="S44" s="0" t="n">
        <v>1239150</v>
      </c>
    </row>
    <row r="45" customFormat="false" ht="12" hidden="false" customHeight="false" outlineLevel="0" collapsed="false">
      <c r="A45" s="0" t="s">
        <v>134</v>
      </c>
      <c r="B45" s="0" t="s">
        <v>135</v>
      </c>
      <c r="C45" s="2" t="n">
        <v>4</v>
      </c>
      <c r="D45" s="2" t="s">
        <v>66</v>
      </c>
      <c r="E45" s="2" t="s">
        <v>27</v>
      </c>
      <c r="F45" s="0" t="s">
        <v>38</v>
      </c>
      <c r="G45" s="0" t="str">
        <f aca="false">CONCATENATE(H45,"_",I45)</f>
        <v>scaffold1301_958441</v>
      </c>
      <c r="H45" s="0" t="s">
        <v>136</v>
      </c>
      <c r="I45" s="0" t="n">
        <v>958441</v>
      </c>
      <c r="J45" s="0" t="n">
        <v>958944</v>
      </c>
      <c r="K45" s="3" t="str">
        <f aca="false">HYPERLINK(L45,CONCATENATE(H45,":",I45,"-",J45))</f>
        <v>scaffold1301:958441-958944</v>
      </c>
      <c r="L45" s="0" t="str">
        <f aca="false">CONCATENATE("http://localhost:60151/goto?locus=",H45,":",I45,"-",J45)</f>
        <v>http://localhost:60151/goto?locus=scaffold1301:958441-958944</v>
      </c>
      <c r="M45" s="0" t="n">
        <v>503</v>
      </c>
      <c r="N45" s="0" t="n">
        <v>607</v>
      </c>
      <c r="O45" s="0" t="n">
        <v>757</v>
      </c>
      <c r="P45" s="0" t="n">
        <v>958441</v>
      </c>
      <c r="Q45" s="0" t="n">
        <v>959048</v>
      </c>
      <c r="R45" s="0" t="n">
        <v>958187</v>
      </c>
      <c r="S45" s="0" t="n">
        <v>958944</v>
      </c>
    </row>
    <row r="46" customFormat="false" ht="12" hidden="false" customHeight="false" outlineLevel="0" collapsed="false">
      <c r="A46" s="0" t="s">
        <v>79</v>
      </c>
      <c r="B46" s="0" t="s">
        <v>137</v>
      </c>
      <c r="C46" s="2" t="n">
        <v>3</v>
      </c>
      <c r="D46" s="2" t="s">
        <v>66</v>
      </c>
      <c r="E46" s="2" t="s">
        <v>27</v>
      </c>
      <c r="F46" s="0" t="s">
        <v>23</v>
      </c>
      <c r="G46" s="0" t="str">
        <f aca="false">CONCATENATE(H46,"_",I46)</f>
        <v>scaffold1532_587965</v>
      </c>
      <c r="H46" s="0" t="s">
        <v>138</v>
      </c>
      <c r="I46" s="0" t="n">
        <v>587965</v>
      </c>
      <c r="J46" s="0" t="n">
        <v>588458</v>
      </c>
      <c r="K46" s="3" t="str">
        <f aca="false">HYPERLINK(L46,CONCATENATE(H46,":",I46,"-",J46))</f>
        <v>scaffold1532:587965-588458</v>
      </c>
      <c r="L46" s="0" t="str">
        <f aca="false">CONCATENATE("http://localhost:60151/goto?locus=",H46,":",I46,"-",J46)</f>
        <v>http://localhost:60151/goto?locus=scaffold1532:587965-588458</v>
      </c>
      <c r="M46" s="0" t="n">
        <v>493</v>
      </c>
      <c r="N46" s="0" t="n">
        <v>493</v>
      </c>
      <c r="O46" s="0" t="n">
        <v>749</v>
      </c>
      <c r="P46" s="0" t="n">
        <v>587965</v>
      </c>
      <c r="Q46" s="0" t="n">
        <v>588458</v>
      </c>
      <c r="R46" s="0" t="n">
        <v>587965</v>
      </c>
      <c r="S46" s="0" t="n">
        <v>5887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kenzie Gavery</cp:lastModifiedBy>
  <dcterms:modified xsi:type="dcterms:W3CDTF">2014-03-05T23:02:52Z</dcterms:modified>
  <cp:revision>0</cp:revision>
  <dc:subject/>
  <dc:title/>
</cp:coreProperties>
</file>