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ntitled (2)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385">
  <si>
    <t xml:space="preserve">Gene</t>
  </si>
  <si>
    <t xml:space="preserve">Exon#</t>
  </si>
  <si>
    <t xml:space="preserve">stdevExp</t>
  </si>
  <si>
    <t xml:space="preserve">avgExp</t>
  </si>
  <si>
    <t xml:space="preserve">maxExp</t>
  </si>
  <si>
    <t xml:space="preserve">cv</t>
  </si>
  <si>
    <t xml:space="preserve">minExp</t>
  </si>
  <si>
    <t xml:space="preserve">ID</t>
  </si>
  <si>
    <t xml:space="preserve">%mRNAmeth_gene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"Feature ID"</t>
  </si>
  <si>
    <t xml:space="preserve">"Expression values"</t>
  </si>
  <si>
    <t xml:space="preserve">"Gene name"</t>
  </si>
  <si>
    <t xml:space="preserve">"Transcripts annotated"</t>
  </si>
  <si>
    <t xml:space="preserve">"Transcript length"</t>
  </si>
  <si>
    <t xml:space="preserve">"Transcript ID"</t>
  </si>
  <si>
    <t xml:space="preserve">"Unique transcript reads"</t>
  </si>
  <si>
    <t xml:space="preserve">"Total transcript reads"</t>
  </si>
  <si>
    <t xml:space="preserve">"Ratio of unique to total (transcript reads)"</t>
  </si>
  <si>
    <t xml:space="preserve">"Exons"</t>
  </si>
  <si>
    <t xml:space="preserve">"RPKM"</t>
  </si>
  <si>
    <t xml:space="preserve">"Relative RPKM"</t>
  </si>
  <si>
    <t xml:space="preserve">"Chromosome"</t>
  </si>
  <si>
    <t xml:space="preserve">"Chromosome region start"</t>
  </si>
  <si>
    <t xml:space="preserve">"Chromosome region end"</t>
  </si>
  <si>
    <t xml:space="preserve">CGI_10012474</t>
  </si>
  <si>
    <t xml:space="preserve">Q92005</t>
  </si>
  <si>
    <t xml:space="preserve">Elongation factor 1-alpha</t>
  </si>
  <si>
    <t xml:space="preserve">CGI_10012474.1</t>
  </si>
  <si>
    <t xml:space="preserve">scaffold765</t>
  </si>
  <si>
    <t xml:space="preserve">CGI_10012474.2</t>
  </si>
  <si>
    <t xml:space="preserve">CGI_10012474.3</t>
  </si>
  <si>
    <t xml:space="preserve">CGI_10012474.4</t>
  </si>
  <si>
    <t xml:space="preserve">CGI_10012474.5</t>
  </si>
  <si>
    <t xml:space="preserve">CGI_10012474.6</t>
  </si>
  <si>
    <t xml:space="preserve">CGI_10021852</t>
  </si>
  <si>
    <t xml:space="preserve">A3RLT6</t>
  </si>
  <si>
    <t xml:space="preserve">40S ribosomal protein SA</t>
  </si>
  <si>
    <t xml:space="preserve">CGI_10021852.1</t>
  </si>
  <si>
    <t xml:space="preserve">scaffold164</t>
  </si>
  <si>
    <t xml:space="preserve">CGI_10021852.2</t>
  </si>
  <si>
    <t xml:space="preserve">CGI_10021852.3</t>
  </si>
  <si>
    <t xml:space="preserve">CGI_10021852.4</t>
  </si>
  <si>
    <t xml:space="preserve">CGI_10021852.5</t>
  </si>
  <si>
    <t xml:space="preserve">CGI_10021672</t>
  </si>
  <si>
    <t xml:space="preserve">P49154</t>
  </si>
  <si>
    <t xml:space="preserve">40S ribosomal protein S2</t>
  </si>
  <si>
    <t xml:space="preserve">CGI_10021672.1</t>
  </si>
  <si>
    <t xml:space="preserve">scaffold1032</t>
  </si>
  <si>
    <t xml:space="preserve">CGI_10021672.2</t>
  </si>
  <si>
    <t xml:space="preserve">CGI_10021672.3</t>
  </si>
  <si>
    <t xml:space="preserve">CGI_10021672.4</t>
  </si>
  <si>
    <t xml:space="preserve">CGI_10021672.5</t>
  </si>
  <si>
    <t xml:space="preserve">CGI_10002387</t>
  </si>
  <si>
    <t xml:space="preserve">O43301</t>
  </si>
  <si>
    <t xml:space="preserve">Heat shock 70 kDa protein 12A</t>
  </si>
  <si>
    <t xml:space="preserve">CGI_10002387.1</t>
  </si>
  <si>
    <t xml:space="preserve">scaffold1261</t>
  </si>
  <si>
    <t xml:space="preserve">CGI_10002387.2</t>
  </si>
  <si>
    <t xml:space="preserve">CGI_10002387.3</t>
  </si>
  <si>
    <t xml:space="preserve">CGI_10002387.4</t>
  </si>
  <si>
    <t xml:space="preserve">CGI_10002387.5</t>
  </si>
  <si>
    <t xml:space="preserve">CGI_10015576</t>
  </si>
  <si>
    <t xml:space="preserve">Q9UIF3</t>
  </si>
  <si>
    <t xml:space="preserve">Tektin-2</t>
  </si>
  <si>
    <t xml:space="preserve">CGI_10015576.1</t>
  </si>
  <si>
    <t xml:space="preserve">scaffold44006</t>
  </si>
  <si>
    <t xml:space="preserve">CGI_10015576.2</t>
  </si>
  <si>
    <t xml:space="preserve">CGI_10015576.3</t>
  </si>
  <si>
    <t xml:space="preserve">CGI_10015576.4</t>
  </si>
  <si>
    <t xml:space="preserve">CGI_10015576.5</t>
  </si>
  <si>
    <t xml:space="preserve">CGI_10021481</t>
  </si>
  <si>
    <t xml:space="preserve">O15990</t>
  </si>
  <si>
    <t xml:space="preserve">Arginine kinase</t>
  </si>
  <si>
    <t xml:space="preserve">CGI_10021481.1</t>
  </si>
  <si>
    <t xml:space="preserve">scaffold1750</t>
  </si>
  <si>
    <t xml:space="preserve">CGI_10021481.2</t>
  </si>
  <si>
    <t xml:space="preserve">CGI_10021481.3</t>
  </si>
  <si>
    <t xml:space="preserve">CGI_10021481.4</t>
  </si>
  <si>
    <t xml:space="preserve">CGI_10021481.5</t>
  </si>
  <si>
    <t xml:space="preserve">CGI_10021481.6</t>
  </si>
  <si>
    <t xml:space="preserve">CGI_10016317</t>
  </si>
  <si>
    <t xml:space="preserve">P42577</t>
  </si>
  <si>
    <t xml:space="preserve">Soma ferritin</t>
  </si>
  <si>
    <t xml:space="preserve">CGI_10016317.1</t>
  </si>
  <si>
    <t xml:space="preserve">scaffold1316</t>
  </si>
  <si>
    <t xml:space="preserve">CGI_10016317.2</t>
  </si>
  <si>
    <t xml:space="preserve">CGI_10016317.3</t>
  </si>
  <si>
    <t xml:space="preserve">CGI_10016317.4</t>
  </si>
  <si>
    <t xml:space="preserve">CGI_10016317.5</t>
  </si>
  <si>
    <t xml:space="preserve">CGI_10016317.6</t>
  </si>
  <si>
    <t xml:space="preserve">CGI_10015492</t>
  </si>
  <si>
    <t xml:space="preserve">Q16956</t>
  </si>
  <si>
    <t xml:space="preserve">78 kDa glucose-regulated protein</t>
  </si>
  <si>
    <t xml:space="preserve">CGI_10015492.1</t>
  </si>
  <si>
    <t xml:space="preserve">scaffold705</t>
  </si>
  <si>
    <t xml:space="preserve">CGI_10015492.2</t>
  </si>
  <si>
    <t xml:space="preserve">CGI_10015492.3</t>
  </si>
  <si>
    <t xml:space="preserve">CGI_10015492.4</t>
  </si>
  <si>
    <t xml:space="preserve">CGI_10015492.5</t>
  </si>
  <si>
    <t xml:space="preserve">CGI_10015492.6</t>
  </si>
  <si>
    <t xml:space="preserve">CGI_10011484</t>
  </si>
  <si>
    <t xml:space="preserve">P41594</t>
  </si>
  <si>
    <t xml:space="preserve">Metabotropic glutamate receptor 5</t>
  </si>
  <si>
    <t xml:space="preserve">CGI_10011484.1</t>
  </si>
  <si>
    <t xml:space="preserve">scaffold724</t>
  </si>
  <si>
    <t xml:space="preserve">CGI_10011484.2</t>
  </si>
  <si>
    <t xml:space="preserve">CGI_10011484.3</t>
  </si>
  <si>
    <t xml:space="preserve">CGI_10011484.4</t>
  </si>
  <si>
    <t xml:space="preserve">CGI_10011484.5</t>
  </si>
  <si>
    <t xml:space="preserve">CGI_10017611</t>
  </si>
  <si>
    <t xml:space="preserve">Q9D2J7</t>
  </si>
  <si>
    <t xml:space="preserve">Ankyrin repeat domain-containing protein 5</t>
  </si>
  <si>
    <t xml:space="preserve">CGI_10017611.1</t>
  </si>
  <si>
    <t xml:space="preserve">scaffold1670</t>
  </si>
  <si>
    <t xml:space="preserve">CGI_10017611.2</t>
  </si>
  <si>
    <t xml:space="preserve">CGI_10017611.3</t>
  </si>
  <si>
    <t xml:space="preserve">CGI_10017611.4</t>
  </si>
  <si>
    <t xml:space="preserve">CGI_10017611.5</t>
  </si>
  <si>
    <t xml:space="preserve">CGI_10017611.6</t>
  </si>
  <si>
    <t xml:space="preserve">CGI_10017611.7</t>
  </si>
  <si>
    <t xml:space="preserve">CGI_10026255</t>
  </si>
  <si>
    <t xml:space="preserve">Q3UCQ1</t>
  </si>
  <si>
    <t xml:space="preserve">Forkhead box protein K2</t>
  </si>
  <si>
    <t xml:space="preserve">CGI_10026255.1</t>
  </si>
  <si>
    <t xml:space="preserve">scaffold867</t>
  </si>
  <si>
    <t xml:space="preserve">CGI_10026255.2</t>
  </si>
  <si>
    <t xml:space="preserve">CGI_10026255.3</t>
  </si>
  <si>
    <t xml:space="preserve">CGI_10026255.4</t>
  </si>
  <si>
    <t xml:space="preserve">CGI_10026255.5</t>
  </si>
  <si>
    <t xml:space="preserve">CGI_10026255.6</t>
  </si>
  <si>
    <t xml:space="preserve">CGI_10026255.7</t>
  </si>
  <si>
    <t xml:space="preserve">CGI_10026255.8</t>
  </si>
  <si>
    <t xml:space="preserve">CGI_10015644</t>
  </si>
  <si>
    <t xml:space="preserve">Q2KIU7</t>
  </si>
  <si>
    <t xml:space="preserve">Radial spoke head protein 9 homolog</t>
  </si>
  <si>
    <t xml:space="preserve">CGI_10015644.1</t>
  </si>
  <si>
    <t xml:space="preserve">scaffold1726</t>
  </si>
  <si>
    <t xml:space="preserve">CGI_10015644.2</t>
  </si>
  <si>
    <t xml:space="preserve">CGI_10015644.3</t>
  </si>
  <si>
    <t xml:space="preserve">CGI_10015644.4</t>
  </si>
  <si>
    <t xml:space="preserve">CGI_10015644.5</t>
  </si>
  <si>
    <t xml:space="preserve">CGI_10016252</t>
  </si>
  <si>
    <t xml:space="preserve">O57415</t>
  </si>
  <si>
    <t xml:space="preserve">Ras-responsive element-binding protein 1</t>
  </si>
  <si>
    <t xml:space="preserve">CGI_10016252.1</t>
  </si>
  <si>
    <t xml:space="preserve">scaffold1222</t>
  </si>
  <si>
    <t xml:space="preserve">CGI_10016252.10</t>
  </si>
  <si>
    <t xml:space="preserve">CGI_10016252.11</t>
  </si>
  <si>
    <t xml:space="preserve">CGI_10016252.12</t>
  </si>
  <si>
    <t xml:space="preserve">CGI_10016252.2</t>
  </si>
  <si>
    <t xml:space="preserve">CGI_10016252.3</t>
  </si>
  <si>
    <t xml:space="preserve">CGI_10016252.4</t>
  </si>
  <si>
    <t xml:space="preserve">CGI_10016252.5</t>
  </si>
  <si>
    <t xml:space="preserve">CGI_10016252.6</t>
  </si>
  <si>
    <t xml:space="preserve">CGI_10016252.7</t>
  </si>
  <si>
    <t xml:space="preserve">CGI_10016252.8</t>
  </si>
  <si>
    <t xml:space="preserve">CGI_10016252.9</t>
  </si>
  <si>
    <t xml:space="preserve">CGI_10017564</t>
  </si>
  <si>
    <t xml:space="preserve">CGI_10017564.1</t>
  </si>
  <si>
    <t xml:space="preserve">scaffold381</t>
  </si>
  <si>
    <t xml:space="preserve">CGI_10017564.2</t>
  </si>
  <si>
    <t xml:space="preserve">CGI_10017564.3</t>
  </si>
  <si>
    <t xml:space="preserve">CGI_10017564.4</t>
  </si>
  <si>
    <t xml:space="preserve">CGI_10017564.5</t>
  </si>
  <si>
    <t xml:space="preserve">CGI_10022535</t>
  </si>
  <si>
    <t xml:space="preserve">Q9VCY8</t>
  </si>
  <si>
    <t xml:space="preserve">ADIPOR-like receptor CG5315</t>
  </si>
  <si>
    <t xml:space="preserve">CGI_10022535.1</t>
  </si>
  <si>
    <t xml:space="preserve">scaffold593</t>
  </si>
  <si>
    <t xml:space="preserve">CGI_10022535.2</t>
  </si>
  <si>
    <t xml:space="preserve">CGI_10022535.3</t>
  </si>
  <si>
    <t xml:space="preserve">CGI_10022535.4</t>
  </si>
  <si>
    <t xml:space="preserve">CGI_10022535.5</t>
  </si>
  <si>
    <t xml:space="preserve">CGI_10022535.6</t>
  </si>
  <si>
    <t xml:space="preserve">CGI_10009742</t>
  </si>
  <si>
    <t xml:space="preserve">Q99NH0</t>
  </si>
  <si>
    <t xml:space="preserve">Ankyrin repeat domain-containing protein 17</t>
  </si>
  <si>
    <t xml:space="preserve">CGI_10009742.1</t>
  </si>
  <si>
    <t xml:space="preserve">scaffold43296</t>
  </si>
  <si>
    <t xml:space="preserve">CGI_10009742.2</t>
  </si>
  <si>
    <t xml:space="preserve">CGI_10009742.3</t>
  </si>
  <si>
    <t xml:space="preserve">CGI_10009742.4</t>
  </si>
  <si>
    <t xml:space="preserve">CGI_10009742.5</t>
  </si>
  <si>
    <t xml:space="preserve">CGI_10009742.6</t>
  </si>
  <si>
    <t xml:space="preserve">CGI_10028695</t>
  </si>
  <si>
    <t xml:space="preserve">CGI_10028695.1</t>
  </si>
  <si>
    <t xml:space="preserve">scaffold150</t>
  </si>
  <si>
    <t xml:space="preserve">CGI_10028695.2</t>
  </si>
  <si>
    <t xml:space="preserve">CGI_10028695.3</t>
  </si>
  <si>
    <t xml:space="preserve">CGI_10028695.4</t>
  </si>
  <si>
    <t xml:space="preserve">CGI_10028695.5</t>
  </si>
  <si>
    <t xml:space="preserve">CGI_10008817</t>
  </si>
  <si>
    <t xml:space="preserve">CGI_10008817.1</t>
  </si>
  <si>
    <t xml:space="preserve">scaffold43116</t>
  </si>
  <si>
    <t xml:space="preserve">CGI_10008817.2</t>
  </si>
  <si>
    <t xml:space="preserve">CGI_10008817.3</t>
  </si>
  <si>
    <t xml:space="preserve">CGI_10008817.4</t>
  </si>
  <si>
    <t xml:space="preserve">CGI_10008817.5</t>
  </si>
  <si>
    <t xml:space="preserve">CGI_10013530</t>
  </si>
  <si>
    <t xml:space="preserve">Q8K0U4</t>
  </si>
  <si>
    <t xml:space="preserve">CGI_10013530.1</t>
  </si>
  <si>
    <t xml:space="preserve">scaffold172</t>
  </si>
  <si>
    <t xml:space="preserve">CGI_10013530.2</t>
  </si>
  <si>
    <t xml:space="preserve">CGI_10013530.3</t>
  </si>
  <si>
    <t xml:space="preserve">CGI_10013530.4</t>
  </si>
  <si>
    <t xml:space="preserve">CGI_10013530.5</t>
  </si>
  <si>
    <t xml:space="preserve">CGI_10018637</t>
  </si>
  <si>
    <t xml:space="preserve">CGI_10018637.1</t>
  </si>
  <si>
    <t xml:space="preserve">scaffold509</t>
  </si>
  <si>
    <t xml:space="preserve">CGI_10018637.10</t>
  </si>
  <si>
    <t xml:space="preserve">CGI_10018637.2</t>
  </si>
  <si>
    <t xml:space="preserve">CGI_10018637.3</t>
  </si>
  <si>
    <t xml:space="preserve">CGI_10018637.4</t>
  </si>
  <si>
    <t xml:space="preserve">CGI_10018637.5</t>
  </si>
  <si>
    <t xml:space="preserve">CGI_10018637.6</t>
  </si>
  <si>
    <t xml:space="preserve">CGI_10018637.7</t>
  </si>
  <si>
    <t xml:space="preserve">CGI_10018637.8</t>
  </si>
  <si>
    <t xml:space="preserve">CGI_10018637.9</t>
  </si>
  <si>
    <t xml:space="preserve">CGI_10008213</t>
  </si>
  <si>
    <t xml:space="preserve">Q3U9N9</t>
  </si>
  <si>
    <t xml:space="preserve">Monocarboxylate transporter 10</t>
  </si>
  <si>
    <t xml:space="preserve">CGI_10008213.1</t>
  </si>
  <si>
    <t xml:space="preserve">scaffold1880</t>
  </si>
  <si>
    <t xml:space="preserve">CGI_10008213.2</t>
  </si>
  <si>
    <t xml:space="preserve">CGI_10008213.3</t>
  </si>
  <si>
    <t xml:space="preserve">CGI_10008213.4</t>
  </si>
  <si>
    <t xml:space="preserve">CGI_10008213.5</t>
  </si>
  <si>
    <t xml:space="preserve">CGI_10004036</t>
  </si>
  <si>
    <t xml:space="preserve">Q8C8H8</t>
  </si>
  <si>
    <t xml:space="preserve">Kyphoscoliosis peptidase</t>
  </si>
  <si>
    <t xml:space="preserve">CGI_10004036.1</t>
  </si>
  <si>
    <t xml:space="preserve">scaffold1357</t>
  </si>
  <si>
    <t xml:space="preserve">CGI_10004036.2</t>
  </si>
  <si>
    <t xml:space="preserve">CGI_10004036.3</t>
  </si>
  <si>
    <t xml:space="preserve">CGI_10004036.4</t>
  </si>
  <si>
    <t xml:space="preserve">CGI_10004036.5</t>
  </si>
  <si>
    <t xml:space="preserve">CGI_10006616</t>
  </si>
  <si>
    <t xml:space="preserve">O18973</t>
  </si>
  <si>
    <t xml:space="preserve">Rab5 GDP/GTP exchange factor</t>
  </si>
  <si>
    <t xml:space="preserve">CGI_10006616.1</t>
  </si>
  <si>
    <t xml:space="preserve">scaffold1844</t>
  </si>
  <si>
    <t xml:space="preserve">CGI_10006616.2</t>
  </si>
  <si>
    <t xml:space="preserve">CGI_10006616.3</t>
  </si>
  <si>
    <t xml:space="preserve">CGI_10006616.4</t>
  </si>
  <si>
    <t xml:space="preserve">CGI_10006616.5</t>
  </si>
  <si>
    <t xml:space="preserve">CGI_10008445</t>
  </si>
  <si>
    <t xml:space="preserve">CGI_10008445.1</t>
  </si>
  <si>
    <t xml:space="preserve">scaffold43038</t>
  </si>
  <si>
    <t xml:space="preserve">CGI_10008445.2</t>
  </si>
  <si>
    <t xml:space="preserve">CGI_10008445.3</t>
  </si>
  <si>
    <t xml:space="preserve">CGI_10008445.4</t>
  </si>
  <si>
    <t xml:space="preserve">CGI_10008445.5</t>
  </si>
  <si>
    <t xml:space="preserve">CGI_10008445.6</t>
  </si>
  <si>
    <t xml:space="preserve">CGI_10008445.7</t>
  </si>
  <si>
    <t xml:space="preserve">CGI_10008445.8</t>
  </si>
  <si>
    <t xml:space="preserve">CGI_10012788</t>
  </si>
  <si>
    <t xml:space="preserve">Q69ZQ1</t>
  </si>
  <si>
    <t xml:space="preserve">Uncharacterized family 31 glucosidase KIAA1161</t>
  </si>
  <si>
    <t xml:space="preserve">CGI_10012788.1</t>
  </si>
  <si>
    <t xml:space="preserve">scaffold98</t>
  </si>
  <si>
    <t xml:space="preserve">CGI_10012788.2</t>
  </si>
  <si>
    <t xml:space="preserve">CGI_10012788.3</t>
  </si>
  <si>
    <t xml:space="preserve">CGI_10012788.4</t>
  </si>
  <si>
    <t xml:space="preserve">CGI_10012788.5</t>
  </si>
  <si>
    <t xml:space="preserve">CGI_10012788.6</t>
  </si>
  <si>
    <t xml:space="preserve">CGI_10012788.7</t>
  </si>
  <si>
    <t xml:space="preserve">CGI_10020287</t>
  </si>
  <si>
    <t xml:space="preserve">A0R4R3</t>
  </si>
  <si>
    <t xml:space="preserve">3-ketosteroid-9-alpha-hydroxylase oxygenase subunit</t>
  </si>
  <si>
    <t xml:space="preserve">CGI_10020287.1</t>
  </si>
  <si>
    <t xml:space="preserve">scaffold535</t>
  </si>
  <si>
    <t xml:space="preserve">CGI_10020287.2</t>
  </si>
  <si>
    <t xml:space="preserve">CGI_10020287.3</t>
  </si>
  <si>
    <t xml:space="preserve">CGI_10020287.4</t>
  </si>
  <si>
    <t xml:space="preserve">CGI_10020287.5</t>
  </si>
  <si>
    <t xml:space="preserve">CGI_10020287.6</t>
  </si>
  <si>
    <t xml:space="preserve">CGI_10012056</t>
  </si>
  <si>
    <t xml:space="preserve">Q6TLF6</t>
  </si>
  <si>
    <t xml:space="preserve">Regucalcin</t>
  </si>
  <si>
    <t xml:space="preserve">CGI_10012056.1</t>
  </si>
  <si>
    <t xml:space="preserve">scaffold1822</t>
  </si>
  <si>
    <t xml:space="preserve">CGI_10012056.2</t>
  </si>
  <si>
    <t xml:space="preserve">CGI_10012056.3</t>
  </si>
  <si>
    <t xml:space="preserve">CGI_10012056.4</t>
  </si>
  <si>
    <t xml:space="preserve">CGI_10012056.5</t>
  </si>
  <si>
    <t xml:space="preserve">CGI_10021876</t>
  </si>
  <si>
    <t xml:space="preserve">CGI_10021876.1</t>
  </si>
  <si>
    <t xml:space="preserve">CGI_10021876.2</t>
  </si>
  <si>
    <t xml:space="preserve">CGI_10021876.3</t>
  </si>
  <si>
    <t xml:space="preserve">CGI_10021876.4</t>
  </si>
  <si>
    <t xml:space="preserve">CGI_10021876.5</t>
  </si>
  <si>
    <t xml:space="preserve">CGI_10002103</t>
  </si>
  <si>
    <t xml:space="preserve">Q13507</t>
  </si>
  <si>
    <t xml:space="preserve">Short transient receptor potential channel 3</t>
  </si>
  <si>
    <t xml:space="preserve">CGI_10002103.1</t>
  </si>
  <si>
    <t xml:space="preserve">scaffold36732</t>
  </si>
  <si>
    <t xml:space="preserve">CGI_10002103.2</t>
  </si>
  <si>
    <t xml:space="preserve">CGI_10002103.3</t>
  </si>
  <si>
    <t xml:space="preserve">CGI_10002103.4</t>
  </si>
  <si>
    <t xml:space="preserve">CGI_10002103.5</t>
  </si>
  <si>
    <t xml:space="preserve">CGI_10002103.6</t>
  </si>
  <si>
    <t xml:space="preserve">CGI_10002103.7</t>
  </si>
  <si>
    <t xml:space="preserve">CGI_10002103.8</t>
  </si>
  <si>
    <t xml:space="preserve">CGI_10006240</t>
  </si>
  <si>
    <t xml:space="preserve">Q6NXP6</t>
  </si>
  <si>
    <t xml:space="preserve">NADP-dependent oxidoreductase domain-containing protein 1</t>
  </si>
  <si>
    <t xml:space="preserve">CGI_10006240.1</t>
  </si>
  <si>
    <t xml:space="preserve">scaffold42124</t>
  </si>
  <si>
    <t xml:space="preserve">CGI_10006240.2</t>
  </si>
  <si>
    <t xml:space="preserve">CGI_10006240.3</t>
  </si>
  <si>
    <t xml:space="preserve">CGI_10006240.4</t>
  </si>
  <si>
    <t xml:space="preserve">CGI_10006240.5</t>
  </si>
  <si>
    <t xml:space="preserve">CGI_10008478</t>
  </si>
  <si>
    <t xml:space="preserve">O15297</t>
  </si>
  <si>
    <t xml:space="preserve">Protein phosphatase 1D</t>
  </si>
  <si>
    <t xml:space="preserve">CGI_10008478.1</t>
  </si>
  <si>
    <t xml:space="preserve">scaffold43034</t>
  </si>
  <si>
    <t xml:space="preserve">CGI_10008478.2</t>
  </si>
  <si>
    <t xml:space="preserve">CGI_10008478.3</t>
  </si>
  <si>
    <t xml:space="preserve">CGI_10008478.4</t>
  </si>
  <si>
    <t xml:space="preserve">CGI_10008478.5</t>
  </si>
  <si>
    <t xml:space="preserve">CGI_10020288</t>
  </si>
  <si>
    <t xml:space="preserve">CGI_10020288.1</t>
  </si>
  <si>
    <t xml:space="preserve">CGI_10020288.2</t>
  </si>
  <si>
    <t xml:space="preserve">CGI_10020288.3</t>
  </si>
  <si>
    <t xml:space="preserve">CGI_10020288.4</t>
  </si>
  <si>
    <t xml:space="preserve">CGI_10020288.5</t>
  </si>
  <si>
    <t xml:space="preserve">CGI_10020288.6</t>
  </si>
  <si>
    <t xml:space="preserve">CGI_10008841</t>
  </si>
  <si>
    <t xml:space="preserve">CGI_10008841.1</t>
  </si>
  <si>
    <t xml:space="preserve">scaffold43108</t>
  </si>
  <si>
    <t xml:space="preserve">CGI_10008841.2</t>
  </si>
  <si>
    <t xml:space="preserve">CGI_10008841.3</t>
  </si>
  <si>
    <t xml:space="preserve">CGI_10008841.4</t>
  </si>
  <si>
    <t xml:space="preserve">CGI_10008841.5</t>
  </si>
  <si>
    <t xml:space="preserve">CGI_10028889</t>
  </si>
  <si>
    <t xml:space="preserve">Q90YC2</t>
  </si>
  <si>
    <t xml:space="preserve">Matrix metalloproteinase-21</t>
  </si>
  <si>
    <t xml:space="preserve">CGI_10028889.1</t>
  </si>
  <si>
    <t xml:space="preserve">scaffold22</t>
  </si>
  <si>
    <t xml:space="preserve">CGI_10028889.2</t>
  </si>
  <si>
    <t xml:space="preserve">CGI_10028889.3</t>
  </si>
  <si>
    <t xml:space="preserve">CGI_10028889.4</t>
  </si>
  <si>
    <t xml:space="preserve">CGI_10028889.5</t>
  </si>
  <si>
    <t xml:space="preserve">CGI_10028889.6</t>
  </si>
  <si>
    <t xml:space="preserve">CGI_10017950</t>
  </si>
  <si>
    <t xml:space="preserve">P29274</t>
  </si>
  <si>
    <t xml:space="preserve">Adenosine receptor A2a</t>
  </si>
  <si>
    <t xml:space="preserve">CGI_10017950.1</t>
  </si>
  <si>
    <t xml:space="preserve">scaffold1521</t>
  </si>
  <si>
    <t xml:space="preserve">CGI_10017950.2</t>
  </si>
  <si>
    <t xml:space="preserve">CGI_10017950.3</t>
  </si>
  <si>
    <t xml:space="preserve">CGI_10017950.4</t>
  </si>
  <si>
    <t xml:space="preserve">CGI_10017950.5</t>
  </si>
  <si>
    <t xml:space="preserve">CGI_10022998</t>
  </si>
  <si>
    <t xml:space="preserve">A2ASS6</t>
  </si>
  <si>
    <t xml:space="preserve">Titin</t>
  </si>
  <si>
    <t xml:space="preserve">CGI_10022998.1</t>
  </si>
  <si>
    <t xml:space="preserve">scaffold348</t>
  </si>
  <si>
    <t xml:space="preserve">CGI_10022998.2</t>
  </si>
  <si>
    <t xml:space="preserve">CGI_10022998.3</t>
  </si>
  <si>
    <t xml:space="preserve">CGI_10022998.4</t>
  </si>
  <si>
    <t xml:space="preserve">CGI_10022998.5</t>
  </si>
  <si>
    <t xml:space="preserve">CGI_10015423</t>
  </si>
  <si>
    <t xml:space="preserve">Q1LWV4</t>
  </si>
  <si>
    <t xml:space="preserve">LIM/homeobox protein Lhx9</t>
  </si>
  <si>
    <t xml:space="preserve">CGI_10015423.1</t>
  </si>
  <si>
    <t xml:space="preserve">scaffold1469</t>
  </si>
  <si>
    <t xml:space="preserve">CGI_10015423.2</t>
  </si>
  <si>
    <t xml:space="preserve">CGI_10015423.3</t>
  </si>
  <si>
    <t xml:space="preserve">CGI_10015423.4</t>
  </si>
  <si>
    <t xml:space="preserve">CGI_10015423.5</t>
  </si>
  <si>
    <t xml:space="preserve">CGI_10022999</t>
  </si>
  <si>
    <t xml:space="preserve">CGI_10022999.1</t>
  </si>
  <si>
    <t xml:space="preserve">CGI_10022999.2</t>
  </si>
  <si>
    <t xml:space="preserve">CGI_10022999.3</t>
  </si>
  <si>
    <t xml:space="preserve">CGI_10022999.4</t>
  </si>
  <si>
    <t xml:space="preserve">CGI_10022999.5</t>
  </si>
  <si>
    <t xml:space="preserve">CGI_10022999.6</t>
  </si>
  <si>
    <t xml:space="preserve">CGI_10022999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7.65"/>
    <col collapsed="false" customWidth="true" hidden="false" outlineLevel="0" max="4" min="4" style="1" width="10.83"/>
    <col collapsed="false" customWidth="true" hidden="false" outlineLevel="0" max="8" min="8" style="0" width="11.99"/>
    <col collapsed="false" customWidth="true" hidden="false" outlineLevel="0" max="9" min="9" style="0" width="19.83"/>
    <col collapsed="false" customWidth="false" hidden="true" outlineLevel="0" max="11" min="10" style="0" width="10.9"/>
    <col collapsed="false" customWidth="true" hidden="false" outlineLevel="0" max="14" min="14" style="2" width="27.99"/>
    <col collapsed="false" customWidth="false" hidden="true" outlineLevel="0" max="26" min="15" style="0" width="10.9"/>
    <col collapsed="false" customWidth="true" hidden="false" outlineLevel="0" max="27" min="27" style="0" width="16.6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2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</row>
    <row r="2" customFormat="false" ht="15" hidden="false" customHeight="false" outlineLevel="0" collapsed="false">
      <c r="A2" s="0" t="s">
        <v>29</v>
      </c>
      <c r="B2" s="0" t="n">
        <v>6</v>
      </c>
      <c r="C2" s="0" t="n">
        <v>4324.48202987204</v>
      </c>
      <c r="D2" s="1" t="n">
        <v>4660.46616666667</v>
      </c>
      <c r="E2" s="0" t="n">
        <v>10023.789</v>
      </c>
      <c r="F2" s="0" t="n">
        <f aca="false">C2/D2</f>
        <v>0.927907611646726</v>
      </c>
      <c r="G2" s="0" t="n">
        <v>215.64</v>
      </c>
      <c r="H2" s="0" t="s">
        <v>29</v>
      </c>
      <c r="I2" s="0" t="n">
        <v>1</v>
      </c>
      <c r="J2" s="0" t="s">
        <v>29</v>
      </c>
      <c r="K2" s="0" t="s">
        <v>30</v>
      </c>
      <c r="L2" s="0" t="n">
        <v>0</v>
      </c>
      <c r="M2" s="0" t="s">
        <v>30</v>
      </c>
      <c r="N2" s="2" t="s">
        <v>31</v>
      </c>
      <c r="O2" s="0" t="s">
        <v>32</v>
      </c>
      <c r="P2" s="0" t="n">
        <v>10023.789</v>
      </c>
      <c r="Q2" s="0" t="s">
        <v>29</v>
      </c>
      <c r="R2" s="0" t="n">
        <v>6</v>
      </c>
      <c r="S2" s="0" t="n">
        <v>360</v>
      </c>
      <c r="U2" s="0" t="n">
        <v>24404</v>
      </c>
      <c r="V2" s="0" t="n">
        <v>24404</v>
      </c>
      <c r="W2" s="0" t="n">
        <v>1</v>
      </c>
      <c r="X2" s="0" t="n">
        <v>1</v>
      </c>
      <c r="Y2" s="0" t="n">
        <v>10023.789</v>
      </c>
      <c r="Z2" s="0" t="n">
        <v>1</v>
      </c>
      <c r="AA2" s="0" t="s">
        <v>33</v>
      </c>
      <c r="AB2" s="0" t="n">
        <v>228868</v>
      </c>
      <c r="AC2" s="0" t="n">
        <v>229227</v>
      </c>
    </row>
    <row r="3" customFormat="false" ht="15" hidden="false" customHeight="false" outlineLevel="0" collapsed="false">
      <c r="A3" s="0" t="s">
        <v>29</v>
      </c>
      <c r="B3" s="0" t="n">
        <v>6</v>
      </c>
      <c r="C3" s="0" t="n">
        <v>4324.48202987204</v>
      </c>
      <c r="D3" s="1" t="n">
        <v>4660.46616666667</v>
      </c>
      <c r="E3" s="0" t="n">
        <v>10023.789</v>
      </c>
      <c r="F3" s="0" t="n">
        <f aca="false">C3/D3</f>
        <v>0.927907611646726</v>
      </c>
      <c r="G3" s="0" t="n">
        <v>215.64</v>
      </c>
      <c r="H3" s="0" t="s">
        <v>29</v>
      </c>
      <c r="I3" s="0" t="n">
        <v>1</v>
      </c>
      <c r="J3" s="0" t="s">
        <v>29</v>
      </c>
      <c r="K3" s="0" t="s">
        <v>30</v>
      </c>
      <c r="L3" s="0" t="n">
        <v>0</v>
      </c>
      <c r="M3" s="0" t="s">
        <v>30</v>
      </c>
      <c r="N3" s="2" t="s">
        <v>31</v>
      </c>
      <c r="O3" s="0" t="s">
        <v>34</v>
      </c>
      <c r="P3" s="0" t="n">
        <v>9899.083</v>
      </c>
      <c r="Q3" s="0" t="s">
        <v>29</v>
      </c>
      <c r="R3" s="0" t="n">
        <v>6</v>
      </c>
      <c r="S3" s="0" t="n">
        <v>257</v>
      </c>
      <c r="U3" s="0" t="n">
        <v>17205</v>
      </c>
      <c r="V3" s="0" t="n">
        <v>17205</v>
      </c>
      <c r="W3" s="0" t="n">
        <v>1</v>
      </c>
      <c r="X3" s="0" t="n">
        <v>1</v>
      </c>
      <c r="Y3" s="0" t="n">
        <v>9899.083</v>
      </c>
      <c r="Z3" s="0" t="n">
        <v>0.988</v>
      </c>
      <c r="AA3" s="0" t="s">
        <v>33</v>
      </c>
      <c r="AB3" s="0" t="n">
        <v>229333</v>
      </c>
      <c r="AC3" s="0" t="n">
        <v>229589</v>
      </c>
    </row>
    <row r="4" customFormat="false" ht="15" hidden="false" customHeight="false" outlineLevel="0" collapsed="false">
      <c r="A4" s="0" t="s">
        <v>29</v>
      </c>
      <c r="B4" s="0" t="n">
        <v>6</v>
      </c>
      <c r="C4" s="0" t="n">
        <v>4324.48202987204</v>
      </c>
      <c r="D4" s="1" t="n">
        <v>4660.46616666667</v>
      </c>
      <c r="E4" s="0" t="n">
        <v>10023.789</v>
      </c>
      <c r="F4" s="0" t="n">
        <f aca="false">C4/D4</f>
        <v>0.927907611646726</v>
      </c>
      <c r="G4" s="0" t="n">
        <v>215.64</v>
      </c>
      <c r="H4" s="0" t="s">
        <v>29</v>
      </c>
      <c r="I4" s="0" t="n">
        <v>1</v>
      </c>
      <c r="J4" s="0" t="s">
        <v>29</v>
      </c>
      <c r="K4" s="0" t="s">
        <v>30</v>
      </c>
      <c r="L4" s="0" t="n">
        <v>0</v>
      </c>
      <c r="M4" s="0" t="s">
        <v>30</v>
      </c>
      <c r="N4" s="2" t="s">
        <v>31</v>
      </c>
      <c r="O4" s="0" t="s">
        <v>35</v>
      </c>
      <c r="P4" s="0" t="n">
        <v>4165.117</v>
      </c>
      <c r="Q4" s="0" t="s">
        <v>29</v>
      </c>
      <c r="R4" s="0" t="n">
        <v>6</v>
      </c>
      <c r="S4" s="0" t="n">
        <v>280</v>
      </c>
      <c r="U4" s="0" t="n">
        <v>7887</v>
      </c>
      <c r="V4" s="0" t="n">
        <v>7887</v>
      </c>
      <c r="W4" s="0" t="n">
        <v>1</v>
      </c>
      <c r="X4" s="0" t="n">
        <v>1</v>
      </c>
      <c r="Y4" s="0" t="n">
        <v>4165.117</v>
      </c>
      <c r="Z4" s="0" t="n">
        <v>0.416</v>
      </c>
      <c r="AA4" s="0" t="s">
        <v>33</v>
      </c>
      <c r="AB4" s="0" t="n">
        <v>229700</v>
      </c>
      <c r="AC4" s="0" t="n">
        <v>229979</v>
      </c>
    </row>
    <row r="5" customFormat="false" ht="15" hidden="false" customHeight="false" outlineLevel="0" collapsed="false">
      <c r="A5" s="0" t="s">
        <v>29</v>
      </c>
      <c r="B5" s="0" t="n">
        <v>6</v>
      </c>
      <c r="C5" s="0" t="n">
        <v>4324.48202987204</v>
      </c>
      <c r="D5" s="1" t="n">
        <v>4660.46616666667</v>
      </c>
      <c r="E5" s="0" t="n">
        <v>10023.789</v>
      </c>
      <c r="F5" s="0" t="n">
        <f aca="false">C5/D5</f>
        <v>0.927907611646726</v>
      </c>
      <c r="G5" s="0" t="n">
        <v>215.64</v>
      </c>
      <c r="H5" s="0" t="s">
        <v>29</v>
      </c>
      <c r="I5" s="0" t="n">
        <v>1</v>
      </c>
      <c r="J5" s="0" t="s">
        <v>29</v>
      </c>
      <c r="K5" s="0" t="s">
        <v>30</v>
      </c>
      <c r="L5" s="0" t="n">
        <v>0</v>
      </c>
      <c r="M5" s="0" t="s">
        <v>30</v>
      </c>
      <c r="N5" s="2" t="s">
        <v>31</v>
      </c>
      <c r="O5" s="0" t="s">
        <v>36</v>
      </c>
      <c r="P5" s="0" t="n">
        <v>1033.422</v>
      </c>
      <c r="Q5" s="0" t="s">
        <v>29</v>
      </c>
      <c r="R5" s="0" t="n">
        <v>6</v>
      </c>
      <c r="S5" s="0" t="n">
        <v>179</v>
      </c>
      <c r="U5" s="0" t="n">
        <v>1251</v>
      </c>
      <c r="V5" s="0" t="n">
        <v>1251</v>
      </c>
      <c r="W5" s="0" t="n">
        <v>1</v>
      </c>
      <c r="X5" s="0" t="n">
        <v>1</v>
      </c>
      <c r="Y5" s="0" t="n">
        <v>1033.422</v>
      </c>
      <c r="Z5" s="0" t="n">
        <v>0.103</v>
      </c>
      <c r="AA5" s="0" t="s">
        <v>33</v>
      </c>
      <c r="AB5" s="0" t="n">
        <v>230111</v>
      </c>
      <c r="AC5" s="0" t="n">
        <v>230289</v>
      </c>
    </row>
    <row r="6" customFormat="false" ht="15" hidden="false" customHeight="false" outlineLevel="0" collapsed="false">
      <c r="A6" s="0" t="s">
        <v>29</v>
      </c>
      <c r="B6" s="0" t="n">
        <v>6</v>
      </c>
      <c r="C6" s="0" t="n">
        <v>4324.48202987204</v>
      </c>
      <c r="D6" s="1" t="n">
        <v>4660.46616666667</v>
      </c>
      <c r="E6" s="0" t="n">
        <v>10023.789</v>
      </c>
      <c r="F6" s="0" t="n">
        <f aca="false">C6/D6</f>
        <v>0.927907611646726</v>
      </c>
      <c r="G6" s="0" t="n">
        <v>215.64</v>
      </c>
      <c r="H6" s="0" t="s">
        <v>29</v>
      </c>
      <c r="I6" s="0" t="n">
        <v>1</v>
      </c>
      <c r="J6" s="0" t="s">
        <v>29</v>
      </c>
      <c r="K6" s="0" t="s">
        <v>30</v>
      </c>
      <c r="L6" s="0" t="n">
        <v>0</v>
      </c>
      <c r="M6" s="0" t="s">
        <v>30</v>
      </c>
      <c r="N6" s="2" t="s">
        <v>31</v>
      </c>
      <c r="O6" s="0" t="s">
        <v>37</v>
      </c>
      <c r="P6" s="0" t="n">
        <v>2625.746</v>
      </c>
      <c r="Q6" s="0" t="s">
        <v>29</v>
      </c>
      <c r="R6" s="0" t="n">
        <v>6</v>
      </c>
      <c r="S6" s="0" t="n">
        <v>169</v>
      </c>
      <c r="U6" s="0" t="n">
        <v>3001</v>
      </c>
      <c r="V6" s="0" t="n">
        <v>3001</v>
      </c>
      <c r="W6" s="0" t="n">
        <v>1</v>
      </c>
      <c r="X6" s="0" t="n">
        <v>1</v>
      </c>
      <c r="Y6" s="0" t="n">
        <v>2625.746</v>
      </c>
      <c r="Z6" s="0" t="n">
        <v>0.262</v>
      </c>
      <c r="AA6" s="0" t="s">
        <v>33</v>
      </c>
      <c r="AB6" s="0" t="n">
        <v>230375</v>
      </c>
      <c r="AC6" s="0" t="n">
        <v>230543</v>
      </c>
    </row>
    <row r="7" customFormat="false" ht="15" hidden="false" customHeight="false" outlineLevel="0" collapsed="false">
      <c r="A7" s="0" t="s">
        <v>29</v>
      </c>
      <c r="B7" s="0" t="n">
        <v>6</v>
      </c>
      <c r="C7" s="0" t="n">
        <v>4324.48202987204</v>
      </c>
      <c r="D7" s="1" t="n">
        <v>4660.46616666667</v>
      </c>
      <c r="E7" s="0" t="n">
        <v>10023.789</v>
      </c>
      <c r="F7" s="0" t="n">
        <f aca="false">C7/D7</f>
        <v>0.927907611646726</v>
      </c>
      <c r="G7" s="0" t="n">
        <v>215.64</v>
      </c>
      <c r="H7" s="0" t="s">
        <v>29</v>
      </c>
      <c r="I7" s="0" t="n">
        <v>1</v>
      </c>
      <c r="J7" s="0" t="s">
        <v>29</v>
      </c>
      <c r="K7" s="0" t="s">
        <v>30</v>
      </c>
      <c r="L7" s="0" t="n">
        <v>0</v>
      </c>
      <c r="M7" s="0" t="s">
        <v>30</v>
      </c>
      <c r="N7" s="2" t="s">
        <v>31</v>
      </c>
      <c r="O7" s="0" t="s">
        <v>38</v>
      </c>
      <c r="P7" s="0" t="n">
        <v>215.64</v>
      </c>
      <c r="Q7" s="0" t="s">
        <v>29</v>
      </c>
      <c r="R7" s="0" t="n">
        <v>6</v>
      </c>
      <c r="S7" s="0" t="n">
        <v>144</v>
      </c>
      <c r="U7" s="0" t="n">
        <v>210</v>
      </c>
      <c r="V7" s="0" t="n">
        <v>210</v>
      </c>
      <c r="W7" s="0" t="n">
        <v>1</v>
      </c>
      <c r="X7" s="0" t="n">
        <v>1</v>
      </c>
      <c r="Y7" s="0" t="n">
        <v>215.64</v>
      </c>
      <c r="Z7" s="0" t="n">
        <v>0.022</v>
      </c>
      <c r="AA7" s="0" t="s">
        <v>33</v>
      </c>
      <c r="AB7" s="0" t="n">
        <v>230691</v>
      </c>
      <c r="AC7" s="0" t="n">
        <v>230834</v>
      </c>
    </row>
    <row r="8" customFormat="false" ht="15" hidden="false" customHeight="false" outlineLevel="0" collapsed="false">
      <c r="A8" s="0" t="s">
        <v>39</v>
      </c>
      <c r="B8" s="0" t="n">
        <v>5</v>
      </c>
      <c r="C8" s="0" t="n">
        <v>1634.06808811178</v>
      </c>
      <c r="D8" s="1" t="n">
        <v>877.9694</v>
      </c>
      <c r="E8" s="0" t="n">
        <v>3778.842</v>
      </c>
      <c r="F8" s="0" t="n">
        <f aca="false">C8/D8</f>
        <v>1.86119025117707</v>
      </c>
      <c r="G8" s="0" t="n">
        <v>29.803</v>
      </c>
      <c r="H8" s="0" t="s">
        <v>39</v>
      </c>
      <c r="I8" s="0" t="n">
        <v>0.846153846</v>
      </c>
      <c r="J8" s="0" t="s">
        <v>39</v>
      </c>
      <c r="K8" s="0" t="s">
        <v>40</v>
      </c>
      <c r="L8" s="3" t="n">
        <v>1E-150</v>
      </c>
      <c r="M8" s="0" t="s">
        <v>40</v>
      </c>
      <c r="N8" s="2" t="s">
        <v>41</v>
      </c>
      <c r="O8" s="0" t="s">
        <v>42</v>
      </c>
      <c r="P8" s="0" t="n">
        <v>3778.842</v>
      </c>
      <c r="Q8" s="0" t="s">
        <v>39</v>
      </c>
      <c r="R8" s="0" t="n">
        <v>5</v>
      </c>
      <c r="S8" s="0" t="n">
        <v>288</v>
      </c>
      <c r="U8" s="0" t="n">
        <v>7360</v>
      </c>
      <c r="V8" s="0" t="n">
        <v>7360</v>
      </c>
      <c r="W8" s="0" t="n">
        <v>1</v>
      </c>
      <c r="X8" s="0" t="n">
        <v>1</v>
      </c>
      <c r="Y8" s="0" t="n">
        <v>3778.842</v>
      </c>
      <c r="Z8" s="0" t="n">
        <v>1</v>
      </c>
      <c r="AA8" s="0" t="s">
        <v>43</v>
      </c>
      <c r="AB8" s="0" t="n">
        <v>165506</v>
      </c>
      <c r="AC8" s="0" t="n">
        <v>165793</v>
      </c>
    </row>
    <row r="9" customFormat="false" ht="15" hidden="false" customHeight="false" outlineLevel="0" collapsed="false">
      <c r="A9" s="0" t="s">
        <v>39</v>
      </c>
      <c r="B9" s="0" t="n">
        <v>5</v>
      </c>
      <c r="C9" s="0" t="n">
        <v>1634.06808811178</v>
      </c>
      <c r="D9" s="1" t="n">
        <v>877.9694</v>
      </c>
      <c r="E9" s="0" t="n">
        <v>3778.842</v>
      </c>
      <c r="F9" s="0" t="n">
        <f aca="false">C9/D9</f>
        <v>1.86119025117707</v>
      </c>
      <c r="G9" s="0" t="n">
        <v>29.803</v>
      </c>
      <c r="H9" s="0" t="s">
        <v>39</v>
      </c>
      <c r="I9" s="0" t="n">
        <v>0.846153846</v>
      </c>
      <c r="J9" s="0" t="s">
        <v>39</v>
      </c>
      <c r="K9" s="0" t="s">
        <v>40</v>
      </c>
      <c r="L9" s="3" t="n">
        <v>1E-150</v>
      </c>
      <c r="M9" s="0" t="s">
        <v>40</v>
      </c>
      <c r="N9" s="2" t="s">
        <v>41</v>
      </c>
      <c r="O9" s="0" t="s">
        <v>44</v>
      </c>
      <c r="P9" s="0" t="n">
        <v>29.803</v>
      </c>
      <c r="Q9" s="0" t="s">
        <v>39</v>
      </c>
      <c r="R9" s="0" t="n">
        <v>5</v>
      </c>
      <c r="S9" s="0" t="n">
        <v>129</v>
      </c>
      <c r="U9" s="0" t="n">
        <v>26</v>
      </c>
      <c r="V9" s="0" t="n">
        <v>26</v>
      </c>
      <c r="W9" s="0" t="n">
        <v>1</v>
      </c>
      <c r="X9" s="0" t="n">
        <v>1</v>
      </c>
      <c r="Y9" s="0" t="n">
        <v>29.803</v>
      </c>
      <c r="Z9" s="0" t="n">
        <v>0.007887</v>
      </c>
      <c r="AA9" s="0" t="s">
        <v>43</v>
      </c>
      <c r="AB9" s="0" t="n">
        <v>166110</v>
      </c>
      <c r="AC9" s="0" t="n">
        <v>166238</v>
      </c>
    </row>
    <row r="10" customFormat="false" ht="15" hidden="false" customHeight="false" outlineLevel="0" collapsed="false">
      <c r="A10" s="0" t="s">
        <v>39</v>
      </c>
      <c r="B10" s="0" t="n">
        <v>5</v>
      </c>
      <c r="C10" s="0" t="n">
        <v>1634.06808811178</v>
      </c>
      <c r="D10" s="1" t="n">
        <v>877.9694</v>
      </c>
      <c r="E10" s="0" t="n">
        <v>3778.842</v>
      </c>
      <c r="F10" s="0" t="n">
        <f aca="false">C10/D10</f>
        <v>1.86119025117707</v>
      </c>
      <c r="G10" s="0" t="n">
        <v>29.803</v>
      </c>
      <c r="H10" s="0" t="s">
        <v>39</v>
      </c>
      <c r="I10" s="0" t="n">
        <v>0.846153846</v>
      </c>
      <c r="J10" s="0" t="s">
        <v>39</v>
      </c>
      <c r="K10" s="0" t="s">
        <v>40</v>
      </c>
      <c r="L10" s="3" t="n">
        <v>1E-150</v>
      </c>
      <c r="M10" s="0" t="s">
        <v>40</v>
      </c>
      <c r="N10" s="2" t="s">
        <v>41</v>
      </c>
      <c r="O10" s="0" t="s">
        <v>45</v>
      </c>
      <c r="P10" s="0" t="n">
        <v>33.479</v>
      </c>
      <c r="Q10" s="0" t="s">
        <v>39</v>
      </c>
      <c r="R10" s="0" t="n">
        <v>5</v>
      </c>
      <c r="S10" s="0" t="n">
        <v>159</v>
      </c>
      <c r="U10" s="0" t="n">
        <v>36</v>
      </c>
      <c r="V10" s="0" t="n">
        <v>36</v>
      </c>
      <c r="W10" s="0" t="n">
        <v>1</v>
      </c>
      <c r="X10" s="0" t="n">
        <v>1</v>
      </c>
      <c r="Y10" s="0" t="n">
        <v>33.479</v>
      </c>
      <c r="Z10" s="0" t="n">
        <v>0.00886</v>
      </c>
      <c r="AA10" s="0" t="s">
        <v>43</v>
      </c>
      <c r="AB10" s="0" t="n">
        <v>166820</v>
      </c>
      <c r="AC10" s="0" t="n">
        <v>166978</v>
      </c>
    </row>
    <row r="11" customFormat="false" ht="15" hidden="false" customHeight="false" outlineLevel="0" collapsed="false">
      <c r="A11" s="0" t="s">
        <v>39</v>
      </c>
      <c r="B11" s="0" t="n">
        <v>5</v>
      </c>
      <c r="C11" s="0" t="n">
        <v>1634.06808811178</v>
      </c>
      <c r="D11" s="1" t="n">
        <v>877.9694</v>
      </c>
      <c r="E11" s="0" t="n">
        <v>3778.842</v>
      </c>
      <c r="F11" s="0" t="n">
        <f aca="false">C11/D11</f>
        <v>1.86119025117707</v>
      </c>
      <c r="G11" s="0" t="n">
        <v>29.803</v>
      </c>
      <c r="H11" s="0" t="s">
        <v>39</v>
      </c>
      <c r="I11" s="0" t="n">
        <v>0.846153846</v>
      </c>
      <c r="J11" s="0" t="s">
        <v>39</v>
      </c>
      <c r="K11" s="0" t="s">
        <v>40</v>
      </c>
      <c r="L11" s="3" t="n">
        <v>1E-150</v>
      </c>
      <c r="M11" s="0" t="s">
        <v>40</v>
      </c>
      <c r="N11" s="2" t="s">
        <v>41</v>
      </c>
      <c r="O11" s="0" t="s">
        <v>46</v>
      </c>
      <c r="P11" s="0" t="n">
        <v>501.028</v>
      </c>
      <c r="Q11" s="0" t="s">
        <v>39</v>
      </c>
      <c r="R11" s="0" t="n">
        <v>5</v>
      </c>
      <c r="S11" s="0" t="n">
        <v>206</v>
      </c>
      <c r="U11" s="0" t="n">
        <v>698</v>
      </c>
      <c r="V11" s="0" t="n">
        <v>698</v>
      </c>
      <c r="W11" s="0" t="n">
        <v>1</v>
      </c>
      <c r="X11" s="0" t="n">
        <v>1</v>
      </c>
      <c r="Y11" s="0" t="n">
        <v>501.028</v>
      </c>
      <c r="Z11" s="0" t="n">
        <v>0.133</v>
      </c>
      <c r="AA11" s="0" t="s">
        <v>43</v>
      </c>
      <c r="AB11" s="0" t="n">
        <v>168503</v>
      </c>
      <c r="AC11" s="0" t="n">
        <v>168708</v>
      </c>
    </row>
    <row r="12" customFormat="false" ht="15" hidden="false" customHeight="false" outlineLevel="0" collapsed="false">
      <c r="A12" s="0" t="s">
        <v>39</v>
      </c>
      <c r="B12" s="0" t="n">
        <v>5</v>
      </c>
      <c r="C12" s="0" t="n">
        <v>1634.06808811178</v>
      </c>
      <c r="D12" s="1" t="n">
        <v>877.9694</v>
      </c>
      <c r="E12" s="0" t="n">
        <v>3778.842</v>
      </c>
      <c r="F12" s="0" t="n">
        <f aca="false">C12/D12</f>
        <v>1.86119025117707</v>
      </c>
      <c r="G12" s="0" t="n">
        <v>29.803</v>
      </c>
      <c r="H12" s="0" t="s">
        <v>39</v>
      </c>
      <c r="I12" s="0" t="n">
        <v>0.846153846</v>
      </c>
      <c r="J12" s="0" t="s">
        <v>39</v>
      </c>
      <c r="K12" s="0" t="s">
        <v>40</v>
      </c>
      <c r="L12" s="3" t="n">
        <v>1E-150</v>
      </c>
      <c r="M12" s="0" t="s">
        <v>40</v>
      </c>
      <c r="N12" s="2" t="s">
        <v>41</v>
      </c>
      <c r="O12" s="0" t="s">
        <v>47</v>
      </c>
      <c r="P12" s="0" t="n">
        <v>46.695</v>
      </c>
      <c r="Q12" s="0" t="s">
        <v>39</v>
      </c>
      <c r="R12" s="0" t="n">
        <v>5</v>
      </c>
      <c r="S12" s="0" t="n">
        <v>133</v>
      </c>
      <c r="U12" s="0" t="n">
        <v>42</v>
      </c>
      <c r="V12" s="0" t="n">
        <v>42</v>
      </c>
      <c r="W12" s="0" t="n">
        <v>1</v>
      </c>
      <c r="X12" s="0" t="n">
        <v>1</v>
      </c>
      <c r="Y12" s="0" t="n">
        <v>46.695</v>
      </c>
      <c r="Z12" s="0" t="n">
        <v>0.012</v>
      </c>
      <c r="AA12" s="0" t="s">
        <v>43</v>
      </c>
      <c r="AB12" s="0" t="n">
        <v>168829</v>
      </c>
      <c r="AC12" s="0" t="n">
        <v>168961</v>
      </c>
    </row>
    <row r="13" customFormat="false" ht="15" hidden="false" customHeight="false" outlineLevel="0" collapsed="false">
      <c r="A13" s="0" t="s">
        <v>48</v>
      </c>
      <c r="B13" s="0" t="n">
        <v>5</v>
      </c>
      <c r="C13" s="0" t="n">
        <v>516.605255321024</v>
      </c>
      <c r="D13" s="1" t="n">
        <v>459.4734</v>
      </c>
      <c r="E13" s="0" t="n">
        <v>1145.326</v>
      </c>
      <c r="F13" s="0" t="n">
        <f aca="false">C13/D13</f>
        <v>1.12434203007405</v>
      </c>
      <c r="G13" s="0" t="n">
        <v>1.369</v>
      </c>
      <c r="H13" s="0" t="s">
        <v>48</v>
      </c>
      <c r="I13" s="0" t="n">
        <v>0.458333333</v>
      </c>
      <c r="J13" s="0" t="s">
        <v>48</v>
      </c>
      <c r="K13" s="0" t="s">
        <v>49</v>
      </c>
      <c r="L13" s="3" t="n">
        <v>3E-147</v>
      </c>
      <c r="M13" s="0" t="s">
        <v>49</v>
      </c>
      <c r="N13" s="2" t="s">
        <v>50</v>
      </c>
      <c r="O13" s="0" t="s">
        <v>51</v>
      </c>
      <c r="P13" s="0" t="n">
        <v>1145.326</v>
      </c>
      <c r="Q13" s="0" t="s">
        <v>48</v>
      </c>
      <c r="R13" s="0" t="n">
        <v>5</v>
      </c>
      <c r="S13" s="0" t="n">
        <v>228</v>
      </c>
      <c r="U13" s="0" t="n">
        <v>1766</v>
      </c>
      <c r="V13" s="0" t="n">
        <v>1766</v>
      </c>
      <c r="W13" s="0" t="n">
        <v>1</v>
      </c>
      <c r="X13" s="0" t="n">
        <v>1</v>
      </c>
      <c r="Y13" s="0" t="n">
        <v>1145.326</v>
      </c>
      <c r="Z13" s="0" t="n">
        <v>1</v>
      </c>
      <c r="AA13" s="0" t="s">
        <v>52</v>
      </c>
      <c r="AB13" s="0" t="n">
        <v>246960</v>
      </c>
      <c r="AC13" s="0" t="n">
        <v>247187</v>
      </c>
    </row>
    <row r="14" customFormat="false" ht="15" hidden="false" customHeight="false" outlineLevel="0" collapsed="false">
      <c r="A14" s="0" t="s">
        <v>48</v>
      </c>
      <c r="B14" s="0" t="n">
        <v>5</v>
      </c>
      <c r="C14" s="0" t="n">
        <v>516.605255321024</v>
      </c>
      <c r="D14" s="1" t="n">
        <v>459.4734</v>
      </c>
      <c r="E14" s="0" t="n">
        <v>1145.326</v>
      </c>
      <c r="F14" s="0" t="n">
        <f aca="false">C14/D14</f>
        <v>1.12434203007405</v>
      </c>
      <c r="G14" s="0" t="n">
        <v>1.369</v>
      </c>
      <c r="H14" s="0" t="s">
        <v>48</v>
      </c>
      <c r="I14" s="0" t="n">
        <v>0.458333333</v>
      </c>
      <c r="J14" s="0" t="s">
        <v>48</v>
      </c>
      <c r="K14" s="0" t="s">
        <v>49</v>
      </c>
      <c r="L14" s="3" t="n">
        <v>3E-147</v>
      </c>
      <c r="M14" s="0" t="s">
        <v>49</v>
      </c>
      <c r="N14" s="2" t="s">
        <v>50</v>
      </c>
      <c r="O14" s="0" t="s">
        <v>53</v>
      </c>
      <c r="P14" s="0" t="n">
        <v>1.369</v>
      </c>
      <c r="Q14" s="0" t="s">
        <v>48</v>
      </c>
      <c r="R14" s="0" t="n">
        <v>5</v>
      </c>
      <c r="S14" s="0" t="n">
        <v>108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.369</v>
      </c>
      <c r="Z14" s="0" t="n">
        <v>0.001195</v>
      </c>
      <c r="AA14" s="0" t="s">
        <v>52</v>
      </c>
      <c r="AB14" s="0" t="n">
        <v>247454</v>
      </c>
      <c r="AC14" s="0" t="n">
        <v>247561</v>
      </c>
    </row>
    <row r="15" customFormat="false" ht="15" hidden="false" customHeight="false" outlineLevel="0" collapsed="false">
      <c r="A15" s="0" t="s">
        <v>48</v>
      </c>
      <c r="B15" s="0" t="n">
        <v>5</v>
      </c>
      <c r="C15" s="0" t="n">
        <v>516.605255321024</v>
      </c>
      <c r="D15" s="1" t="n">
        <v>459.4734</v>
      </c>
      <c r="E15" s="0" t="n">
        <v>1145.326</v>
      </c>
      <c r="F15" s="0" t="n">
        <f aca="false">C15/D15</f>
        <v>1.12434203007405</v>
      </c>
      <c r="G15" s="0" t="n">
        <v>1.369</v>
      </c>
      <c r="H15" s="0" t="s">
        <v>48</v>
      </c>
      <c r="I15" s="0" t="n">
        <v>0.458333333</v>
      </c>
      <c r="J15" s="0" t="s">
        <v>48</v>
      </c>
      <c r="K15" s="0" t="s">
        <v>49</v>
      </c>
      <c r="L15" s="3" t="n">
        <v>3E-147</v>
      </c>
      <c r="M15" s="0" t="s">
        <v>49</v>
      </c>
      <c r="N15" s="2" t="s">
        <v>50</v>
      </c>
      <c r="O15" s="0" t="s">
        <v>54</v>
      </c>
      <c r="P15" s="0" t="n">
        <v>107.077</v>
      </c>
      <c r="Q15" s="0" t="s">
        <v>48</v>
      </c>
      <c r="R15" s="0" t="n">
        <v>5</v>
      </c>
      <c r="S15" s="0" t="n">
        <v>174</v>
      </c>
      <c r="U15" s="0" t="n">
        <v>126</v>
      </c>
      <c r="V15" s="0" t="n">
        <v>126</v>
      </c>
      <c r="W15" s="0" t="n">
        <v>1</v>
      </c>
      <c r="X15" s="0" t="n">
        <v>1</v>
      </c>
      <c r="Y15" s="0" t="n">
        <v>107.077</v>
      </c>
      <c r="Z15" s="0" t="n">
        <v>0.093</v>
      </c>
      <c r="AA15" s="0" t="s">
        <v>52</v>
      </c>
      <c r="AB15" s="0" t="n">
        <v>247678</v>
      </c>
      <c r="AC15" s="0" t="n">
        <v>247851</v>
      </c>
    </row>
    <row r="16" customFormat="false" ht="15" hidden="false" customHeight="false" outlineLevel="0" collapsed="false">
      <c r="A16" s="0" t="s">
        <v>48</v>
      </c>
      <c r="B16" s="0" t="n">
        <v>5</v>
      </c>
      <c r="C16" s="0" t="n">
        <v>516.605255321024</v>
      </c>
      <c r="D16" s="1" t="n">
        <v>459.4734</v>
      </c>
      <c r="E16" s="0" t="n">
        <v>1145.326</v>
      </c>
      <c r="F16" s="0" t="n">
        <f aca="false">C16/D16</f>
        <v>1.12434203007405</v>
      </c>
      <c r="G16" s="0" t="n">
        <v>1.369</v>
      </c>
      <c r="H16" s="0" t="s">
        <v>48</v>
      </c>
      <c r="I16" s="0" t="n">
        <v>0.458333333</v>
      </c>
      <c r="J16" s="0" t="s">
        <v>48</v>
      </c>
      <c r="K16" s="0" t="s">
        <v>49</v>
      </c>
      <c r="L16" s="3" t="n">
        <v>3E-147</v>
      </c>
      <c r="M16" s="0" t="s">
        <v>49</v>
      </c>
      <c r="N16" s="2" t="s">
        <v>50</v>
      </c>
      <c r="O16" s="0" t="s">
        <v>55</v>
      </c>
      <c r="P16" s="0" t="n">
        <v>164.503</v>
      </c>
      <c r="Q16" s="0" t="s">
        <v>48</v>
      </c>
      <c r="R16" s="0" t="n">
        <v>5</v>
      </c>
      <c r="S16" s="0" t="n">
        <v>160</v>
      </c>
      <c r="U16" s="0" t="n">
        <v>178</v>
      </c>
      <c r="V16" s="0" t="n">
        <v>178</v>
      </c>
      <c r="W16" s="0" t="n">
        <v>1</v>
      </c>
      <c r="X16" s="0" t="n">
        <v>1</v>
      </c>
      <c r="Y16" s="0" t="n">
        <v>164.503</v>
      </c>
      <c r="Z16" s="0" t="n">
        <v>0.144</v>
      </c>
      <c r="AA16" s="0" t="s">
        <v>52</v>
      </c>
      <c r="AB16" s="0" t="n">
        <v>248019</v>
      </c>
      <c r="AC16" s="0" t="n">
        <v>248178</v>
      </c>
    </row>
    <row r="17" customFormat="false" ht="15" hidden="false" customHeight="false" outlineLevel="0" collapsed="false">
      <c r="A17" s="0" t="s">
        <v>48</v>
      </c>
      <c r="B17" s="0" t="n">
        <v>5</v>
      </c>
      <c r="C17" s="0" t="n">
        <v>516.605255321024</v>
      </c>
      <c r="D17" s="1" t="n">
        <v>459.4734</v>
      </c>
      <c r="E17" s="0" t="n">
        <v>1145.326</v>
      </c>
      <c r="F17" s="0" t="n">
        <f aca="false">C17/D17</f>
        <v>1.12434203007405</v>
      </c>
      <c r="G17" s="0" t="n">
        <v>1.369</v>
      </c>
      <c r="H17" s="0" t="s">
        <v>48</v>
      </c>
      <c r="I17" s="0" t="n">
        <v>0.458333333</v>
      </c>
      <c r="J17" s="0" t="s">
        <v>48</v>
      </c>
      <c r="K17" s="0" t="s">
        <v>49</v>
      </c>
      <c r="L17" s="3" t="n">
        <v>3E-147</v>
      </c>
      <c r="M17" s="0" t="s">
        <v>49</v>
      </c>
      <c r="N17" s="2" t="s">
        <v>50</v>
      </c>
      <c r="O17" s="0" t="s">
        <v>56</v>
      </c>
      <c r="P17" s="0" t="n">
        <v>879.092</v>
      </c>
      <c r="Q17" s="0" t="s">
        <v>48</v>
      </c>
      <c r="R17" s="0" t="n">
        <v>5</v>
      </c>
      <c r="S17" s="0" t="n">
        <v>164</v>
      </c>
      <c r="U17" s="0" t="n">
        <v>975</v>
      </c>
      <c r="V17" s="0" t="n">
        <v>975</v>
      </c>
      <c r="W17" s="0" t="n">
        <v>1</v>
      </c>
      <c r="X17" s="0" t="n">
        <v>1</v>
      </c>
      <c r="Y17" s="0" t="n">
        <v>879.092</v>
      </c>
      <c r="Z17" s="0" t="n">
        <v>0.768</v>
      </c>
      <c r="AA17" s="0" t="s">
        <v>52</v>
      </c>
      <c r="AB17" s="0" t="n">
        <v>248274</v>
      </c>
      <c r="AC17" s="0" t="n">
        <v>248437</v>
      </c>
    </row>
    <row r="18" customFormat="false" ht="15" hidden="false" customHeight="false" outlineLevel="0" collapsed="false">
      <c r="A18" s="0" t="s">
        <v>57</v>
      </c>
      <c r="B18" s="0" t="n">
        <v>5</v>
      </c>
      <c r="C18" s="0" t="n">
        <v>327.438736021259</v>
      </c>
      <c r="D18" s="1" t="n">
        <v>198.8062</v>
      </c>
      <c r="E18" s="0" t="n">
        <v>774.498</v>
      </c>
      <c r="F18" s="0" t="n">
        <f aca="false">C18/D18</f>
        <v>1.64702477096418</v>
      </c>
      <c r="G18" s="0" t="n">
        <v>4.996</v>
      </c>
      <c r="H18" s="0" t="s">
        <v>57</v>
      </c>
      <c r="I18" s="0" t="n">
        <v>0.023809524</v>
      </c>
      <c r="J18" s="0" t="s">
        <v>57</v>
      </c>
      <c r="K18" s="0" t="s">
        <v>58</v>
      </c>
      <c r="L18" s="3" t="n">
        <v>1E-073</v>
      </c>
      <c r="M18" s="0" t="s">
        <v>58</v>
      </c>
      <c r="N18" s="2" t="s">
        <v>59</v>
      </c>
      <c r="O18" s="0" t="s">
        <v>60</v>
      </c>
      <c r="P18" s="0" t="n">
        <v>774.498</v>
      </c>
      <c r="Q18" s="0" t="s">
        <v>57</v>
      </c>
      <c r="R18" s="0" t="n">
        <v>5</v>
      </c>
      <c r="S18" s="0" t="n">
        <v>1043</v>
      </c>
      <c r="U18" s="0" t="n">
        <v>5463</v>
      </c>
      <c r="V18" s="0" t="n">
        <v>5463</v>
      </c>
      <c r="W18" s="0" t="n">
        <v>1</v>
      </c>
      <c r="X18" s="0" t="n">
        <v>1</v>
      </c>
      <c r="Y18" s="0" t="n">
        <v>774.498</v>
      </c>
      <c r="Z18" s="0" t="n">
        <v>1</v>
      </c>
      <c r="AA18" s="0" t="s">
        <v>61</v>
      </c>
      <c r="AB18" s="0" t="n">
        <v>10104</v>
      </c>
      <c r="AC18" s="0" t="n">
        <v>11146</v>
      </c>
    </row>
    <row r="19" customFormat="false" ht="15" hidden="false" customHeight="false" outlineLevel="0" collapsed="false">
      <c r="A19" s="0" t="s">
        <v>57</v>
      </c>
      <c r="B19" s="0" t="n">
        <v>5</v>
      </c>
      <c r="C19" s="0" t="n">
        <v>327.438736021259</v>
      </c>
      <c r="D19" s="1" t="n">
        <v>198.8062</v>
      </c>
      <c r="E19" s="0" t="n">
        <v>774.498</v>
      </c>
      <c r="F19" s="0" t="n">
        <f aca="false">C19/D19</f>
        <v>1.64702477096418</v>
      </c>
      <c r="G19" s="0" t="n">
        <v>4.996</v>
      </c>
      <c r="H19" s="0" t="s">
        <v>57</v>
      </c>
      <c r="I19" s="0" t="n">
        <v>0.023809524</v>
      </c>
      <c r="J19" s="0" t="s">
        <v>57</v>
      </c>
      <c r="K19" s="0" t="s">
        <v>58</v>
      </c>
      <c r="L19" s="3" t="n">
        <v>1E-073</v>
      </c>
      <c r="M19" s="0" t="s">
        <v>58</v>
      </c>
      <c r="N19" s="2" t="s">
        <v>59</v>
      </c>
      <c r="O19" s="0" t="s">
        <v>62</v>
      </c>
      <c r="P19" s="0" t="n">
        <v>4.996</v>
      </c>
      <c r="Q19" s="0" t="s">
        <v>57</v>
      </c>
      <c r="R19" s="0" t="n">
        <v>5</v>
      </c>
      <c r="S19" s="0" t="n">
        <v>148</v>
      </c>
      <c r="U19" s="0" t="n">
        <v>5</v>
      </c>
      <c r="V19" s="0" t="n">
        <v>5</v>
      </c>
      <c r="W19" s="0" t="n">
        <v>1</v>
      </c>
      <c r="X19" s="0" t="n">
        <v>1</v>
      </c>
      <c r="Y19" s="0" t="n">
        <v>4.996</v>
      </c>
      <c r="Z19" s="0" t="n">
        <v>0.00645</v>
      </c>
      <c r="AA19" s="0" t="s">
        <v>61</v>
      </c>
      <c r="AB19" s="0" t="n">
        <v>11310</v>
      </c>
      <c r="AC19" s="0" t="n">
        <v>11457</v>
      </c>
    </row>
    <row r="20" customFormat="false" ht="15" hidden="false" customHeight="false" outlineLevel="0" collapsed="false">
      <c r="A20" s="0" t="s">
        <v>57</v>
      </c>
      <c r="B20" s="0" t="n">
        <v>5</v>
      </c>
      <c r="C20" s="0" t="n">
        <v>327.438736021259</v>
      </c>
      <c r="D20" s="1" t="n">
        <v>198.8062</v>
      </c>
      <c r="E20" s="0" t="n">
        <v>774.498</v>
      </c>
      <c r="F20" s="0" t="n">
        <f aca="false">C20/D20</f>
        <v>1.64702477096418</v>
      </c>
      <c r="G20" s="0" t="n">
        <v>4.996</v>
      </c>
      <c r="H20" s="0" t="s">
        <v>57</v>
      </c>
      <c r="I20" s="0" t="n">
        <v>0.023809524</v>
      </c>
      <c r="J20" s="0" t="s">
        <v>57</v>
      </c>
      <c r="K20" s="0" t="s">
        <v>58</v>
      </c>
      <c r="L20" s="3" t="n">
        <v>1E-073</v>
      </c>
      <c r="M20" s="0" t="s">
        <v>58</v>
      </c>
      <c r="N20" s="2" t="s">
        <v>59</v>
      </c>
      <c r="O20" s="0" t="s">
        <v>63</v>
      </c>
      <c r="P20" s="0" t="n">
        <v>48.614</v>
      </c>
      <c r="Q20" s="0" t="s">
        <v>57</v>
      </c>
      <c r="R20" s="0" t="n">
        <v>5</v>
      </c>
      <c r="S20" s="0" t="n">
        <v>219</v>
      </c>
      <c r="U20" s="0" t="n">
        <v>72</v>
      </c>
      <c r="V20" s="0" t="n">
        <v>72</v>
      </c>
      <c r="W20" s="0" t="n">
        <v>1</v>
      </c>
      <c r="X20" s="0" t="n">
        <v>1</v>
      </c>
      <c r="Y20" s="0" t="n">
        <v>48.614</v>
      </c>
      <c r="Z20" s="0" t="n">
        <v>0.063</v>
      </c>
      <c r="AA20" s="0" t="s">
        <v>61</v>
      </c>
      <c r="AB20" s="0" t="n">
        <v>11608</v>
      </c>
      <c r="AC20" s="0" t="n">
        <v>11826</v>
      </c>
    </row>
    <row r="21" customFormat="false" ht="15" hidden="false" customHeight="false" outlineLevel="0" collapsed="false">
      <c r="A21" s="0" t="s">
        <v>57</v>
      </c>
      <c r="B21" s="0" t="n">
        <v>5</v>
      </c>
      <c r="C21" s="0" t="n">
        <v>327.438736021259</v>
      </c>
      <c r="D21" s="1" t="n">
        <v>198.8062</v>
      </c>
      <c r="E21" s="0" t="n">
        <v>774.498</v>
      </c>
      <c r="F21" s="0" t="n">
        <f aca="false">C21/D21</f>
        <v>1.64702477096418</v>
      </c>
      <c r="G21" s="0" t="n">
        <v>4.996</v>
      </c>
      <c r="H21" s="0" t="s">
        <v>57</v>
      </c>
      <c r="I21" s="0" t="n">
        <v>0.023809524</v>
      </c>
      <c r="J21" s="0" t="s">
        <v>57</v>
      </c>
      <c r="K21" s="0" t="s">
        <v>58</v>
      </c>
      <c r="L21" s="3" t="n">
        <v>1E-073</v>
      </c>
      <c r="M21" s="0" t="s">
        <v>58</v>
      </c>
      <c r="N21" s="2" t="s">
        <v>59</v>
      </c>
      <c r="O21" s="0" t="s">
        <v>64</v>
      </c>
      <c r="P21" s="0" t="n">
        <v>155.361</v>
      </c>
      <c r="Q21" s="0" t="s">
        <v>57</v>
      </c>
      <c r="R21" s="0" t="n">
        <v>5</v>
      </c>
      <c r="S21" s="0" t="n">
        <v>296</v>
      </c>
      <c r="U21" s="0" t="n">
        <v>311</v>
      </c>
      <c r="V21" s="0" t="n">
        <v>311</v>
      </c>
      <c r="W21" s="0" t="n">
        <v>1</v>
      </c>
      <c r="X21" s="0" t="n">
        <v>1</v>
      </c>
      <c r="Y21" s="0" t="n">
        <v>155.361</v>
      </c>
      <c r="Z21" s="0" t="n">
        <v>0.201</v>
      </c>
      <c r="AA21" s="0" t="s">
        <v>61</v>
      </c>
      <c r="AB21" s="0" t="n">
        <v>15988</v>
      </c>
      <c r="AC21" s="0" t="n">
        <v>16283</v>
      </c>
    </row>
    <row r="22" customFormat="false" ht="15" hidden="false" customHeight="false" outlineLevel="0" collapsed="false">
      <c r="A22" s="0" t="s">
        <v>57</v>
      </c>
      <c r="B22" s="0" t="n">
        <v>5</v>
      </c>
      <c r="C22" s="0" t="n">
        <v>327.438736021259</v>
      </c>
      <c r="D22" s="1" t="n">
        <v>198.8062</v>
      </c>
      <c r="E22" s="0" t="n">
        <v>774.498</v>
      </c>
      <c r="F22" s="0" t="n">
        <f aca="false">C22/D22</f>
        <v>1.64702477096418</v>
      </c>
      <c r="G22" s="0" t="n">
        <v>4.996</v>
      </c>
      <c r="H22" s="0" t="s">
        <v>57</v>
      </c>
      <c r="I22" s="0" t="n">
        <v>0.023809524</v>
      </c>
      <c r="J22" s="0" t="s">
        <v>57</v>
      </c>
      <c r="K22" s="0" t="s">
        <v>58</v>
      </c>
      <c r="L22" s="3" t="n">
        <v>1E-073</v>
      </c>
      <c r="M22" s="0" t="s">
        <v>58</v>
      </c>
      <c r="N22" s="2" t="s">
        <v>59</v>
      </c>
      <c r="O22" s="0" t="s">
        <v>65</v>
      </c>
      <c r="P22" s="0" t="n">
        <v>10.562</v>
      </c>
      <c r="Q22" s="0" t="s">
        <v>57</v>
      </c>
      <c r="R22" s="0" t="n">
        <v>5</v>
      </c>
      <c r="S22" s="0" t="n">
        <v>196</v>
      </c>
      <c r="U22" s="0" t="n">
        <v>14</v>
      </c>
      <c r="V22" s="0" t="n">
        <v>14</v>
      </c>
      <c r="W22" s="0" t="n">
        <v>1</v>
      </c>
      <c r="X22" s="0" t="n">
        <v>1</v>
      </c>
      <c r="Y22" s="0" t="n">
        <v>10.562</v>
      </c>
      <c r="Z22" s="0" t="n">
        <v>0.014</v>
      </c>
      <c r="AA22" s="0" t="s">
        <v>61</v>
      </c>
      <c r="AB22" s="0" t="n">
        <v>16423</v>
      </c>
      <c r="AC22" s="0" t="n">
        <v>16618</v>
      </c>
    </row>
    <row r="23" customFormat="false" ht="15" hidden="false" customHeight="false" outlineLevel="0" collapsed="false">
      <c r="A23" s="0" t="s">
        <v>66</v>
      </c>
      <c r="B23" s="0" t="n">
        <v>5</v>
      </c>
      <c r="C23" s="0" t="n">
        <v>104.098428637036</v>
      </c>
      <c r="D23" s="1" t="n">
        <v>196.9258</v>
      </c>
      <c r="E23" s="0" t="n">
        <v>307.618</v>
      </c>
      <c r="F23" s="0" t="n">
        <f aca="false">C23/D23</f>
        <v>0.528617523133261</v>
      </c>
      <c r="G23" s="0" t="n">
        <v>98.349</v>
      </c>
      <c r="H23" s="0" t="s">
        <v>66</v>
      </c>
      <c r="I23" s="0" t="n">
        <v>0.913043478</v>
      </c>
      <c r="J23" s="0" t="s">
        <v>66</v>
      </c>
      <c r="K23" s="0" t="s">
        <v>67</v>
      </c>
      <c r="L23" s="3" t="n">
        <v>5E-160</v>
      </c>
      <c r="M23" s="0" t="s">
        <v>67</v>
      </c>
      <c r="N23" s="2" t="s">
        <v>68</v>
      </c>
      <c r="O23" s="0" t="s">
        <v>69</v>
      </c>
      <c r="P23" s="0" t="n">
        <v>104.963</v>
      </c>
      <c r="Q23" s="0" t="s">
        <v>66</v>
      </c>
      <c r="R23" s="0" t="n">
        <v>5</v>
      </c>
      <c r="S23" s="0" t="n">
        <v>193</v>
      </c>
      <c r="U23" s="0" t="n">
        <v>137</v>
      </c>
      <c r="V23" s="0" t="n">
        <v>137</v>
      </c>
      <c r="W23" s="0" t="n">
        <v>1</v>
      </c>
      <c r="X23" s="0" t="n">
        <v>1</v>
      </c>
      <c r="Y23" s="0" t="n">
        <v>104.963</v>
      </c>
      <c r="Z23" s="0" t="n">
        <v>0.341</v>
      </c>
      <c r="AA23" s="0" t="s">
        <v>70</v>
      </c>
      <c r="AB23" s="0" t="n">
        <v>122305</v>
      </c>
      <c r="AC23" s="0" t="n">
        <v>122497</v>
      </c>
    </row>
    <row r="24" customFormat="false" ht="15" hidden="false" customHeight="false" outlineLevel="0" collapsed="false">
      <c r="A24" s="0" t="s">
        <v>66</v>
      </c>
      <c r="B24" s="0" t="n">
        <v>5</v>
      </c>
      <c r="C24" s="0" t="n">
        <v>104.098428637036</v>
      </c>
      <c r="D24" s="1" t="n">
        <v>196.9258</v>
      </c>
      <c r="E24" s="0" t="n">
        <v>307.618</v>
      </c>
      <c r="F24" s="0" t="n">
        <f aca="false">C24/D24</f>
        <v>0.528617523133261</v>
      </c>
      <c r="G24" s="0" t="n">
        <v>98.349</v>
      </c>
      <c r="H24" s="0" t="s">
        <v>66</v>
      </c>
      <c r="I24" s="0" t="n">
        <v>0.913043478</v>
      </c>
      <c r="J24" s="0" t="s">
        <v>66</v>
      </c>
      <c r="K24" s="0" t="s">
        <v>67</v>
      </c>
      <c r="L24" s="3" t="n">
        <v>5E-160</v>
      </c>
      <c r="M24" s="0" t="s">
        <v>67</v>
      </c>
      <c r="N24" s="2" t="s">
        <v>68</v>
      </c>
      <c r="O24" s="0" t="s">
        <v>71</v>
      </c>
      <c r="P24" s="0" t="n">
        <v>307.618</v>
      </c>
      <c r="Q24" s="0" t="s">
        <v>66</v>
      </c>
      <c r="R24" s="0" t="n">
        <v>5</v>
      </c>
      <c r="S24" s="0" t="n">
        <v>224</v>
      </c>
      <c r="U24" s="0" t="n">
        <v>466</v>
      </c>
      <c r="V24" s="0" t="n">
        <v>466</v>
      </c>
      <c r="W24" s="0" t="n">
        <v>1</v>
      </c>
      <c r="X24" s="0" t="n">
        <v>1</v>
      </c>
      <c r="Y24" s="0" t="n">
        <v>307.618</v>
      </c>
      <c r="Z24" s="0" t="n">
        <v>1</v>
      </c>
      <c r="AA24" s="0" t="s">
        <v>70</v>
      </c>
      <c r="AB24" s="0" t="n">
        <v>122671</v>
      </c>
      <c r="AC24" s="0" t="n">
        <v>122894</v>
      </c>
    </row>
    <row r="25" customFormat="false" ht="15" hidden="false" customHeight="false" outlineLevel="0" collapsed="false">
      <c r="A25" s="0" t="s">
        <v>66</v>
      </c>
      <c r="B25" s="0" t="n">
        <v>5</v>
      </c>
      <c r="C25" s="0" t="n">
        <v>104.098428637036</v>
      </c>
      <c r="D25" s="1" t="n">
        <v>196.9258</v>
      </c>
      <c r="E25" s="0" t="n">
        <v>307.618</v>
      </c>
      <c r="F25" s="0" t="n">
        <f aca="false">C25/D25</f>
        <v>0.528617523133261</v>
      </c>
      <c r="G25" s="0" t="n">
        <v>98.349</v>
      </c>
      <c r="H25" s="0" t="s">
        <v>66</v>
      </c>
      <c r="I25" s="0" t="n">
        <v>0.913043478</v>
      </c>
      <c r="J25" s="0" t="s">
        <v>66</v>
      </c>
      <c r="K25" s="0" t="s">
        <v>67</v>
      </c>
      <c r="L25" s="3" t="n">
        <v>5E-160</v>
      </c>
      <c r="M25" s="0" t="s">
        <v>67</v>
      </c>
      <c r="N25" s="2" t="s">
        <v>68</v>
      </c>
      <c r="O25" s="0" t="s">
        <v>72</v>
      </c>
      <c r="P25" s="0" t="n">
        <v>167.097</v>
      </c>
      <c r="Q25" s="0" t="s">
        <v>66</v>
      </c>
      <c r="R25" s="0" t="n">
        <v>5</v>
      </c>
      <c r="S25" s="0" t="n">
        <v>223</v>
      </c>
      <c r="U25" s="0" t="n">
        <v>252</v>
      </c>
      <c r="V25" s="0" t="n">
        <v>252</v>
      </c>
      <c r="W25" s="0" t="n">
        <v>1</v>
      </c>
      <c r="X25" s="0" t="n">
        <v>1</v>
      </c>
      <c r="Y25" s="0" t="n">
        <v>167.097</v>
      </c>
      <c r="Z25" s="0" t="n">
        <v>0.543</v>
      </c>
      <c r="AA25" s="0" t="s">
        <v>70</v>
      </c>
      <c r="AB25" s="0" t="n">
        <v>122982</v>
      </c>
      <c r="AC25" s="0" t="n">
        <v>123204</v>
      </c>
    </row>
    <row r="26" customFormat="false" ht="15" hidden="false" customHeight="false" outlineLevel="0" collapsed="false">
      <c r="A26" s="0" t="s">
        <v>66</v>
      </c>
      <c r="B26" s="0" t="n">
        <v>5</v>
      </c>
      <c r="C26" s="0" t="n">
        <v>104.098428637036</v>
      </c>
      <c r="D26" s="1" t="n">
        <v>196.9258</v>
      </c>
      <c r="E26" s="0" t="n">
        <v>307.618</v>
      </c>
      <c r="F26" s="0" t="n">
        <f aca="false">C26/D26</f>
        <v>0.528617523133261</v>
      </c>
      <c r="G26" s="0" t="n">
        <v>98.349</v>
      </c>
      <c r="H26" s="0" t="s">
        <v>66</v>
      </c>
      <c r="I26" s="0" t="n">
        <v>0.913043478</v>
      </c>
      <c r="J26" s="0" t="s">
        <v>66</v>
      </c>
      <c r="K26" s="0" t="s">
        <v>67</v>
      </c>
      <c r="L26" s="3" t="n">
        <v>5E-160</v>
      </c>
      <c r="M26" s="0" t="s">
        <v>67</v>
      </c>
      <c r="N26" s="2" t="s">
        <v>68</v>
      </c>
      <c r="O26" s="0" t="s">
        <v>73</v>
      </c>
      <c r="P26" s="0" t="n">
        <v>98.349</v>
      </c>
      <c r="Q26" s="0" t="s">
        <v>66</v>
      </c>
      <c r="R26" s="0" t="n">
        <v>5</v>
      </c>
      <c r="S26" s="0" t="n">
        <v>215</v>
      </c>
      <c r="U26" s="0" t="n">
        <v>143</v>
      </c>
      <c r="V26" s="0" t="n">
        <v>143</v>
      </c>
      <c r="W26" s="0" t="n">
        <v>1</v>
      </c>
      <c r="X26" s="0" t="n">
        <v>1</v>
      </c>
      <c r="Y26" s="0" t="n">
        <v>98.349</v>
      </c>
      <c r="Z26" s="0" t="n">
        <v>0.32</v>
      </c>
      <c r="AA26" s="0" t="s">
        <v>70</v>
      </c>
      <c r="AB26" s="0" t="n">
        <v>123675</v>
      </c>
      <c r="AC26" s="0" t="n">
        <v>123889</v>
      </c>
    </row>
    <row r="27" customFormat="false" ht="15" hidden="false" customHeight="false" outlineLevel="0" collapsed="false">
      <c r="A27" s="0" t="s">
        <v>66</v>
      </c>
      <c r="B27" s="0" t="n">
        <v>5</v>
      </c>
      <c r="C27" s="0" t="n">
        <v>104.098428637036</v>
      </c>
      <c r="D27" s="1" t="n">
        <v>196.9258</v>
      </c>
      <c r="E27" s="0" t="n">
        <v>307.618</v>
      </c>
      <c r="F27" s="0" t="n">
        <f aca="false">C27/D27</f>
        <v>0.528617523133261</v>
      </c>
      <c r="G27" s="0" t="n">
        <v>98.349</v>
      </c>
      <c r="H27" s="0" t="s">
        <v>66</v>
      </c>
      <c r="I27" s="0" t="n">
        <v>0.913043478</v>
      </c>
      <c r="J27" s="0" t="s">
        <v>66</v>
      </c>
      <c r="K27" s="0" t="s">
        <v>67</v>
      </c>
      <c r="L27" s="3" t="n">
        <v>5E-160</v>
      </c>
      <c r="M27" s="0" t="s">
        <v>67</v>
      </c>
      <c r="N27" s="2" t="s">
        <v>68</v>
      </c>
      <c r="O27" s="0" t="s">
        <v>74</v>
      </c>
      <c r="P27" s="0" t="n">
        <v>306.602</v>
      </c>
      <c r="Q27" s="0" t="s">
        <v>66</v>
      </c>
      <c r="R27" s="0" t="n">
        <v>5</v>
      </c>
      <c r="S27" s="0" t="n">
        <v>381</v>
      </c>
      <c r="U27" s="0" t="n">
        <v>790</v>
      </c>
      <c r="V27" s="0" t="n">
        <v>790</v>
      </c>
      <c r="W27" s="0" t="n">
        <v>1</v>
      </c>
      <c r="X27" s="0" t="n">
        <v>1</v>
      </c>
      <c r="Y27" s="0" t="n">
        <v>306.602</v>
      </c>
      <c r="Z27" s="0" t="n">
        <v>0.997</v>
      </c>
      <c r="AA27" s="0" t="s">
        <v>70</v>
      </c>
      <c r="AB27" s="0" t="n">
        <v>124035</v>
      </c>
      <c r="AC27" s="0" t="n">
        <v>124415</v>
      </c>
    </row>
    <row r="28" customFormat="false" ht="15" hidden="false" customHeight="false" outlineLevel="0" collapsed="false">
      <c r="A28" s="0" t="s">
        <v>75</v>
      </c>
      <c r="B28" s="0" t="n">
        <v>6</v>
      </c>
      <c r="C28" s="0" t="n">
        <v>194.873826458472</v>
      </c>
      <c r="D28" s="1" t="n">
        <v>158.270166666667</v>
      </c>
      <c r="E28" s="0" t="n">
        <v>414.673</v>
      </c>
      <c r="F28" s="0" t="n">
        <f aca="false">C28/D28</f>
        <v>1.23127327507588</v>
      </c>
      <c r="G28" s="0" t="n">
        <v>11.989</v>
      </c>
      <c r="H28" s="0" t="s">
        <v>75</v>
      </c>
      <c r="I28" s="0" t="n">
        <v>0.506849315</v>
      </c>
      <c r="J28" s="0" t="s">
        <v>75</v>
      </c>
      <c r="K28" s="0" t="s">
        <v>76</v>
      </c>
      <c r="L28" s="3" t="n">
        <v>4E-165</v>
      </c>
      <c r="M28" s="0" t="s">
        <v>76</v>
      </c>
      <c r="N28" s="2" t="s">
        <v>77</v>
      </c>
      <c r="O28" s="0" t="s">
        <v>78</v>
      </c>
      <c r="P28" s="0" t="n">
        <v>59.755</v>
      </c>
      <c r="Q28" s="0" t="s">
        <v>75</v>
      </c>
      <c r="R28" s="0" t="n">
        <v>6</v>
      </c>
      <c r="S28" s="0" t="n">
        <v>146</v>
      </c>
      <c r="U28" s="0" t="n">
        <v>59</v>
      </c>
      <c r="V28" s="0" t="n">
        <v>59</v>
      </c>
      <c r="W28" s="0" t="n">
        <v>1</v>
      </c>
      <c r="X28" s="0" t="n">
        <v>1</v>
      </c>
      <c r="Y28" s="0" t="n">
        <v>59.755</v>
      </c>
      <c r="Z28" s="0" t="n">
        <v>0.144</v>
      </c>
      <c r="AA28" s="0" t="s">
        <v>79</v>
      </c>
      <c r="AB28" s="0" t="n">
        <v>275057</v>
      </c>
      <c r="AC28" s="0" t="n">
        <v>275202</v>
      </c>
    </row>
    <row r="29" customFormat="false" ht="15" hidden="false" customHeight="false" outlineLevel="0" collapsed="false">
      <c r="A29" s="0" t="s">
        <v>75</v>
      </c>
      <c r="B29" s="0" t="n">
        <v>6</v>
      </c>
      <c r="C29" s="0" t="n">
        <v>194.873826458472</v>
      </c>
      <c r="D29" s="1" t="n">
        <v>158.270166666667</v>
      </c>
      <c r="E29" s="0" t="n">
        <v>414.673</v>
      </c>
      <c r="F29" s="0" t="n">
        <f aca="false">C29/D29</f>
        <v>1.23127327507588</v>
      </c>
      <c r="G29" s="0" t="n">
        <v>11.989</v>
      </c>
      <c r="H29" s="0" t="s">
        <v>75</v>
      </c>
      <c r="I29" s="0" t="n">
        <v>0.506849315</v>
      </c>
      <c r="J29" s="0" t="s">
        <v>75</v>
      </c>
      <c r="K29" s="0" t="s">
        <v>76</v>
      </c>
      <c r="L29" s="3" t="n">
        <v>4E-165</v>
      </c>
      <c r="M29" s="0" t="s">
        <v>76</v>
      </c>
      <c r="N29" s="2" t="s">
        <v>77</v>
      </c>
      <c r="O29" s="0" t="s">
        <v>80</v>
      </c>
      <c r="P29" s="0" t="n">
        <v>414.673</v>
      </c>
      <c r="Q29" s="0" t="s">
        <v>75</v>
      </c>
      <c r="R29" s="0" t="n">
        <v>6</v>
      </c>
      <c r="S29" s="0" t="n">
        <v>184</v>
      </c>
      <c r="U29" s="0" t="n">
        <v>516</v>
      </c>
      <c r="V29" s="0" t="n">
        <v>516</v>
      </c>
      <c r="W29" s="0" t="n">
        <v>1</v>
      </c>
      <c r="X29" s="0" t="n">
        <v>1</v>
      </c>
      <c r="Y29" s="0" t="n">
        <v>414.673</v>
      </c>
      <c r="Z29" s="0" t="n">
        <v>1</v>
      </c>
      <c r="AA29" s="0" t="s">
        <v>79</v>
      </c>
      <c r="AB29" s="0" t="n">
        <v>275643</v>
      </c>
      <c r="AC29" s="0" t="n">
        <v>275826</v>
      </c>
    </row>
    <row r="30" customFormat="false" ht="15" hidden="false" customHeight="false" outlineLevel="0" collapsed="false">
      <c r="A30" s="0" t="s">
        <v>75</v>
      </c>
      <c r="B30" s="0" t="n">
        <v>6</v>
      </c>
      <c r="C30" s="0" t="n">
        <v>194.873826458472</v>
      </c>
      <c r="D30" s="1" t="n">
        <v>158.270166666667</v>
      </c>
      <c r="E30" s="0" t="n">
        <v>414.673</v>
      </c>
      <c r="F30" s="0" t="n">
        <f aca="false">C30/D30</f>
        <v>1.23127327507588</v>
      </c>
      <c r="G30" s="0" t="n">
        <v>11.989</v>
      </c>
      <c r="H30" s="0" t="s">
        <v>75</v>
      </c>
      <c r="I30" s="0" t="n">
        <v>0.506849315</v>
      </c>
      <c r="J30" s="0" t="s">
        <v>75</v>
      </c>
      <c r="K30" s="0" t="s">
        <v>76</v>
      </c>
      <c r="L30" s="3" t="n">
        <v>4E-165</v>
      </c>
      <c r="M30" s="0" t="s">
        <v>76</v>
      </c>
      <c r="N30" s="2" t="s">
        <v>77</v>
      </c>
      <c r="O30" s="0" t="s">
        <v>81</v>
      </c>
      <c r="P30" s="0" t="n">
        <v>22.269</v>
      </c>
      <c r="Q30" s="0" t="s">
        <v>75</v>
      </c>
      <c r="R30" s="0" t="n">
        <v>6</v>
      </c>
      <c r="S30" s="0" t="n">
        <v>166</v>
      </c>
      <c r="U30" s="0" t="n">
        <v>25</v>
      </c>
      <c r="V30" s="0" t="n">
        <v>25</v>
      </c>
      <c r="W30" s="0" t="n">
        <v>1</v>
      </c>
      <c r="X30" s="0" t="n">
        <v>1</v>
      </c>
      <c r="Y30" s="0" t="n">
        <v>22.269</v>
      </c>
      <c r="Z30" s="0" t="n">
        <v>0.054</v>
      </c>
      <c r="AA30" s="0" t="s">
        <v>79</v>
      </c>
      <c r="AB30" s="0" t="n">
        <v>275980</v>
      </c>
      <c r="AC30" s="0" t="n">
        <v>276145</v>
      </c>
    </row>
    <row r="31" customFormat="false" ht="15" hidden="false" customHeight="false" outlineLevel="0" collapsed="false">
      <c r="A31" s="0" t="s">
        <v>75</v>
      </c>
      <c r="B31" s="0" t="n">
        <v>6</v>
      </c>
      <c r="C31" s="0" t="n">
        <v>194.873826458472</v>
      </c>
      <c r="D31" s="1" t="n">
        <v>158.270166666667</v>
      </c>
      <c r="E31" s="0" t="n">
        <v>414.673</v>
      </c>
      <c r="F31" s="0" t="n">
        <f aca="false">C31/D31</f>
        <v>1.23127327507588</v>
      </c>
      <c r="G31" s="0" t="n">
        <v>11.989</v>
      </c>
      <c r="H31" s="0" t="s">
        <v>75</v>
      </c>
      <c r="I31" s="0" t="n">
        <v>0.506849315</v>
      </c>
      <c r="J31" s="0" t="s">
        <v>75</v>
      </c>
      <c r="K31" s="0" t="s">
        <v>76</v>
      </c>
      <c r="L31" s="3" t="n">
        <v>4E-165</v>
      </c>
      <c r="M31" s="0" t="s">
        <v>76</v>
      </c>
      <c r="N31" s="2" t="s">
        <v>77</v>
      </c>
      <c r="O31" s="0" t="s">
        <v>82</v>
      </c>
      <c r="P31" s="0" t="n">
        <v>37.711</v>
      </c>
      <c r="Q31" s="0" t="s">
        <v>75</v>
      </c>
      <c r="R31" s="0" t="n">
        <v>6</v>
      </c>
      <c r="S31" s="0" t="n">
        <v>149</v>
      </c>
      <c r="U31" s="0" t="n">
        <v>38</v>
      </c>
      <c r="V31" s="0" t="n">
        <v>38</v>
      </c>
      <c r="W31" s="0" t="n">
        <v>1</v>
      </c>
      <c r="X31" s="0" t="n">
        <v>1</v>
      </c>
      <c r="Y31" s="0" t="n">
        <v>37.711</v>
      </c>
      <c r="Z31" s="0" t="n">
        <v>0.091</v>
      </c>
      <c r="AA31" s="0" t="s">
        <v>79</v>
      </c>
      <c r="AB31" s="0" t="n">
        <v>276593</v>
      </c>
      <c r="AC31" s="0" t="n">
        <v>276741</v>
      </c>
    </row>
    <row r="32" customFormat="false" ht="15" hidden="false" customHeight="false" outlineLevel="0" collapsed="false">
      <c r="A32" s="0" t="s">
        <v>75</v>
      </c>
      <c r="B32" s="0" t="n">
        <v>6</v>
      </c>
      <c r="C32" s="0" t="n">
        <v>194.873826458472</v>
      </c>
      <c r="D32" s="1" t="n">
        <v>158.270166666667</v>
      </c>
      <c r="E32" s="0" t="n">
        <v>414.673</v>
      </c>
      <c r="F32" s="0" t="n">
        <f aca="false">C32/D32</f>
        <v>1.23127327507588</v>
      </c>
      <c r="G32" s="0" t="n">
        <v>11.989</v>
      </c>
      <c r="H32" s="0" t="s">
        <v>75</v>
      </c>
      <c r="I32" s="0" t="n">
        <v>0.506849315</v>
      </c>
      <c r="J32" s="0" t="s">
        <v>75</v>
      </c>
      <c r="K32" s="0" t="s">
        <v>76</v>
      </c>
      <c r="L32" s="3" t="n">
        <v>4E-165</v>
      </c>
      <c r="M32" s="0" t="s">
        <v>76</v>
      </c>
      <c r="N32" s="2" t="s">
        <v>77</v>
      </c>
      <c r="O32" s="0" t="s">
        <v>83</v>
      </c>
      <c r="P32" s="0" t="n">
        <v>403.224</v>
      </c>
      <c r="Q32" s="0" t="s">
        <v>75</v>
      </c>
      <c r="R32" s="0" t="n">
        <v>6</v>
      </c>
      <c r="S32" s="0" t="n">
        <v>260</v>
      </c>
      <c r="U32" s="0" t="n">
        <v>709</v>
      </c>
      <c r="V32" s="0" t="n">
        <v>709</v>
      </c>
      <c r="W32" s="0" t="n">
        <v>1</v>
      </c>
      <c r="X32" s="0" t="n">
        <v>1</v>
      </c>
      <c r="Y32" s="0" t="n">
        <v>403.224</v>
      </c>
      <c r="Z32" s="0" t="n">
        <v>0.972</v>
      </c>
      <c r="AA32" s="0" t="s">
        <v>79</v>
      </c>
      <c r="AB32" s="0" t="n">
        <v>277450</v>
      </c>
      <c r="AC32" s="0" t="n">
        <v>277709</v>
      </c>
    </row>
    <row r="33" customFormat="false" ht="15" hidden="false" customHeight="false" outlineLevel="0" collapsed="false">
      <c r="A33" s="0" t="s">
        <v>75</v>
      </c>
      <c r="B33" s="0" t="n">
        <v>6</v>
      </c>
      <c r="C33" s="0" t="n">
        <v>194.873826458472</v>
      </c>
      <c r="D33" s="1" t="n">
        <v>158.270166666667</v>
      </c>
      <c r="E33" s="0" t="n">
        <v>414.673</v>
      </c>
      <c r="F33" s="0" t="n">
        <f aca="false">C33/D33</f>
        <v>1.23127327507588</v>
      </c>
      <c r="G33" s="0" t="n">
        <v>11.989</v>
      </c>
      <c r="H33" s="0" t="s">
        <v>75</v>
      </c>
      <c r="I33" s="0" t="n">
        <v>0.506849315</v>
      </c>
      <c r="J33" s="0" t="s">
        <v>75</v>
      </c>
      <c r="K33" s="0" t="s">
        <v>76</v>
      </c>
      <c r="L33" s="3" t="n">
        <v>4E-165</v>
      </c>
      <c r="M33" s="0" t="s">
        <v>76</v>
      </c>
      <c r="N33" s="2" t="s">
        <v>77</v>
      </c>
      <c r="O33" s="0" t="s">
        <v>84</v>
      </c>
      <c r="P33" s="0" t="n">
        <v>11.989</v>
      </c>
      <c r="Q33" s="0" t="s">
        <v>75</v>
      </c>
      <c r="R33" s="0" t="n">
        <v>6</v>
      </c>
      <c r="S33" s="0" t="n">
        <v>148</v>
      </c>
      <c r="U33" s="0" t="n">
        <v>12</v>
      </c>
      <c r="V33" s="0" t="n">
        <v>12</v>
      </c>
      <c r="W33" s="0" t="n">
        <v>1</v>
      </c>
      <c r="X33" s="0" t="n">
        <v>1</v>
      </c>
      <c r="Y33" s="0" t="n">
        <v>11.989</v>
      </c>
      <c r="Z33" s="0" t="n">
        <v>0.029</v>
      </c>
      <c r="AA33" s="0" t="s">
        <v>79</v>
      </c>
      <c r="AB33" s="0" t="n">
        <v>279513</v>
      </c>
      <c r="AC33" s="0" t="n">
        <v>279660</v>
      </c>
    </row>
    <row r="34" customFormat="false" ht="15" hidden="false" customHeight="false" outlineLevel="0" collapsed="false">
      <c r="A34" s="0" t="s">
        <v>85</v>
      </c>
      <c r="B34" s="0" t="n">
        <v>6</v>
      </c>
      <c r="C34" s="0" t="n">
        <v>106.062373853628</v>
      </c>
      <c r="D34" s="1" t="n">
        <v>71.4933333333333</v>
      </c>
      <c r="E34" s="0" t="n">
        <v>283.665</v>
      </c>
      <c r="F34" s="0" t="n">
        <f aca="false">C34/D34</f>
        <v>1.48352816841143</v>
      </c>
      <c r="G34" s="0" t="n">
        <v>1.408</v>
      </c>
      <c r="H34" s="0" t="s">
        <v>85</v>
      </c>
      <c r="I34" s="0" t="n">
        <v>0</v>
      </c>
      <c r="J34" s="0" t="s">
        <v>85</v>
      </c>
      <c r="K34" s="0" t="s">
        <v>86</v>
      </c>
      <c r="L34" s="3" t="n">
        <v>8E-077</v>
      </c>
      <c r="M34" s="0" t="s">
        <v>86</v>
      </c>
      <c r="N34" s="2" t="s">
        <v>87</v>
      </c>
      <c r="O34" s="0" t="s">
        <v>88</v>
      </c>
      <c r="P34" s="0" t="n">
        <v>1.408</v>
      </c>
      <c r="Q34" s="0" t="s">
        <v>85</v>
      </c>
      <c r="R34" s="0" t="n">
        <v>6</v>
      </c>
      <c r="S34" s="0" t="n">
        <v>105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.408</v>
      </c>
      <c r="Z34" s="0" t="n">
        <v>0.004965</v>
      </c>
      <c r="AA34" s="0" t="s">
        <v>89</v>
      </c>
      <c r="AB34" s="0" t="n">
        <v>459714</v>
      </c>
      <c r="AC34" s="0" t="n">
        <v>459818</v>
      </c>
    </row>
    <row r="35" customFormat="false" ht="15" hidden="false" customHeight="false" outlineLevel="0" collapsed="false">
      <c r="A35" s="0" t="s">
        <v>85</v>
      </c>
      <c r="B35" s="0" t="n">
        <v>6</v>
      </c>
      <c r="C35" s="0" t="n">
        <v>106.062373853628</v>
      </c>
      <c r="D35" s="1" t="n">
        <v>71.4933333333333</v>
      </c>
      <c r="E35" s="0" t="n">
        <v>283.665</v>
      </c>
      <c r="F35" s="0" t="n">
        <f aca="false">C35/D35</f>
        <v>1.48352816841143</v>
      </c>
      <c r="G35" s="0" t="n">
        <v>1.408</v>
      </c>
      <c r="H35" s="0" t="s">
        <v>85</v>
      </c>
      <c r="I35" s="0" t="n">
        <v>0</v>
      </c>
      <c r="J35" s="0" t="s">
        <v>85</v>
      </c>
      <c r="K35" s="0" t="s">
        <v>86</v>
      </c>
      <c r="L35" s="3" t="n">
        <v>8E-077</v>
      </c>
      <c r="M35" s="0" t="s">
        <v>86</v>
      </c>
      <c r="N35" s="2" t="s">
        <v>87</v>
      </c>
      <c r="O35" s="0" t="s">
        <v>90</v>
      </c>
      <c r="P35" s="0" t="n">
        <v>28.165</v>
      </c>
      <c r="Q35" s="0" t="s">
        <v>85</v>
      </c>
      <c r="R35" s="0" t="n">
        <v>6</v>
      </c>
      <c r="S35" s="0" t="n">
        <v>147</v>
      </c>
      <c r="U35" s="0" t="n">
        <v>28</v>
      </c>
      <c r="V35" s="0" t="n">
        <v>28</v>
      </c>
      <c r="W35" s="0" t="n">
        <v>1</v>
      </c>
      <c r="X35" s="0" t="n">
        <v>1</v>
      </c>
      <c r="Y35" s="0" t="n">
        <v>28.165</v>
      </c>
      <c r="Z35" s="0" t="n">
        <v>0.099</v>
      </c>
      <c r="AA35" s="0" t="s">
        <v>89</v>
      </c>
      <c r="AB35" s="0" t="n">
        <v>460071</v>
      </c>
      <c r="AC35" s="0" t="n">
        <v>460217</v>
      </c>
    </row>
    <row r="36" customFormat="false" ht="15" hidden="false" customHeight="false" outlineLevel="0" collapsed="false">
      <c r="A36" s="0" t="s">
        <v>85</v>
      </c>
      <c r="B36" s="0" t="n">
        <v>6</v>
      </c>
      <c r="C36" s="0" t="n">
        <v>106.062373853628</v>
      </c>
      <c r="D36" s="1" t="n">
        <v>71.4933333333333</v>
      </c>
      <c r="E36" s="0" t="n">
        <v>283.665</v>
      </c>
      <c r="F36" s="0" t="n">
        <f aca="false">C36/D36</f>
        <v>1.48352816841143</v>
      </c>
      <c r="G36" s="0" t="n">
        <v>1.408</v>
      </c>
      <c r="H36" s="0" t="s">
        <v>85</v>
      </c>
      <c r="I36" s="0" t="n">
        <v>0</v>
      </c>
      <c r="J36" s="0" t="s">
        <v>85</v>
      </c>
      <c r="K36" s="0" t="s">
        <v>86</v>
      </c>
      <c r="L36" s="3" t="n">
        <v>8E-077</v>
      </c>
      <c r="M36" s="0" t="s">
        <v>86</v>
      </c>
      <c r="N36" s="2" t="s">
        <v>87</v>
      </c>
      <c r="O36" s="0" t="s">
        <v>91</v>
      </c>
      <c r="P36" s="0" t="n">
        <v>28.165</v>
      </c>
      <c r="Q36" s="0" t="s">
        <v>85</v>
      </c>
      <c r="R36" s="0" t="n">
        <v>6</v>
      </c>
      <c r="S36" s="0" t="n">
        <v>126</v>
      </c>
      <c r="U36" s="0" t="n">
        <v>24</v>
      </c>
      <c r="V36" s="0" t="n">
        <v>24</v>
      </c>
      <c r="W36" s="0" t="n">
        <v>1</v>
      </c>
      <c r="X36" s="0" t="n">
        <v>1</v>
      </c>
      <c r="Y36" s="0" t="n">
        <v>28.165</v>
      </c>
      <c r="Z36" s="0" t="n">
        <v>0.099</v>
      </c>
      <c r="AA36" s="0" t="s">
        <v>89</v>
      </c>
      <c r="AB36" s="0" t="n">
        <v>460468</v>
      </c>
      <c r="AC36" s="0" t="n">
        <v>460593</v>
      </c>
    </row>
    <row r="37" customFormat="false" ht="15" hidden="false" customHeight="false" outlineLevel="0" collapsed="false">
      <c r="A37" s="0" t="s">
        <v>85</v>
      </c>
      <c r="B37" s="0" t="n">
        <v>6</v>
      </c>
      <c r="C37" s="0" t="n">
        <v>106.062373853628</v>
      </c>
      <c r="D37" s="1" t="n">
        <v>71.4933333333333</v>
      </c>
      <c r="E37" s="0" t="n">
        <v>283.665</v>
      </c>
      <c r="F37" s="0" t="n">
        <f aca="false">C37/D37</f>
        <v>1.48352816841143</v>
      </c>
      <c r="G37" s="0" t="n">
        <v>1.408</v>
      </c>
      <c r="H37" s="0" t="s">
        <v>85</v>
      </c>
      <c r="I37" s="0" t="n">
        <v>0</v>
      </c>
      <c r="J37" s="0" t="s">
        <v>85</v>
      </c>
      <c r="K37" s="0" t="s">
        <v>86</v>
      </c>
      <c r="L37" s="3" t="n">
        <v>8E-077</v>
      </c>
      <c r="M37" s="0" t="s">
        <v>86</v>
      </c>
      <c r="N37" s="2" t="s">
        <v>87</v>
      </c>
      <c r="O37" s="0" t="s">
        <v>92</v>
      </c>
      <c r="P37" s="0" t="n">
        <v>283.665</v>
      </c>
      <c r="Q37" s="0" t="s">
        <v>85</v>
      </c>
      <c r="R37" s="0" t="n">
        <v>6</v>
      </c>
      <c r="S37" s="0" t="n">
        <v>147</v>
      </c>
      <c r="U37" s="0" t="n">
        <v>282</v>
      </c>
      <c r="V37" s="0" t="n">
        <v>282</v>
      </c>
      <c r="W37" s="0" t="n">
        <v>1</v>
      </c>
      <c r="X37" s="0" t="n">
        <v>1</v>
      </c>
      <c r="Y37" s="0" t="n">
        <v>283.665</v>
      </c>
      <c r="Z37" s="0" t="n">
        <v>1</v>
      </c>
      <c r="AA37" s="0" t="s">
        <v>89</v>
      </c>
      <c r="AB37" s="0" t="n">
        <v>461510</v>
      </c>
      <c r="AC37" s="0" t="n">
        <v>461656</v>
      </c>
    </row>
    <row r="38" customFormat="false" ht="15" hidden="false" customHeight="false" outlineLevel="0" collapsed="false">
      <c r="A38" s="0" t="s">
        <v>85</v>
      </c>
      <c r="B38" s="0" t="n">
        <v>6</v>
      </c>
      <c r="C38" s="0" t="n">
        <v>106.062373853628</v>
      </c>
      <c r="D38" s="1" t="n">
        <v>71.4933333333333</v>
      </c>
      <c r="E38" s="0" t="n">
        <v>283.665</v>
      </c>
      <c r="F38" s="0" t="n">
        <f aca="false">C38/D38</f>
        <v>1.48352816841143</v>
      </c>
      <c r="G38" s="0" t="n">
        <v>1.408</v>
      </c>
      <c r="H38" s="0" t="s">
        <v>85</v>
      </c>
      <c r="I38" s="0" t="n">
        <v>0</v>
      </c>
      <c r="J38" s="0" t="s">
        <v>85</v>
      </c>
      <c r="K38" s="0" t="s">
        <v>86</v>
      </c>
      <c r="L38" s="3" t="n">
        <v>8E-077</v>
      </c>
      <c r="M38" s="0" t="s">
        <v>86</v>
      </c>
      <c r="N38" s="2" t="s">
        <v>87</v>
      </c>
      <c r="O38" s="0" t="s">
        <v>93</v>
      </c>
      <c r="P38" s="0" t="n">
        <v>21.124</v>
      </c>
      <c r="Q38" s="0" t="s">
        <v>85</v>
      </c>
      <c r="R38" s="0" t="n">
        <v>6</v>
      </c>
      <c r="S38" s="0" t="n">
        <v>126</v>
      </c>
      <c r="U38" s="0" t="n">
        <v>18</v>
      </c>
      <c r="V38" s="0" t="n">
        <v>18</v>
      </c>
      <c r="W38" s="0" t="n">
        <v>1</v>
      </c>
      <c r="X38" s="0" t="n">
        <v>1</v>
      </c>
      <c r="Y38" s="0" t="n">
        <v>21.124</v>
      </c>
      <c r="Z38" s="0" t="n">
        <v>0.074</v>
      </c>
      <c r="AA38" s="0" t="s">
        <v>89</v>
      </c>
      <c r="AB38" s="0" t="n">
        <v>461907</v>
      </c>
      <c r="AC38" s="0" t="n">
        <v>462032</v>
      </c>
    </row>
    <row r="39" customFormat="false" ht="15" hidden="false" customHeight="false" outlineLevel="0" collapsed="false">
      <c r="A39" s="0" t="s">
        <v>85</v>
      </c>
      <c r="B39" s="0" t="n">
        <v>6</v>
      </c>
      <c r="C39" s="0" t="n">
        <v>106.062373853628</v>
      </c>
      <c r="D39" s="1" t="n">
        <v>71.4933333333333</v>
      </c>
      <c r="E39" s="0" t="n">
        <v>283.665</v>
      </c>
      <c r="F39" s="0" t="n">
        <f aca="false">C39/D39</f>
        <v>1.48352816841143</v>
      </c>
      <c r="G39" s="0" t="n">
        <v>1.408</v>
      </c>
      <c r="H39" s="0" t="s">
        <v>85</v>
      </c>
      <c r="I39" s="0" t="n">
        <v>0</v>
      </c>
      <c r="J39" s="0" t="s">
        <v>85</v>
      </c>
      <c r="K39" s="0" t="s">
        <v>86</v>
      </c>
      <c r="L39" s="3" t="n">
        <v>8E-077</v>
      </c>
      <c r="M39" s="0" t="s">
        <v>86</v>
      </c>
      <c r="N39" s="2" t="s">
        <v>87</v>
      </c>
      <c r="O39" s="0" t="s">
        <v>94</v>
      </c>
      <c r="P39" s="0" t="n">
        <v>66.433</v>
      </c>
      <c r="Q39" s="0" t="s">
        <v>85</v>
      </c>
      <c r="R39" s="0" t="n">
        <v>6</v>
      </c>
      <c r="S39" s="0" t="n">
        <v>138</v>
      </c>
      <c r="U39" s="0" t="n">
        <v>62</v>
      </c>
      <c r="V39" s="0" t="n">
        <v>62</v>
      </c>
      <c r="W39" s="0" t="n">
        <v>1</v>
      </c>
      <c r="X39" s="0" t="n">
        <v>1</v>
      </c>
      <c r="Y39" s="0" t="n">
        <v>66.433</v>
      </c>
      <c r="Z39" s="0" t="n">
        <v>0.234</v>
      </c>
      <c r="AA39" s="0" t="s">
        <v>89</v>
      </c>
      <c r="AB39" s="0" t="n">
        <v>462392</v>
      </c>
      <c r="AC39" s="0" t="n">
        <v>462529</v>
      </c>
    </row>
    <row r="40" customFormat="false" ht="15" hidden="false" customHeight="false" outlineLevel="0" collapsed="false">
      <c r="A40" s="0" t="s">
        <v>95</v>
      </c>
      <c r="B40" s="0" t="n">
        <v>6</v>
      </c>
      <c r="C40" s="0" t="n">
        <v>93.3266401381013</v>
      </c>
      <c r="D40" s="1" t="n">
        <v>70.8316666666667</v>
      </c>
      <c r="E40" s="0" t="n">
        <v>237.126</v>
      </c>
      <c r="F40" s="0" t="n">
        <f aca="false">C40/D40</f>
        <v>1.31758356862187</v>
      </c>
      <c r="G40" s="0" t="n">
        <v>4.225</v>
      </c>
      <c r="H40" s="0" t="s">
        <v>95</v>
      </c>
      <c r="I40" s="0" t="n">
        <v>0.578947368</v>
      </c>
      <c r="J40" s="0" t="s">
        <v>95</v>
      </c>
      <c r="K40" s="0" t="s">
        <v>96</v>
      </c>
      <c r="L40" s="0" t="n">
        <v>0</v>
      </c>
      <c r="M40" s="0" t="s">
        <v>96</v>
      </c>
      <c r="N40" s="2" t="s">
        <v>97</v>
      </c>
      <c r="O40" s="0" t="s">
        <v>98</v>
      </c>
      <c r="P40" s="0" t="n">
        <v>237.126</v>
      </c>
      <c r="Q40" s="0" t="s">
        <v>95</v>
      </c>
      <c r="R40" s="0" t="n">
        <v>6</v>
      </c>
      <c r="S40" s="0" t="n">
        <v>825</v>
      </c>
      <c r="U40" s="0" t="n">
        <v>1323</v>
      </c>
      <c r="V40" s="0" t="n">
        <v>1323</v>
      </c>
      <c r="W40" s="0" t="n">
        <v>1</v>
      </c>
      <c r="X40" s="0" t="n">
        <v>1</v>
      </c>
      <c r="Y40" s="0" t="n">
        <v>237.126</v>
      </c>
      <c r="Z40" s="0" t="n">
        <v>1</v>
      </c>
      <c r="AA40" s="0" t="s">
        <v>99</v>
      </c>
      <c r="AB40" s="0" t="n">
        <v>8744</v>
      </c>
      <c r="AC40" s="0" t="n">
        <v>9568</v>
      </c>
    </row>
    <row r="41" customFormat="false" ht="15" hidden="false" customHeight="false" outlineLevel="0" collapsed="false">
      <c r="A41" s="0" t="s">
        <v>95</v>
      </c>
      <c r="B41" s="0" t="n">
        <v>6</v>
      </c>
      <c r="C41" s="0" t="n">
        <v>93.3266401381013</v>
      </c>
      <c r="D41" s="1" t="n">
        <v>70.8316666666667</v>
      </c>
      <c r="E41" s="0" t="n">
        <v>237.126</v>
      </c>
      <c r="F41" s="0" t="n">
        <f aca="false">C41/D41</f>
        <v>1.31758356862187</v>
      </c>
      <c r="G41" s="0" t="n">
        <v>4.225</v>
      </c>
      <c r="H41" s="0" t="s">
        <v>95</v>
      </c>
      <c r="I41" s="0" t="n">
        <v>0.578947368</v>
      </c>
      <c r="J41" s="0" t="s">
        <v>95</v>
      </c>
      <c r="K41" s="0" t="s">
        <v>96</v>
      </c>
      <c r="L41" s="0" t="n">
        <v>0</v>
      </c>
      <c r="M41" s="0" t="s">
        <v>96</v>
      </c>
      <c r="N41" s="2" t="s">
        <v>97</v>
      </c>
      <c r="O41" s="0" t="s">
        <v>100</v>
      </c>
      <c r="P41" s="0" t="n">
        <v>7.886</v>
      </c>
      <c r="Q41" s="0" t="s">
        <v>95</v>
      </c>
      <c r="R41" s="0" t="n">
        <v>6</v>
      </c>
      <c r="S41" s="0" t="n">
        <v>150</v>
      </c>
      <c r="U41" s="0" t="n">
        <v>8</v>
      </c>
      <c r="V41" s="0" t="n">
        <v>8</v>
      </c>
      <c r="W41" s="0" t="n">
        <v>1</v>
      </c>
      <c r="X41" s="0" t="n">
        <v>1</v>
      </c>
      <c r="Y41" s="0" t="n">
        <v>7.886</v>
      </c>
      <c r="Z41" s="0" t="n">
        <v>0.033</v>
      </c>
      <c r="AA41" s="0" t="s">
        <v>99</v>
      </c>
      <c r="AB41" s="0" t="n">
        <v>9736</v>
      </c>
      <c r="AC41" s="0" t="n">
        <v>9885</v>
      </c>
    </row>
    <row r="42" customFormat="false" ht="15" hidden="false" customHeight="false" outlineLevel="0" collapsed="false">
      <c r="A42" s="0" t="s">
        <v>95</v>
      </c>
      <c r="B42" s="0" t="n">
        <v>6</v>
      </c>
      <c r="C42" s="0" t="n">
        <v>93.3266401381013</v>
      </c>
      <c r="D42" s="1" t="n">
        <v>70.8316666666667</v>
      </c>
      <c r="E42" s="0" t="n">
        <v>237.126</v>
      </c>
      <c r="F42" s="0" t="n">
        <f aca="false">C42/D42</f>
        <v>1.31758356862187</v>
      </c>
      <c r="G42" s="0" t="n">
        <v>4.225</v>
      </c>
      <c r="H42" s="0" t="s">
        <v>95</v>
      </c>
      <c r="I42" s="0" t="n">
        <v>0.578947368</v>
      </c>
      <c r="J42" s="0" t="s">
        <v>95</v>
      </c>
      <c r="K42" s="0" t="s">
        <v>96</v>
      </c>
      <c r="L42" s="0" t="n">
        <v>0</v>
      </c>
      <c r="M42" s="0" t="s">
        <v>96</v>
      </c>
      <c r="N42" s="2" t="s">
        <v>97</v>
      </c>
      <c r="O42" s="0" t="s">
        <v>101</v>
      </c>
      <c r="P42" s="0" t="n">
        <v>12.938</v>
      </c>
      <c r="Q42" s="0" t="s">
        <v>95</v>
      </c>
      <c r="R42" s="0" t="n">
        <v>6</v>
      </c>
      <c r="S42" s="0" t="n">
        <v>160</v>
      </c>
      <c r="U42" s="0" t="n">
        <v>14</v>
      </c>
      <c r="V42" s="0" t="n">
        <v>14</v>
      </c>
      <c r="W42" s="0" t="n">
        <v>1</v>
      </c>
      <c r="X42" s="0" t="n">
        <v>1</v>
      </c>
      <c r="Y42" s="0" t="n">
        <v>12.938</v>
      </c>
      <c r="Z42" s="0" t="n">
        <v>0.055</v>
      </c>
      <c r="AA42" s="0" t="s">
        <v>99</v>
      </c>
      <c r="AB42" s="0" t="n">
        <v>10006</v>
      </c>
      <c r="AC42" s="0" t="n">
        <v>10165</v>
      </c>
    </row>
    <row r="43" customFormat="false" ht="15" hidden="false" customHeight="false" outlineLevel="0" collapsed="false">
      <c r="A43" s="0" t="s">
        <v>95</v>
      </c>
      <c r="B43" s="0" t="n">
        <v>6</v>
      </c>
      <c r="C43" s="0" t="n">
        <v>93.3266401381013</v>
      </c>
      <c r="D43" s="1" t="n">
        <v>70.8316666666667</v>
      </c>
      <c r="E43" s="0" t="n">
        <v>237.126</v>
      </c>
      <c r="F43" s="0" t="n">
        <f aca="false">C43/D43</f>
        <v>1.31758356862187</v>
      </c>
      <c r="G43" s="0" t="n">
        <v>4.225</v>
      </c>
      <c r="H43" s="0" t="s">
        <v>95</v>
      </c>
      <c r="I43" s="0" t="n">
        <v>0.578947368</v>
      </c>
      <c r="J43" s="0" t="s">
        <v>95</v>
      </c>
      <c r="K43" s="0" t="s">
        <v>96</v>
      </c>
      <c r="L43" s="0" t="n">
        <v>0</v>
      </c>
      <c r="M43" s="0" t="s">
        <v>96</v>
      </c>
      <c r="N43" s="2" t="s">
        <v>97</v>
      </c>
      <c r="O43" s="0" t="s">
        <v>102</v>
      </c>
      <c r="P43" s="0" t="n">
        <v>37.127</v>
      </c>
      <c r="Q43" s="0" t="s">
        <v>95</v>
      </c>
      <c r="R43" s="0" t="n">
        <v>6</v>
      </c>
      <c r="S43" s="0" t="n">
        <v>231</v>
      </c>
      <c r="U43" s="0" t="n">
        <v>58</v>
      </c>
      <c r="V43" s="0" t="n">
        <v>58</v>
      </c>
      <c r="W43" s="0" t="n">
        <v>1</v>
      </c>
      <c r="X43" s="0" t="n">
        <v>1</v>
      </c>
      <c r="Y43" s="0" t="n">
        <v>37.127</v>
      </c>
      <c r="Z43" s="0" t="n">
        <v>0.157</v>
      </c>
      <c r="AA43" s="0" t="s">
        <v>99</v>
      </c>
      <c r="AB43" s="0" t="n">
        <v>10259</v>
      </c>
      <c r="AC43" s="0" t="n">
        <v>10489</v>
      </c>
    </row>
    <row r="44" customFormat="false" ht="15" hidden="false" customHeight="false" outlineLevel="0" collapsed="false">
      <c r="A44" s="0" t="s">
        <v>95</v>
      </c>
      <c r="B44" s="0" t="n">
        <v>6</v>
      </c>
      <c r="C44" s="0" t="n">
        <v>93.3266401381013</v>
      </c>
      <c r="D44" s="1" t="n">
        <v>70.8316666666667</v>
      </c>
      <c r="E44" s="0" t="n">
        <v>237.126</v>
      </c>
      <c r="F44" s="0" t="n">
        <f aca="false">C44/D44</f>
        <v>1.31758356862187</v>
      </c>
      <c r="G44" s="0" t="n">
        <v>4.225</v>
      </c>
      <c r="H44" s="0" t="s">
        <v>95</v>
      </c>
      <c r="I44" s="0" t="n">
        <v>0.578947368</v>
      </c>
      <c r="J44" s="0" t="s">
        <v>95</v>
      </c>
      <c r="K44" s="0" t="s">
        <v>96</v>
      </c>
      <c r="L44" s="0" t="n">
        <v>0</v>
      </c>
      <c r="M44" s="0" t="s">
        <v>96</v>
      </c>
      <c r="N44" s="2" t="s">
        <v>97</v>
      </c>
      <c r="O44" s="0" t="s">
        <v>103</v>
      </c>
      <c r="P44" s="0" t="n">
        <v>125.688</v>
      </c>
      <c r="Q44" s="0" t="s">
        <v>95</v>
      </c>
      <c r="R44" s="0" t="n">
        <v>6</v>
      </c>
      <c r="S44" s="0" t="n">
        <v>480</v>
      </c>
      <c r="U44" s="0" t="n">
        <v>408</v>
      </c>
      <c r="V44" s="0" t="n">
        <v>408</v>
      </c>
      <c r="W44" s="0" t="n">
        <v>1</v>
      </c>
      <c r="X44" s="0" t="n">
        <v>1</v>
      </c>
      <c r="Y44" s="0" t="n">
        <v>125.688</v>
      </c>
      <c r="Z44" s="0" t="n">
        <v>0.53</v>
      </c>
      <c r="AA44" s="0" t="s">
        <v>99</v>
      </c>
      <c r="AB44" s="0" t="n">
        <v>10613</v>
      </c>
      <c r="AC44" s="0" t="n">
        <v>11092</v>
      </c>
    </row>
    <row r="45" customFormat="false" ht="15" hidden="false" customHeight="false" outlineLevel="0" collapsed="false">
      <c r="A45" s="0" t="s">
        <v>95</v>
      </c>
      <c r="B45" s="0" t="n">
        <v>6</v>
      </c>
      <c r="C45" s="0" t="n">
        <v>93.3266401381013</v>
      </c>
      <c r="D45" s="1" t="n">
        <v>70.8316666666667</v>
      </c>
      <c r="E45" s="0" t="n">
        <v>237.126</v>
      </c>
      <c r="F45" s="0" t="n">
        <f aca="false">C45/D45</f>
        <v>1.31758356862187</v>
      </c>
      <c r="G45" s="0" t="n">
        <v>4.225</v>
      </c>
      <c r="H45" s="0" t="s">
        <v>95</v>
      </c>
      <c r="I45" s="0" t="n">
        <v>0.578947368</v>
      </c>
      <c r="J45" s="0" t="s">
        <v>95</v>
      </c>
      <c r="K45" s="0" t="s">
        <v>96</v>
      </c>
      <c r="L45" s="0" t="n">
        <v>0</v>
      </c>
      <c r="M45" s="0" t="s">
        <v>96</v>
      </c>
      <c r="N45" s="2" t="s">
        <v>97</v>
      </c>
      <c r="O45" s="0" t="s">
        <v>104</v>
      </c>
      <c r="P45" s="0" t="n">
        <v>4.225</v>
      </c>
      <c r="Q45" s="0" t="s">
        <v>95</v>
      </c>
      <c r="R45" s="0" t="n">
        <v>6</v>
      </c>
      <c r="S45" s="0" t="n">
        <v>140</v>
      </c>
      <c r="U45" s="0" t="n">
        <v>4</v>
      </c>
      <c r="V45" s="0" t="n">
        <v>4</v>
      </c>
      <c r="W45" s="0" t="n">
        <v>1</v>
      </c>
      <c r="X45" s="0" t="n">
        <v>1</v>
      </c>
      <c r="Y45" s="0" t="n">
        <v>4.225</v>
      </c>
      <c r="Z45" s="0" t="n">
        <v>0.018</v>
      </c>
      <c r="AA45" s="0" t="s">
        <v>99</v>
      </c>
      <c r="AB45" s="0" t="n">
        <v>11356</v>
      </c>
      <c r="AC45" s="0" t="n">
        <v>11495</v>
      </c>
    </row>
    <row r="46" customFormat="false" ht="15" hidden="false" customHeight="false" outlineLevel="0" collapsed="false">
      <c r="A46" s="0" t="s">
        <v>105</v>
      </c>
      <c r="B46" s="0" t="n">
        <v>5</v>
      </c>
      <c r="C46" s="0" t="n">
        <v>59.2545632588749</v>
      </c>
      <c r="D46" s="1" t="n">
        <v>55.652</v>
      </c>
      <c r="E46" s="0" t="n">
        <v>160.169</v>
      </c>
      <c r="F46" s="0" t="n">
        <f aca="false">C46/D46</f>
        <v>1.06473376085091</v>
      </c>
      <c r="G46" s="0" t="n">
        <v>13.927</v>
      </c>
      <c r="H46" s="0" t="s">
        <v>105</v>
      </c>
      <c r="I46" s="0" t="n">
        <v>0.007194245</v>
      </c>
      <c r="J46" s="0" t="s">
        <v>105</v>
      </c>
      <c r="K46" s="0" t="s">
        <v>106</v>
      </c>
      <c r="L46" s="3" t="n">
        <v>1E-031</v>
      </c>
      <c r="M46" s="0" t="s">
        <v>106</v>
      </c>
      <c r="N46" s="2" t="s">
        <v>107</v>
      </c>
      <c r="O46" s="0" t="s">
        <v>108</v>
      </c>
      <c r="P46" s="0" t="n">
        <v>160.169</v>
      </c>
      <c r="Q46" s="0" t="s">
        <v>105</v>
      </c>
      <c r="R46" s="0" t="n">
        <v>5</v>
      </c>
      <c r="S46" s="0" t="n">
        <v>1166</v>
      </c>
      <c r="U46" s="0" t="n">
        <v>1263</v>
      </c>
      <c r="V46" s="0" t="n">
        <v>1263</v>
      </c>
      <c r="W46" s="0" t="n">
        <v>1</v>
      </c>
      <c r="X46" s="0" t="n">
        <v>1</v>
      </c>
      <c r="Y46" s="0" t="n">
        <v>160.169</v>
      </c>
      <c r="Z46" s="0" t="n">
        <v>1</v>
      </c>
      <c r="AA46" s="0" t="s">
        <v>109</v>
      </c>
      <c r="AB46" s="0" t="n">
        <v>22834</v>
      </c>
      <c r="AC46" s="0" t="n">
        <v>23999</v>
      </c>
    </row>
    <row r="47" customFormat="false" ht="15" hidden="false" customHeight="false" outlineLevel="0" collapsed="false">
      <c r="A47" s="0" t="s">
        <v>105</v>
      </c>
      <c r="B47" s="0" t="n">
        <v>5</v>
      </c>
      <c r="C47" s="0" t="n">
        <v>59.2545632588749</v>
      </c>
      <c r="D47" s="1" t="n">
        <v>55.652</v>
      </c>
      <c r="E47" s="0" t="n">
        <v>160.169</v>
      </c>
      <c r="F47" s="0" t="n">
        <f aca="false">C47/D47</f>
        <v>1.06473376085091</v>
      </c>
      <c r="G47" s="0" t="n">
        <v>13.927</v>
      </c>
      <c r="H47" s="0" t="s">
        <v>105</v>
      </c>
      <c r="I47" s="0" t="n">
        <v>0.007194245</v>
      </c>
      <c r="J47" s="0" t="s">
        <v>105</v>
      </c>
      <c r="K47" s="0" t="s">
        <v>106</v>
      </c>
      <c r="L47" s="3" t="n">
        <v>1E-031</v>
      </c>
      <c r="M47" s="0" t="s">
        <v>106</v>
      </c>
      <c r="N47" s="2" t="s">
        <v>107</v>
      </c>
      <c r="O47" s="0" t="s">
        <v>110</v>
      </c>
      <c r="P47" s="0" t="n">
        <v>13.927</v>
      </c>
      <c r="Q47" s="0" t="s">
        <v>105</v>
      </c>
      <c r="R47" s="0" t="n">
        <v>5</v>
      </c>
      <c r="S47" s="0" t="n">
        <v>361</v>
      </c>
      <c r="U47" s="0" t="n">
        <v>34</v>
      </c>
      <c r="V47" s="0" t="n">
        <v>34</v>
      </c>
      <c r="W47" s="0" t="n">
        <v>1</v>
      </c>
      <c r="X47" s="0" t="n">
        <v>1</v>
      </c>
      <c r="Y47" s="0" t="n">
        <v>13.927</v>
      </c>
      <c r="Z47" s="0" t="n">
        <v>0.087</v>
      </c>
      <c r="AA47" s="0" t="s">
        <v>109</v>
      </c>
      <c r="AB47" s="0" t="n">
        <v>24179</v>
      </c>
      <c r="AC47" s="0" t="n">
        <v>24539</v>
      </c>
    </row>
    <row r="48" customFormat="false" ht="15" hidden="false" customHeight="false" outlineLevel="0" collapsed="false">
      <c r="A48" s="0" t="s">
        <v>105</v>
      </c>
      <c r="B48" s="0" t="n">
        <v>5</v>
      </c>
      <c r="C48" s="0" t="n">
        <v>59.2545632588749</v>
      </c>
      <c r="D48" s="1" t="n">
        <v>55.652</v>
      </c>
      <c r="E48" s="0" t="n">
        <v>160.169</v>
      </c>
      <c r="F48" s="0" t="n">
        <f aca="false">C48/D48</f>
        <v>1.06473376085091</v>
      </c>
      <c r="G48" s="0" t="n">
        <v>13.927</v>
      </c>
      <c r="H48" s="0" t="s">
        <v>105</v>
      </c>
      <c r="I48" s="0" t="n">
        <v>0.007194245</v>
      </c>
      <c r="J48" s="0" t="s">
        <v>105</v>
      </c>
      <c r="K48" s="0" t="s">
        <v>106</v>
      </c>
      <c r="L48" s="3" t="n">
        <v>1E-031</v>
      </c>
      <c r="M48" s="0" t="s">
        <v>106</v>
      </c>
      <c r="N48" s="2" t="s">
        <v>107</v>
      </c>
      <c r="O48" s="0" t="s">
        <v>111</v>
      </c>
      <c r="P48" s="0" t="n">
        <v>35.325</v>
      </c>
      <c r="Q48" s="0" t="s">
        <v>105</v>
      </c>
      <c r="R48" s="0" t="n">
        <v>5</v>
      </c>
      <c r="S48" s="0" t="n">
        <v>653</v>
      </c>
      <c r="U48" s="0" t="n">
        <v>156</v>
      </c>
      <c r="V48" s="0" t="n">
        <v>156</v>
      </c>
      <c r="W48" s="0" t="n">
        <v>1</v>
      </c>
      <c r="X48" s="0" t="n">
        <v>1</v>
      </c>
      <c r="Y48" s="0" t="n">
        <v>35.325</v>
      </c>
      <c r="Z48" s="0" t="n">
        <v>0.221</v>
      </c>
      <c r="AA48" s="0" t="s">
        <v>109</v>
      </c>
      <c r="AB48" s="0" t="n">
        <v>24649</v>
      </c>
      <c r="AC48" s="0" t="n">
        <v>25301</v>
      </c>
    </row>
    <row r="49" customFormat="false" ht="15" hidden="false" customHeight="false" outlineLevel="0" collapsed="false">
      <c r="A49" s="0" t="s">
        <v>105</v>
      </c>
      <c r="B49" s="0" t="n">
        <v>5</v>
      </c>
      <c r="C49" s="0" t="n">
        <v>59.2545632588749</v>
      </c>
      <c r="D49" s="1" t="n">
        <v>55.652</v>
      </c>
      <c r="E49" s="0" t="n">
        <v>160.169</v>
      </c>
      <c r="F49" s="0" t="n">
        <f aca="false">C49/D49</f>
        <v>1.06473376085091</v>
      </c>
      <c r="G49" s="0" t="n">
        <v>13.927</v>
      </c>
      <c r="H49" s="0" t="s">
        <v>105</v>
      </c>
      <c r="I49" s="0" t="n">
        <v>0.007194245</v>
      </c>
      <c r="J49" s="0" t="s">
        <v>105</v>
      </c>
      <c r="K49" s="0" t="s">
        <v>106</v>
      </c>
      <c r="L49" s="3" t="n">
        <v>1E-031</v>
      </c>
      <c r="M49" s="0" t="s">
        <v>106</v>
      </c>
      <c r="N49" s="2" t="s">
        <v>107</v>
      </c>
      <c r="O49" s="0" t="s">
        <v>112</v>
      </c>
      <c r="P49" s="0" t="n">
        <v>40.112</v>
      </c>
      <c r="Q49" s="0" t="s">
        <v>105</v>
      </c>
      <c r="R49" s="0" t="n">
        <v>5</v>
      </c>
      <c r="S49" s="0" t="n">
        <v>811</v>
      </c>
      <c r="U49" s="0" t="n">
        <v>220</v>
      </c>
      <c r="V49" s="0" t="n">
        <v>220</v>
      </c>
      <c r="W49" s="0" t="n">
        <v>1</v>
      </c>
      <c r="X49" s="0" t="n">
        <v>1</v>
      </c>
      <c r="Y49" s="0" t="n">
        <v>40.112</v>
      </c>
      <c r="Z49" s="0" t="n">
        <v>0.25</v>
      </c>
      <c r="AA49" s="0" t="s">
        <v>109</v>
      </c>
      <c r="AB49" s="0" t="n">
        <v>25494</v>
      </c>
      <c r="AC49" s="0" t="n">
        <v>26304</v>
      </c>
    </row>
    <row r="50" customFormat="false" ht="15" hidden="false" customHeight="false" outlineLevel="0" collapsed="false">
      <c r="A50" s="0" t="s">
        <v>105</v>
      </c>
      <c r="B50" s="0" t="n">
        <v>5</v>
      </c>
      <c r="C50" s="0" t="n">
        <v>59.2545632588749</v>
      </c>
      <c r="D50" s="1" t="n">
        <v>55.652</v>
      </c>
      <c r="E50" s="0" t="n">
        <v>160.169</v>
      </c>
      <c r="F50" s="0" t="n">
        <f aca="false">C50/D50</f>
        <v>1.06473376085091</v>
      </c>
      <c r="G50" s="0" t="n">
        <v>13.927</v>
      </c>
      <c r="H50" s="0" t="s">
        <v>105</v>
      </c>
      <c r="I50" s="0" t="n">
        <v>0.007194245</v>
      </c>
      <c r="J50" s="0" t="s">
        <v>105</v>
      </c>
      <c r="K50" s="0" t="s">
        <v>106</v>
      </c>
      <c r="L50" s="3" t="n">
        <v>1E-031</v>
      </c>
      <c r="M50" s="0" t="s">
        <v>106</v>
      </c>
      <c r="N50" s="2" t="s">
        <v>107</v>
      </c>
      <c r="O50" s="0" t="s">
        <v>113</v>
      </c>
      <c r="P50" s="0" t="n">
        <v>28.727</v>
      </c>
      <c r="Q50" s="0" t="s">
        <v>105</v>
      </c>
      <c r="R50" s="0" t="n">
        <v>5</v>
      </c>
      <c r="S50" s="0" t="n">
        <v>489</v>
      </c>
      <c r="U50" s="0" t="n">
        <v>95</v>
      </c>
      <c r="V50" s="0" t="n">
        <v>95</v>
      </c>
      <c r="W50" s="0" t="n">
        <v>1</v>
      </c>
      <c r="X50" s="0" t="n">
        <v>1</v>
      </c>
      <c r="Y50" s="0" t="n">
        <v>28.727</v>
      </c>
      <c r="Z50" s="0" t="n">
        <v>0.179</v>
      </c>
      <c r="AA50" s="0" t="s">
        <v>109</v>
      </c>
      <c r="AB50" s="0" t="n">
        <v>26564</v>
      </c>
      <c r="AC50" s="0" t="n">
        <v>27052</v>
      </c>
    </row>
    <row r="51" customFormat="false" ht="15" hidden="false" customHeight="false" outlineLevel="0" collapsed="false">
      <c r="A51" s="0" t="s">
        <v>114</v>
      </c>
      <c r="B51" s="0" t="n">
        <v>7</v>
      </c>
      <c r="C51" s="0" t="n">
        <v>43.9772656927363</v>
      </c>
      <c r="D51" s="1" t="n">
        <v>40.6891428571429</v>
      </c>
      <c r="E51" s="0" t="n">
        <v>119.789</v>
      </c>
      <c r="F51" s="0" t="n">
        <f aca="false">C51/D51</f>
        <v>1.08081081597462</v>
      </c>
      <c r="G51" s="0" t="n">
        <v>0.774</v>
      </c>
      <c r="H51" s="0" t="s">
        <v>114</v>
      </c>
      <c r="I51" s="0" t="n">
        <v>0.775280899</v>
      </c>
      <c r="J51" s="0" t="s">
        <v>114</v>
      </c>
      <c r="K51" s="0" t="s">
        <v>115</v>
      </c>
      <c r="L51" s="0" t="n">
        <v>0</v>
      </c>
      <c r="M51" s="0" t="s">
        <v>115</v>
      </c>
      <c r="N51" s="2" t="s">
        <v>116</v>
      </c>
      <c r="O51" s="0" t="s">
        <v>117</v>
      </c>
      <c r="P51" s="0" t="n">
        <v>83.993</v>
      </c>
      <c r="Q51" s="0" t="s">
        <v>114</v>
      </c>
      <c r="R51" s="0" t="n">
        <v>7</v>
      </c>
      <c r="S51" s="0" t="n">
        <v>294</v>
      </c>
      <c r="U51" s="0" t="n">
        <v>167</v>
      </c>
      <c r="V51" s="0" t="n">
        <v>167</v>
      </c>
      <c r="W51" s="0" t="n">
        <v>1</v>
      </c>
      <c r="X51" s="0" t="n">
        <v>1</v>
      </c>
      <c r="Y51" s="0" t="n">
        <v>83.993</v>
      </c>
      <c r="Z51" s="0" t="n">
        <v>0.701</v>
      </c>
      <c r="AA51" s="0" t="s">
        <v>118</v>
      </c>
      <c r="AB51" s="0" t="n">
        <v>272470</v>
      </c>
      <c r="AC51" s="0" t="n">
        <v>272763</v>
      </c>
    </row>
    <row r="52" customFormat="false" ht="15" hidden="false" customHeight="false" outlineLevel="0" collapsed="false">
      <c r="A52" s="0" t="s">
        <v>114</v>
      </c>
      <c r="B52" s="0" t="n">
        <v>7</v>
      </c>
      <c r="C52" s="0" t="n">
        <v>43.9772656927363</v>
      </c>
      <c r="D52" s="1" t="n">
        <v>40.6891428571429</v>
      </c>
      <c r="E52" s="0" t="n">
        <v>119.789</v>
      </c>
      <c r="F52" s="0" t="n">
        <f aca="false">C52/D52</f>
        <v>1.08081081597462</v>
      </c>
      <c r="G52" s="0" t="n">
        <v>0.774</v>
      </c>
      <c r="H52" s="0" t="s">
        <v>114</v>
      </c>
      <c r="I52" s="0" t="n">
        <v>0.775280899</v>
      </c>
      <c r="J52" s="0" t="s">
        <v>114</v>
      </c>
      <c r="K52" s="0" t="s">
        <v>115</v>
      </c>
      <c r="L52" s="0" t="n">
        <v>0</v>
      </c>
      <c r="M52" s="0" t="s">
        <v>115</v>
      </c>
      <c r="N52" s="2" t="s">
        <v>116</v>
      </c>
      <c r="O52" s="0" t="s">
        <v>119</v>
      </c>
      <c r="P52" s="0" t="n">
        <v>0.774</v>
      </c>
      <c r="Q52" s="0" t="s">
        <v>114</v>
      </c>
      <c r="R52" s="0" t="n">
        <v>7</v>
      </c>
      <c r="S52" s="0" t="n">
        <v>19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0.774</v>
      </c>
      <c r="Z52" s="0" t="n">
        <v>0.006463</v>
      </c>
      <c r="AA52" s="0" t="s">
        <v>118</v>
      </c>
      <c r="AB52" s="0" t="n">
        <v>273963</v>
      </c>
      <c r="AC52" s="0" t="n">
        <v>274153</v>
      </c>
    </row>
    <row r="53" customFormat="false" ht="15" hidden="false" customHeight="false" outlineLevel="0" collapsed="false">
      <c r="A53" s="0" t="s">
        <v>114</v>
      </c>
      <c r="B53" s="0" t="n">
        <v>7</v>
      </c>
      <c r="C53" s="0" t="n">
        <v>43.9772656927363</v>
      </c>
      <c r="D53" s="1" t="n">
        <v>40.6891428571429</v>
      </c>
      <c r="E53" s="0" t="n">
        <v>119.789</v>
      </c>
      <c r="F53" s="0" t="n">
        <f aca="false">C53/D53</f>
        <v>1.08081081597462</v>
      </c>
      <c r="G53" s="0" t="n">
        <v>0.774</v>
      </c>
      <c r="H53" s="0" t="s">
        <v>114</v>
      </c>
      <c r="I53" s="0" t="n">
        <v>0.775280899</v>
      </c>
      <c r="J53" s="0" t="s">
        <v>114</v>
      </c>
      <c r="K53" s="0" t="s">
        <v>115</v>
      </c>
      <c r="L53" s="0" t="n">
        <v>0</v>
      </c>
      <c r="M53" s="0" t="s">
        <v>115</v>
      </c>
      <c r="N53" s="2" t="s">
        <v>116</v>
      </c>
      <c r="O53" s="0" t="s">
        <v>120</v>
      </c>
      <c r="P53" s="0" t="n">
        <v>16.285</v>
      </c>
      <c r="Q53" s="0" t="s">
        <v>114</v>
      </c>
      <c r="R53" s="0" t="n">
        <v>7</v>
      </c>
      <c r="S53" s="0" t="n">
        <v>227</v>
      </c>
      <c r="U53" s="0" t="n">
        <v>25</v>
      </c>
      <c r="V53" s="0" t="n">
        <v>25</v>
      </c>
      <c r="W53" s="0" t="n">
        <v>1</v>
      </c>
      <c r="X53" s="0" t="n">
        <v>1</v>
      </c>
      <c r="Y53" s="0" t="n">
        <v>16.285</v>
      </c>
      <c r="Z53" s="0" t="n">
        <v>0.136</v>
      </c>
      <c r="AA53" s="0" t="s">
        <v>118</v>
      </c>
      <c r="AB53" s="0" t="n">
        <v>274263</v>
      </c>
      <c r="AC53" s="0" t="n">
        <v>274489</v>
      </c>
    </row>
    <row r="54" customFormat="false" ht="15" hidden="false" customHeight="false" outlineLevel="0" collapsed="false">
      <c r="A54" s="0" t="s">
        <v>114</v>
      </c>
      <c r="B54" s="0" t="n">
        <v>7</v>
      </c>
      <c r="C54" s="0" t="n">
        <v>43.9772656927363</v>
      </c>
      <c r="D54" s="1" t="n">
        <v>40.6891428571429</v>
      </c>
      <c r="E54" s="0" t="n">
        <v>119.789</v>
      </c>
      <c r="F54" s="0" t="n">
        <f aca="false">C54/D54</f>
        <v>1.08081081597462</v>
      </c>
      <c r="G54" s="0" t="n">
        <v>0.774</v>
      </c>
      <c r="H54" s="0" t="s">
        <v>114</v>
      </c>
      <c r="I54" s="0" t="n">
        <v>0.775280899</v>
      </c>
      <c r="J54" s="0" t="s">
        <v>114</v>
      </c>
      <c r="K54" s="0" t="s">
        <v>115</v>
      </c>
      <c r="L54" s="0" t="n">
        <v>0</v>
      </c>
      <c r="M54" s="0" t="s">
        <v>115</v>
      </c>
      <c r="N54" s="2" t="s">
        <v>116</v>
      </c>
      <c r="O54" s="0" t="s">
        <v>121</v>
      </c>
      <c r="P54" s="0" t="n">
        <v>119.789</v>
      </c>
      <c r="Q54" s="0" t="s">
        <v>114</v>
      </c>
      <c r="R54" s="0" t="n">
        <v>7</v>
      </c>
      <c r="S54" s="0" t="n">
        <v>811</v>
      </c>
      <c r="U54" s="0" t="n">
        <v>657</v>
      </c>
      <c r="V54" s="0" t="n">
        <v>657</v>
      </c>
      <c r="W54" s="0" t="n">
        <v>1</v>
      </c>
      <c r="X54" s="0" t="n">
        <v>1</v>
      </c>
      <c r="Y54" s="0" t="n">
        <v>119.789</v>
      </c>
      <c r="Z54" s="0" t="n">
        <v>1</v>
      </c>
      <c r="AA54" s="0" t="s">
        <v>118</v>
      </c>
      <c r="AB54" s="0" t="n">
        <v>274626</v>
      </c>
      <c r="AC54" s="0" t="n">
        <v>275436</v>
      </c>
    </row>
    <row r="55" customFormat="false" ht="15" hidden="false" customHeight="false" outlineLevel="0" collapsed="false">
      <c r="A55" s="0" t="s">
        <v>114</v>
      </c>
      <c r="B55" s="0" t="n">
        <v>7</v>
      </c>
      <c r="C55" s="0" t="n">
        <v>43.9772656927363</v>
      </c>
      <c r="D55" s="1" t="n">
        <v>40.6891428571429</v>
      </c>
      <c r="E55" s="0" t="n">
        <v>119.789</v>
      </c>
      <c r="F55" s="0" t="n">
        <f aca="false">C55/D55</f>
        <v>1.08081081597462</v>
      </c>
      <c r="G55" s="0" t="n">
        <v>0.774</v>
      </c>
      <c r="H55" s="0" t="s">
        <v>114</v>
      </c>
      <c r="I55" s="0" t="n">
        <v>0.775280899</v>
      </c>
      <c r="J55" s="0" t="s">
        <v>114</v>
      </c>
      <c r="K55" s="0" t="s">
        <v>115</v>
      </c>
      <c r="L55" s="0" t="n">
        <v>0</v>
      </c>
      <c r="M55" s="0" t="s">
        <v>115</v>
      </c>
      <c r="N55" s="2" t="s">
        <v>116</v>
      </c>
      <c r="O55" s="0" t="s">
        <v>122</v>
      </c>
      <c r="P55" s="0" t="n">
        <v>22.666</v>
      </c>
      <c r="Q55" s="0" t="s">
        <v>114</v>
      </c>
      <c r="R55" s="0" t="n">
        <v>7</v>
      </c>
      <c r="S55" s="0" t="n">
        <v>274</v>
      </c>
      <c r="U55" s="0" t="n">
        <v>42</v>
      </c>
      <c r="V55" s="0" t="n">
        <v>42</v>
      </c>
      <c r="W55" s="0" t="n">
        <v>1</v>
      </c>
      <c r="X55" s="0" t="n">
        <v>1</v>
      </c>
      <c r="Y55" s="0" t="n">
        <v>22.666</v>
      </c>
      <c r="Z55" s="0" t="n">
        <v>0.189</v>
      </c>
      <c r="AA55" s="0" t="s">
        <v>118</v>
      </c>
      <c r="AB55" s="0" t="n">
        <v>276379</v>
      </c>
      <c r="AC55" s="0" t="n">
        <v>276652</v>
      </c>
    </row>
    <row r="56" customFormat="false" ht="15" hidden="false" customHeight="false" outlineLevel="0" collapsed="false">
      <c r="A56" s="0" t="s">
        <v>114</v>
      </c>
      <c r="B56" s="0" t="n">
        <v>7</v>
      </c>
      <c r="C56" s="0" t="n">
        <v>43.9772656927363</v>
      </c>
      <c r="D56" s="1" t="n">
        <v>40.6891428571429</v>
      </c>
      <c r="E56" s="0" t="n">
        <v>119.789</v>
      </c>
      <c r="F56" s="0" t="n">
        <f aca="false">C56/D56</f>
        <v>1.08081081597462</v>
      </c>
      <c r="G56" s="0" t="n">
        <v>0.774</v>
      </c>
      <c r="H56" s="0" t="s">
        <v>114</v>
      </c>
      <c r="I56" s="0" t="n">
        <v>0.775280899</v>
      </c>
      <c r="J56" s="0" t="s">
        <v>114</v>
      </c>
      <c r="K56" s="0" t="s">
        <v>115</v>
      </c>
      <c r="L56" s="0" t="n">
        <v>0</v>
      </c>
      <c r="M56" s="0" t="s">
        <v>115</v>
      </c>
      <c r="N56" s="2" t="s">
        <v>116</v>
      </c>
      <c r="O56" s="0" t="s">
        <v>123</v>
      </c>
      <c r="P56" s="0" t="n">
        <v>11.829</v>
      </c>
      <c r="Q56" s="0" t="s">
        <v>114</v>
      </c>
      <c r="R56" s="0" t="n">
        <v>7</v>
      </c>
      <c r="S56" s="0" t="n">
        <v>200</v>
      </c>
      <c r="U56" s="0" t="n">
        <v>16</v>
      </c>
      <c r="V56" s="0" t="n">
        <v>16</v>
      </c>
      <c r="W56" s="0" t="n">
        <v>1</v>
      </c>
      <c r="X56" s="0" t="n">
        <v>1</v>
      </c>
      <c r="Y56" s="0" t="n">
        <v>11.829</v>
      </c>
      <c r="Z56" s="0" t="n">
        <v>0.099</v>
      </c>
      <c r="AA56" s="0" t="s">
        <v>118</v>
      </c>
      <c r="AB56" s="0" t="n">
        <v>276745</v>
      </c>
      <c r="AC56" s="0" t="n">
        <v>276944</v>
      </c>
    </row>
    <row r="57" customFormat="false" ht="15" hidden="false" customHeight="false" outlineLevel="0" collapsed="false">
      <c r="A57" s="0" t="s">
        <v>114</v>
      </c>
      <c r="B57" s="0" t="n">
        <v>7</v>
      </c>
      <c r="C57" s="0" t="n">
        <v>43.9772656927363</v>
      </c>
      <c r="D57" s="1" t="n">
        <v>40.6891428571429</v>
      </c>
      <c r="E57" s="0" t="n">
        <v>119.789</v>
      </c>
      <c r="F57" s="0" t="n">
        <f aca="false">C57/D57</f>
        <v>1.08081081597462</v>
      </c>
      <c r="G57" s="0" t="n">
        <v>0.774</v>
      </c>
      <c r="H57" s="0" t="s">
        <v>114</v>
      </c>
      <c r="I57" s="0" t="n">
        <v>0.775280899</v>
      </c>
      <c r="J57" s="0" t="s">
        <v>114</v>
      </c>
      <c r="K57" s="0" t="s">
        <v>115</v>
      </c>
      <c r="L57" s="0" t="n">
        <v>0</v>
      </c>
      <c r="M57" s="0" t="s">
        <v>115</v>
      </c>
      <c r="N57" s="2" t="s">
        <v>116</v>
      </c>
      <c r="O57" s="0" t="s">
        <v>124</v>
      </c>
      <c r="P57" s="0" t="n">
        <v>29.488</v>
      </c>
      <c r="Q57" s="0" t="s">
        <v>114</v>
      </c>
      <c r="R57" s="0" t="n">
        <v>7</v>
      </c>
      <c r="S57" s="0" t="n">
        <v>346</v>
      </c>
      <c r="U57" s="0" t="n">
        <v>69</v>
      </c>
      <c r="V57" s="0" t="n">
        <v>69</v>
      </c>
      <c r="W57" s="0" t="n">
        <v>1</v>
      </c>
      <c r="X57" s="0" t="n">
        <v>1</v>
      </c>
      <c r="Y57" s="0" t="n">
        <v>29.488</v>
      </c>
      <c r="Z57" s="0" t="n">
        <v>0.246</v>
      </c>
      <c r="AA57" s="0" t="s">
        <v>118</v>
      </c>
      <c r="AB57" s="0" t="n">
        <v>277382</v>
      </c>
      <c r="AC57" s="0" t="n">
        <v>277727</v>
      </c>
    </row>
    <row r="58" customFormat="false" ht="15" hidden="false" customHeight="false" outlineLevel="0" collapsed="false">
      <c r="A58" s="0" t="s">
        <v>125</v>
      </c>
      <c r="B58" s="0" t="n">
        <v>8</v>
      </c>
      <c r="C58" s="0" t="n">
        <v>36.2526393361819</v>
      </c>
      <c r="D58" s="1" t="n">
        <v>40.568375</v>
      </c>
      <c r="E58" s="0" t="n">
        <v>102.515</v>
      </c>
      <c r="F58" s="0" t="n">
        <f aca="false">C58/D58</f>
        <v>0.893618226911527</v>
      </c>
      <c r="G58" s="0" t="n">
        <v>2.097</v>
      </c>
      <c r="H58" s="0" t="s">
        <v>125</v>
      </c>
      <c r="I58" s="0" t="n">
        <v>0.590909091</v>
      </c>
      <c r="J58" s="0" t="s">
        <v>125</v>
      </c>
      <c r="K58" s="0" t="s">
        <v>126</v>
      </c>
      <c r="L58" s="3" t="n">
        <v>8E-147</v>
      </c>
      <c r="M58" s="0" t="s">
        <v>126</v>
      </c>
      <c r="N58" s="2" t="s">
        <v>127</v>
      </c>
      <c r="O58" s="0" t="s">
        <v>128</v>
      </c>
      <c r="P58" s="0" t="n">
        <v>2.097</v>
      </c>
      <c r="Q58" s="0" t="s">
        <v>125</v>
      </c>
      <c r="R58" s="0" t="n">
        <v>8</v>
      </c>
      <c r="S58" s="0" t="n">
        <v>141</v>
      </c>
      <c r="U58" s="0" t="n">
        <v>2</v>
      </c>
      <c r="V58" s="0" t="n">
        <v>2</v>
      </c>
      <c r="W58" s="0" t="n">
        <v>1</v>
      </c>
      <c r="X58" s="0" t="n">
        <v>1</v>
      </c>
      <c r="Y58" s="0" t="n">
        <v>2.097</v>
      </c>
      <c r="Z58" s="0" t="n">
        <v>0.02</v>
      </c>
      <c r="AA58" s="0" t="s">
        <v>129</v>
      </c>
      <c r="AB58" s="0" t="n">
        <v>1010631</v>
      </c>
      <c r="AC58" s="0" t="n">
        <v>1010771</v>
      </c>
    </row>
    <row r="59" customFormat="false" ht="15" hidden="false" customHeight="false" outlineLevel="0" collapsed="false">
      <c r="A59" s="0" t="s">
        <v>125</v>
      </c>
      <c r="B59" s="0" t="n">
        <v>8</v>
      </c>
      <c r="C59" s="0" t="n">
        <v>36.2526393361819</v>
      </c>
      <c r="D59" s="1" t="n">
        <v>40.568375</v>
      </c>
      <c r="E59" s="0" t="n">
        <v>102.515</v>
      </c>
      <c r="F59" s="0" t="n">
        <f aca="false">C59/D59</f>
        <v>0.893618226911527</v>
      </c>
      <c r="G59" s="0" t="n">
        <v>2.097</v>
      </c>
      <c r="H59" s="0" t="s">
        <v>125</v>
      </c>
      <c r="I59" s="0" t="n">
        <v>0.590909091</v>
      </c>
      <c r="J59" s="0" t="s">
        <v>125</v>
      </c>
      <c r="K59" s="0" t="s">
        <v>126</v>
      </c>
      <c r="L59" s="3" t="n">
        <v>8E-147</v>
      </c>
      <c r="M59" s="0" t="s">
        <v>126</v>
      </c>
      <c r="N59" s="2" t="s">
        <v>127</v>
      </c>
      <c r="O59" s="0" t="s">
        <v>130</v>
      </c>
      <c r="P59" s="0" t="n">
        <v>73.127</v>
      </c>
      <c r="Q59" s="0" t="s">
        <v>125</v>
      </c>
      <c r="R59" s="0" t="n">
        <v>8</v>
      </c>
      <c r="S59" s="0" t="n">
        <v>275</v>
      </c>
      <c r="U59" s="0" t="n">
        <v>136</v>
      </c>
      <c r="V59" s="0" t="n">
        <v>136</v>
      </c>
      <c r="W59" s="0" t="n">
        <v>1</v>
      </c>
      <c r="X59" s="0" t="n">
        <v>1</v>
      </c>
      <c r="Y59" s="0" t="n">
        <v>73.127</v>
      </c>
      <c r="Z59" s="0" t="n">
        <v>0.713</v>
      </c>
      <c r="AA59" s="0" t="s">
        <v>129</v>
      </c>
      <c r="AB59" s="0" t="n">
        <v>1011503</v>
      </c>
      <c r="AC59" s="0" t="n">
        <v>1011777</v>
      </c>
    </row>
    <row r="60" customFormat="false" ht="15" hidden="false" customHeight="false" outlineLevel="0" collapsed="false">
      <c r="A60" s="0" t="s">
        <v>125</v>
      </c>
      <c r="B60" s="0" t="n">
        <v>8</v>
      </c>
      <c r="C60" s="0" t="n">
        <v>36.2526393361819</v>
      </c>
      <c r="D60" s="1" t="n">
        <v>40.568375</v>
      </c>
      <c r="E60" s="0" t="n">
        <v>102.515</v>
      </c>
      <c r="F60" s="0" t="n">
        <f aca="false">C60/D60</f>
        <v>0.893618226911527</v>
      </c>
      <c r="G60" s="0" t="n">
        <v>2.097</v>
      </c>
      <c r="H60" s="0" t="s">
        <v>125</v>
      </c>
      <c r="I60" s="0" t="n">
        <v>0.590909091</v>
      </c>
      <c r="J60" s="0" t="s">
        <v>125</v>
      </c>
      <c r="K60" s="0" t="s">
        <v>126</v>
      </c>
      <c r="L60" s="3" t="n">
        <v>8E-147</v>
      </c>
      <c r="M60" s="0" t="s">
        <v>126</v>
      </c>
      <c r="N60" s="2" t="s">
        <v>127</v>
      </c>
      <c r="O60" s="0" t="s">
        <v>131</v>
      </c>
      <c r="P60" s="0" t="n">
        <v>13.007</v>
      </c>
      <c r="Q60" s="0" t="s">
        <v>125</v>
      </c>
      <c r="R60" s="0" t="n">
        <v>8</v>
      </c>
      <c r="S60" s="0" t="n">
        <v>216</v>
      </c>
      <c r="U60" s="0" t="n">
        <v>19</v>
      </c>
      <c r="V60" s="0" t="n">
        <v>19</v>
      </c>
      <c r="W60" s="0" t="n">
        <v>1</v>
      </c>
      <c r="X60" s="0" t="n">
        <v>1</v>
      </c>
      <c r="Y60" s="0" t="n">
        <v>13.007</v>
      </c>
      <c r="Z60" s="0" t="n">
        <v>0.127</v>
      </c>
      <c r="AA60" s="0" t="s">
        <v>129</v>
      </c>
      <c r="AB60" s="0" t="n">
        <v>1012446</v>
      </c>
      <c r="AC60" s="0" t="n">
        <v>1012661</v>
      </c>
    </row>
    <row r="61" customFormat="false" ht="15" hidden="false" customHeight="false" outlineLevel="0" collapsed="false">
      <c r="A61" s="0" t="s">
        <v>125</v>
      </c>
      <c r="B61" s="0" t="n">
        <v>8</v>
      </c>
      <c r="C61" s="0" t="n">
        <v>36.2526393361819</v>
      </c>
      <c r="D61" s="1" t="n">
        <v>40.568375</v>
      </c>
      <c r="E61" s="0" t="n">
        <v>102.515</v>
      </c>
      <c r="F61" s="0" t="n">
        <f aca="false">C61/D61</f>
        <v>0.893618226911527</v>
      </c>
      <c r="G61" s="0" t="n">
        <v>2.097</v>
      </c>
      <c r="H61" s="0" t="s">
        <v>125</v>
      </c>
      <c r="I61" s="0" t="n">
        <v>0.590909091</v>
      </c>
      <c r="J61" s="0" t="s">
        <v>125</v>
      </c>
      <c r="K61" s="0" t="s">
        <v>126</v>
      </c>
      <c r="L61" s="3" t="n">
        <v>8E-147</v>
      </c>
      <c r="M61" s="0" t="s">
        <v>126</v>
      </c>
      <c r="N61" s="2" t="s">
        <v>127</v>
      </c>
      <c r="O61" s="0" t="s">
        <v>132</v>
      </c>
      <c r="P61" s="0" t="n">
        <v>24.398</v>
      </c>
      <c r="Q61" s="0" t="s">
        <v>125</v>
      </c>
      <c r="R61" s="0" t="n">
        <v>8</v>
      </c>
      <c r="S61" s="0" t="n">
        <v>200</v>
      </c>
      <c r="U61" s="0" t="n">
        <v>33</v>
      </c>
      <c r="V61" s="0" t="n">
        <v>33</v>
      </c>
      <c r="W61" s="0" t="n">
        <v>1</v>
      </c>
      <c r="X61" s="0" t="n">
        <v>1</v>
      </c>
      <c r="Y61" s="0" t="n">
        <v>24.398</v>
      </c>
      <c r="Z61" s="0" t="n">
        <v>0.238</v>
      </c>
      <c r="AA61" s="0" t="s">
        <v>129</v>
      </c>
      <c r="AB61" s="0" t="n">
        <v>1012925</v>
      </c>
      <c r="AC61" s="0" t="n">
        <v>1013124</v>
      </c>
    </row>
    <row r="62" customFormat="false" ht="15" hidden="false" customHeight="false" outlineLevel="0" collapsed="false">
      <c r="A62" s="0" t="s">
        <v>125</v>
      </c>
      <c r="B62" s="0" t="n">
        <v>8</v>
      </c>
      <c r="C62" s="0" t="n">
        <v>36.2526393361819</v>
      </c>
      <c r="D62" s="1" t="n">
        <v>40.568375</v>
      </c>
      <c r="E62" s="0" t="n">
        <v>102.515</v>
      </c>
      <c r="F62" s="0" t="n">
        <f aca="false">C62/D62</f>
        <v>0.893618226911527</v>
      </c>
      <c r="G62" s="0" t="n">
        <v>2.097</v>
      </c>
      <c r="H62" s="0" t="s">
        <v>125</v>
      </c>
      <c r="I62" s="0" t="n">
        <v>0.590909091</v>
      </c>
      <c r="J62" s="0" t="s">
        <v>125</v>
      </c>
      <c r="K62" s="0" t="s">
        <v>126</v>
      </c>
      <c r="L62" s="3" t="n">
        <v>8E-147</v>
      </c>
      <c r="M62" s="0" t="s">
        <v>126</v>
      </c>
      <c r="N62" s="2" t="s">
        <v>127</v>
      </c>
      <c r="O62" s="0" t="s">
        <v>133</v>
      </c>
      <c r="P62" s="0" t="n">
        <v>16.769</v>
      </c>
      <c r="Q62" s="0" t="s">
        <v>125</v>
      </c>
      <c r="R62" s="0" t="n">
        <v>8</v>
      </c>
      <c r="S62" s="0" t="n">
        <v>194</v>
      </c>
      <c r="U62" s="0" t="n">
        <v>22</v>
      </c>
      <c r="V62" s="0" t="n">
        <v>22</v>
      </c>
      <c r="W62" s="0" t="n">
        <v>1</v>
      </c>
      <c r="X62" s="0" t="n">
        <v>1</v>
      </c>
      <c r="Y62" s="0" t="n">
        <v>16.769</v>
      </c>
      <c r="Z62" s="0" t="n">
        <v>0.164</v>
      </c>
      <c r="AA62" s="0" t="s">
        <v>129</v>
      </c>
      <c r="AB62" s="0" t="n">
        <v>1013226</v>
      </c>
      <c r="AC62" s="0" t="n">
        <v>1013419</v>
      </c>
    </row>
    <row r="63" customFormat="false" ht="15" hidden="false" customHeight="false" outlineLevel="0" collapsed="false">
      <c r="A63" s="0" t="s">
        <v>125</v>
      </c>
      <c r="B63" s="0" t="n">
        <v>8</v>
      </c>
      <c r="C63" s="0" t="n">
        <v>36.2526393361819</v>
      </c>
      <c r="D63" s="1" t="n">
        <v>40.568375</v>
      </c>
      <c r="E63" s="0" t="n">
        <v>102.515</v>
      </c>
      <c r="F63" s="0" t="n">
        <f aca="false">C63/D63</f>
        <v>0.893618226911527</v>
      </c>
      <c r="G63" s="0" t="n">
        <v>2.097</v>
      </c>
      <c r="H63" s="0" t="s">
        <v>125</v>
      </c>
      <c r="I63" s="0" t="n">
        <v>0.590909091</v>
      </c>
      <c r="J63" s="0" t="s">
        <v>125</v>
      </c>
      <c r="K63" s="0" t="s">
        <v>126</v>
      </c>
      <c r="L63" s="3" t="n">
        <v>8E-147</v>
      </c>
      <c r="M63" s="0" t="s">
        <v>126</v>
      </c>
      <c r="N63" s="2" t="s">
        <v>127</v>
      </c>
      <c r="O63" s="0" t="s">
        <v>134</v>
      </c>
      <c r="P63" s="0" t="n">
        <v>102.515</v>
      </c>
      <c r="Q63" s="0" t="s">
        <v>125</v>
      </c>
      <c r="R63" s="0" t="n">
        <v>8</v>
      </c>
      <c r="S63" s="0" t="n">
        <v>313</v>
      </c>
      <c r="U63" s="0" t="n">
        <v>217</v>
      </c>
      <c r="V63" s="0" t="n">
        <v>217</v>
      </c>
      <c r="W63" s="0" t="n">
        <v>1</v>
      </c>
      <c r="X63" s="0" t="n">
        <v>1</v>
      </c>
      <c r="Y63" s="0" t="n">
        <v>102.515</v>
      </c>
      <c r="Z63" s="0" t="n">
        <v>1</v>
      </c>
      <c r="AA63" s="0" t="s">
        <v>129</v>
      </c>
      <c r="AB63" s="0" t="n">
        <v>1013526</v>
      </c>
      <c r="AC63" s="0" t="n">
        <v>1013838</v>
      </c>
    </row>
    <row r="64" customFormat="false" ht="15" hidden="false" customHeight="false" outlineLevel="0" collapsed="false">
      <c r="A64" s="0" t="s">
        <v>125</v>
      </c>
      <c r="B64" s="0" t="n">
        <v>8</v>
      </c>
      <c r="C64" s="0" t="n">
        <v>36.2526393361819</v>
      </c>
      <c r="D64" s="1" t="n">
        <v>40.568375</v>
      </c>
      <c r="E64" s="0" t="n">
        <v>102.515</v>
      </c>
      <c r="F64" s="0" t="n">
        <f aca="false">C64/D64</f>
        <v>0.893618226911527</v>
      </c>
      <c r="G64" s="0" t="n">
        <v>2.097</v>
      </c>
      <c r="H64" s="0" t="s">
        <v>125</v>
      </c>
      <c r="I64" s="0" t="n">
        <v>0.590909091</v>
      </c>
      <c r="J64" s="0" t="s">
        <v>125</v>
      </c>
      <c r="K64" s="0" t="s">
        <v>126</v>
      </c>
      <c r="L64" s="3" t="n">
        <v>8E-147</v>
      </c>
      <c r="M64" s="0" t="s">
        <v>126</v>
      </c>
      <c r="N64" s="2" t="s">
        <v>127</v>
      </c>
      <c r="O64" s="0" t="s">
        <v>135</v>
      </c>
      <c r="P64" s="0" t="n">
        <v>22.144</v>
      </c>
      <c r="Q64" s="0" t="s">
        <v>125</v>
      </c>
      <c r="R64" s="0" t="n">
        <v>8</v>
      </c>
      <c r="S64" s="0" t="n">
        <v>207</v>
      </c>
      <c r="U64" s="0" t="n">
        <v>31</v>
      </c>
      <c r="V64" s="0" t="n">
        <v>31</v>
      </c>
      <c r="W64" s="0" t="n">
        <v>1</v>
      </c>
      <c r="X64" s="0" t="n">
        <v>1</v>
      </c>
      <c r="Y64" s="0" t="n">
        <v>22.144</v>
      </c>
      <c r="Z64" s="0" t="n">
        <v>0.216</v>
      </c>
      <c r="AA64" s="0" t="s">
        <v>129</v>
      </c>
      <c r="AB64" s="0" t="n">
        <v>1014054</v>
      </c>
      <c r="AC64" s="0" t="n">
        <v>1014260</v>
      </c>
    </row>
    <row r="65" customFormat="false" ht="15" hidden="false" customHeight="false" outlineLevel="0" collapsed="false">
      <c r="A65" s="0" t="s">
        <v>125</v>
      </c>
      <c r="B65" s="0" t="n">
        <v>8</v>
      </c>
      <c r="C65" s="0" t="n">
        <v>36.2526393361819</v>
      </c>
      <c r="D65" s="1" t="n">
        <v>40.568375</v>
      </c>
      <c r="E65" s="0" t="n">
        <v>102.515</v>
      </c>
      <c r="F65" s="0" t="n">
        <f aca="false">C65/D65</f>
        <v>0.893618226911527</v>
      </c>
      <c r="G65" s="0" t="n">
        <v>2.097</v>
      </c>
      <c r="H65" s="0" t="s">
        <v>125</v>
      </c>
      <c r="I65" s="0" t="n">
        <v>0.590909091</v>
      </c>
      <c r="J65" s="0" t="s">
        <v>125</v>
      </c>
      <c r="K65" s="0" t="s">
        <v>126</v>
      </c>
      <c r="L65" s="3" t="n">
        <v>8E-147</v>
      </c>
      <c r="M65" s="0" t="s">
        <v>126</v>
      </c>
      <c r="N65" s="2" t="s">
        <v>127</v>
      </c>
      <c r="O65" s="0" t="s">
        <v>136</v>
      </c>
      <c r="P65" s="0" t="n">
        <v>70.49</v>
      </c>
      <c r="Q65" s="0" t="s">
        <v>125</v>
      </c>
      <c r="R65" s="0" t="n">
        <v>8</v>
      </c>
      <c r="S65" s="0" t="n">
        <v>365</v>
      </c>
      <c r="U65" s="0" t="n">
        <v>174</v>
      </c>
      <c r="V65" s="0" t="n">
        <v>174</v>
      </c>
      <c r="W65" s="0" t="n">
        <v>1</v>
      </c>
      <c r="X65" s="0" t="n">
        <v>1</v>
      </c>
      <c r="Y65" s="0" t="n">
        <v>70.49</v>
      </c>
      <c r="Z65" s="0" t="n">
        <v>0.688</v>
      </c>
      <c r="AA65" s="0" t="s">
        <v>129</v>
      </c>
      <c r="AB65" s="0" t="n">
        <v>1014809</v>
      </c>
      <c r="AC65" s="0" t="n">
        <v>1015173</v>
      </c>
    </row>
    <row r="66" customFormat="false" ht="15" hidden="false" customHeight="false" outlineLevel="0" collapsed="false">
      <c r="A66" s="0" t="s">
        <v>137</v>
      </c>
      <c r="B66" s="0" t="n">
        <v>5</v>
      </c>
      <c r="C66" s="0" t="n">
        <v>37.0593622219811</v>
      </c>
      <c r="D66" s="1" t="n">
        <v>38.4296</v>
      </c>
      <c r="E66" s="0" t="n">
        <v>91.847</v>
      </c>
      <c r="F66" s="0" t="n">
        <f aca="false">C66/D66</f>
        <v>0.964344209202831</v>
      </c>
      <c r="G66" s="0" t="n">
        <v>2.275</v>
      </c>
      <c r="H66" s="0" t="s">
        <v>137</v>
      </c>
      <c r="I66" s="0" t="n">
        <v>0.709677419</v>
      </c>
      <c r="J66" s="0" t="s">
        <v>137</v>
      </c>
      <c r="K66" s="0" t="s">
        <v>138</v>
      </c>
      <c r="L66" s="3" t="n">
        <v>1E-101</v>
      </c>
      <c r="M66" s="0" t="s">
        <v>138</v>
      </c>
      <c r="N66" s="2" t="s">
        <v>139</v>
      </c>
      <c r="O66" s="0" t="s">
        <v>140</v>
      </c>
      <c r="P66" s="0" t="n">
        <v>91.847</v>
      </c>
      <c r="Q66" s="0" t="s">
        <v>137</v>
      </c>
      <c r="R66" s="0" t="n">
        <v>5</v>
      </c>
      <c r="S66" s="0" t="n">
        <v>227</v>
      </c>
      <c r="U66" s="0" t="n">
        <v>141</v>
      </c>
      <c r="V66" s="0" t="n">
        <v>141</v>
      </c>
      <c r="W66" s="0" t="n">
        <v>1</v>
      </c>
      <c r="X66" s="0" t="n">
        <v>1</v>
      </c>
      <c r="Y66" s="0" t="n">
        <v>91.847</v>
      </c>
      <c r="Z66" s="0" t="n">
        <v>1</v>
      </c>
      <c r="AA66" s="0" t="s">
        <v>141</v>
      </c>
      <c r="AB66" s="0" t="n">
        <v>370136</v>
      </c>
      <c r="AC66" s="0" t="n">
        <v>370362</v>
      </c>
    </row>
    <row r="67" customFormat="false" ht="15" hidden="false" customHeight="false" outlineLevel="0" collapsed="false">
      <c r="A67" s="0" t="s">
        <v>137</v>
      </c>
      <c r="B67" s="0" t="n">
        <v>5</v>
      </c>
      <c r="C67" s="0" t="n">
        <v>37.0593622219811</v>
      </c>
      <c r="D67" s="1" t="n">
        <v>38.4296</v>
      </c>
      <c r="E67" s="0" t="n">
        <v>91.847</v>
      </c>
      <c r="F67" s="0" t="n">
        <f aca="false">C67/D67</f>
        <v>0.964344209202831</v>
      </c>
      <c r="G67" s="0" t="n">
        <v>2.275</v>
      </c>
      <c r="H67" s="0" t="s">
        <v>137</v>
      </c>
      <c r="I67" s="0" t="n">
        <v>0.709677419</v>
      </c>
      <c r="J67" s="0" t="s">
        <v>137</v>
      </c>
      <c r="K67" s="0" t="s">
        <v>138</v>
      </c>
      <c r="L67" s="3" t="n">
        <v>1E-101</v>
      </c>
      <c r="M67" s="0" t="s">
        <v>138</v>
      </c>
      <c r="N67" s="2" t="s">
        <v>139</v>
      </c>
      <c r="O67" s="0" t="s">
        <v>142</v>
      </c>
      <c r="P67" s="0" t="n">
        <v>48.08</v>
      </c>
      <c r="Q67" s="0" t="s">
        <v>137</v>
      </c>
      <c r="R67" s="0" t="n">
        <v>5</v>
      </c>
      <c r="S67" s="0" t="n">
        <v>163</v>
      </c>
      <c r="U67" s="0" t="n">
        <v>53</v>
      </c>
      <c r="V67" s="0" t="n">
        <v>53</v>
      </c>
      <c r="W67" s="0" t="n">
        <v>1</v>
      </c>
      <c r="X67" s="0" t="n">
        <v>1</v>
      </c>
      <c r="Y67" s="0" t="n">
        <v>48.08</v>
      </c>
      <c r="Z67" s="0" t="n">
        <v>0.523</v>
      </c>
      <c r="AA67" s="0" t="s">
        <v>141</v>
      </c>
      <c r="AB67" s="0" t="n">
        <v>370490</v>
      </c>
      <c r="AC67" s="0" t="n">
        <v>370652</v>
      </c>
    </row>
    <row r="68" customFormat="false" ht="15" hidden="false" customHeight="false" outlineLevel="0" collapsed="false">
      <c r="A68" s="0" t="s">
        <v>137</v>
      </c>
      <c r="B68" s="0" t="n">
        <v>5</v>
      </c>
      <c r="C68" s="0" t="n">
        <v>37.0593622219811</v>
      </c>
      <c r="D68" s="1" t="n">
        <v>38.4296</v>
      </c>
      <c r="E68" s="0" t="n">
        <v>91.847</v>
      </c>
      <c r="F68" s="0" t="n">
        <f aca="false">C68/D68</f>
        <v>0.964344209202831</v>
      </c>
      <c r="G68" s="0" t="n">
        <v>2.275</v>
      </c>
      <c r="H68" s="0" t="s">
        <v>137</v>
      </c>
      <c r="I68" s="0" t="n">
        <v>0.709677419</v>
      </c>
      <c r="J68" s="0" t="s">
        <v>137</v>
      </c>
      <c r="K68" s="0" t="s">
        <v>138</v>
      </c>
      <c r="L68" s="3" t="n">
        <v>1E-101</v>
      </c>
      <c r="M68" s="0" t="s">
        <v>138</v>
      </c>
      <c r="N68" s="2" t="s">
        <v>139</v>
      </c>
      <c r="O68" s="0" t="s">
        <v>143</v>
      </c>
      <c r="P68" s="0" t="n">
        <v>2.275</v>
      </c>
      <c r="Q68" s="0" t="s">
        <v>137</v>
      </c>
      <c r="R68" s="0" t="n">
        <v>5</v>
      </c>
      <c r="S68" s="0" t="n">
        <v>130</v>
      </c>
      <c r="U68" s="0" t="n">
        <v>2</v>
      </c>
      <c r="V68" s="0" t="n">
        <v>2</v>
      </c>
      <c r="W68" s="0" t="n">
        <v>1</v>
      </c>
      <c r="X68" s="0" t="n">
        <v>1</v>
      </c>
      <c r="Y68" s="0" t="n">
        <v>2.275</v>
      </c>
      <c r="Z68" s="0" t="n">
        <v>0.025</v>
      </c>
      <c r="AA68" s="0" t="s">
        <v>141</v>
      </c>
      <c r="AB68" s="0" t="n">
        <v>371249</v>
      </c>
      <c r="AC68" s="0" t="n">
        <v>371378</v>
      </c>
    </row>
    <row r="69" customFormat="false" ht="15" hidden="false" customHeight="false" outlineLevel="0" collapsed="false">
      <c r="A69" s="0" t="s">
        <v>137</v>
      </c>
      <c r="B69" s="0" t="n">
        <v>5</v>
      </c>
      <c r="C69" s="0" t="n">
        <v>37.0593622219811</v>
      </c>
      <c r="D69" s="1" t="n">
        <v>38.4296</v>
      </c>
      <c r="E69" s="0" t="n">
        <v>91.847</v>
      </c>
      <c r="F69" s="0" t="n">
        <f aca="false">C69/D69</f>
        <v>0.964344209202831</v>
      </c>
      <c r="G69" s="0" t="n">
        <v>2.275</v>
      </c>
      <c r="H69" s="0" t="s">
        <v>137</v>
      </c>
      <c r="I69" s="0" t="n">
        <v>0.709677419</v>
      </c>
      <c r="J69" s="0" t="s">
        <v>137</v>
      </c>
      <c r="K69" s="0" t="s">
        <v>138</v>
      </c>
      <c r="L69" s="3" t="n">
        <v>1E-101</v>
      </c>
      <c r="M69" s="0" t="s">
        <v>138</v>
      </c>
      <c r="N69" s="2" t="s">
        <v>139</v>
      </c>
      <c r="O69" s="0" t="s">
        <v>144</v>
      </c>
      <c r="P69" s="0" t="n">
        <v>4.024</v>
      </c>
      <c r="Q69" s="0" t="s">
        <v>137</v>
      </c>
      <c r="R69" s="0" t="n">
        <v>5</v>
      </c>
      <c r="S69" s="0" t="n">
        <v>147</v>
      </c>
      <c r="U69" s="0" t="n">
        <v>4</v>
      </c>
      <c r="V69" s="0" t="n">
        <v>4</v>
      </c>
      <c r="W69" s="0" t="n">
        <v>1</v>
      </c>
      <c r="X69" s="0" t="n">
        <v>1</v>
      </c>
      <c r="Y69" s="0" t="n">
        <v>4.024</v>
      </c>
      <c r="Z69" s="0" t="n">
        <v>0.044</v>
      </c>
      <c r="AA69" s="0" t="s">
        <v>141</v>
      </c>
      <c r="AB69" s="0" t="n">
        <v>371721</v>
      </c>
      <c r="AC69" s="0" t="n">
        <v>371867</v>
      </c>
    </row>
    <row r="70" customFormat="false" ht="15" hidden="false" customHeight="false" outlineLevel="0" collapsed="false">
      <c r="A70" s="0" t="s">
        <v>137</v>
      </c>
      <c r="B70" s="0" t="n">
        <v>5</v>
      </c>
      <c r="C70" s="0" t="n">
        <v>37.0593622219811</v>
      </c>
      <c r="D70" s="1" t="n">
        <v>38.4296</v>
      </c>
      <c r="E70" s="0" t="n">
        <v>91.847</v>
      </c>
      <c r="F70" s="0" t="n">
        <f aca="false">C70/D70</f>
        <v>0.964344209202831</v>
      </c>
      <c r="G70" s="0" t="n">
        <v>2.275</v>
      </c>
      <c r="H70" s="0" t="s">
        <v>137</v>
      </c>
      <c r="I70" s="0" t="n">
        <v>0.709677419</v>
      </c>
      <c r="J70" s="0" t="s">
        <v>137</v>
      </c>
      <c r="K70" s="0" t="s">
        <v>138</v>
      </c>
      <c r="L70" s="3" t="n">
        <v>1E-101</v>
      </c>
      <c r="M70" s="0" t="s">
        <v>138</v>
      </c>
      <c r="N70" s="2" t="s">
        <v>139</v>
      </c>
      <c r="O70" s="0" t="s">
        <v>145</v>
      </c>
      <c r="P70" s="0" t="n">
        <v>45.922</v>
      </c>
      <c r="Q70" s="0" t="s">
        <v>137</v>
      </c>
      <c r="R70" s="0" t="n">
        <v>5</v>
      </c>
      <c r="S70" s="0" t="n">
        <v>161</v>
      </c>
      <c r="U70" s="0" t="n">
        <v>50</v>
      </c>
      <c r="V70" s="0" t="n">
        <v>50</v>
      </c>
      <c r="W70" s="0" t="n">
        <v>1</v>
      </c>
      <c r="X70" s="0" t="n">
        <v>1</v>
      </c>
      <c r="Y70" s="0" t="n">
        <v>45.922</v>
      </c>
      <c r="Z70" s="0" t="n">
        <v>0.5</v>
      </c>
      <c r="AA70" s="0" t="s">
        <v>141</v>
      </c>
      <c r="AB70" s="0" t="n">
        <v>372067</v>
      </c>
      <c r="AC70" s="0" t="n">
        <v>372227</v>
      </c>
    </row>
    <row r="71" customFormat="false" ht="15" hidden="false" customHeight="false" outlineLevel="0" collapsed="false">
      <c r="A71" s="0" t="s">
        <v>146</v>
      </c>
      <c r="B71" s="0" t="n">
        <v>12</v>
      </c>
      <c r="C71" s="0" t="n">
        <v>24.358816067382</v>
      </c>
      <c r="D71" s="1" t="n">
        <v>28.44025</v>
      </c>
      <c r="E71" s="0" t="n">
        <v>81.327</v>
      </c>
      <c r="F71" s="0" t="n">
        <f aca="false">C71/D71</f>
        <v>0.856490926323855</v>
      </c>
      <c r="G71" s="0" t="n">
        <v>2.451</v>
      </c>
      <c r="H71" s="0" t="s">
        <v>146</v>
      </c>
      <c r="I71" s="0" t="n">
        <v>0.987878788</v>
      </c>
      <c r="J71" s="0" t="s">
        <v>146</v>
      </c>
      <c r="K71" s="0" t="s">
        <v>147</v>
      </c>
      <c r="L71" s="3" t="n">
        <v>4E-069</v>
      </c>
      <c r="M71" s="0" t="s">
        <v>147</v>
      </c>
      <c r="N71" s="2" t="s">
        <v>148</v>
      </c>
      <c r="O71" s="0" t="s">
        <v>149</v>
      </c>
      <c r="P71" s="0" t="n">
        <v>2.451</v>
      </c>
      <c r="Q71" s="0" t="s">
        <v>146</v>
      </c>
      <c r="R71" s="0" t="n">
        <v>12</v>
      </c>
      <c r="S71" s="0" t="n">
        <v>181</v>
      </c>
      <c r="U71" s="0" t="n">
        <v>3</v>
      </c>
      <c r="V71" s="0" t="n">
        <v>3</v>
      </c>
      <c r="W71" s="0" t="n">
        <v>1</v>
      </c>
      <c r="X71" s="0" t="n">
        <v>1</v>
      </c>
      <c r="Y71" s="0" t="n">
        <v>2.451</v>
      </c>
      <c r="Z71" s="0" t="n">
        <v>0.03</v>
      </c>
      <c r="AA71" s="0" t="s">
        <v>150</v>
      </c>
      <c r="AB71" s="0" t="n">
        <v>400134</v>
      </c>
      <c r="AC71" s="0" t="n">
        <v>400314</v>
      </c>
    </row>
    <row r="72" customFormat="false" ht="15" hidden="false" customHeight="false" outlineLevel="0" collapsed="false">
      <c r="A72" s="0" t="s">
        <v>146</v>
      </c>
      <c r="B72" s="0" t="n">
        <v>12</v>
      </c>
      <c r="C72" s="0" t="n">
        <v>24.358816067382</v>
      </c>
      <c r="D72" s="1" t="n">
        <v>28.44025</v>
      </c>
      <c r="E72" s="0" t="n">
        <v>81.327</v>
      </c>
      <c r="F72" s="0" t="n">
        <f aca="false">C72/D72</f>
        <v>0.856490926323855</v>
      </c>
      <c r="G72" s="0" t="n">
        <v>2.451</v>
      </c>
      <c r="H72" s="0" t="s">
        <v>146</v>
      </c>
      <c r="I72" s="0" t="n">
        <v>0.987878788</v>
      </c>
      <c r="J72" s="0" t="s">
        <v>146</v>
      </c>
      <c r="K72" s="0" t="s">
        <v>147</v>
      </c>
      <c r="L72" s="3" t="n">
        <v>4E-069</v>
      </c>
      <c r="M72" s="0" t="s">
        <v>147</v>
      </c>
      <c r="N72" s="2" t="s">
        <v>148</v>
      </c>
      <c r="O72" s="0" t="s">
        <v>151</v>
      </c>
      <c r="P72" s="0" t="n">
        <v>59.991</v>
      </c>
      <c r="Q72" s="0" t="s">
        <v>146</v>
      </c>
      <c r="R72" s="0" t="n">
        <v>12</v>
      </c>
      <c r="S72" s="0" t="n">
        <v>631</v>
      </c>
      <c r="U72" s="0" t="n">
        <v>256</v>
      </c>
      <c r="V72" s="0" t="n">
        <v>256</v>
      </c>
      <c r="W72" s="0" t="n">
        <v>1</v>
      </c>
      <c r="X72" s="0" t="n">
        <v>1</v>
      </c>
      <c r="Y72" s="0" t="n">
        <v>59.991</v>
      </c>
      <c r="Z72" s="0" t="n">
        <v>0.738</v>
      </c>
      <c r="AA72" s="0" t="s">
        <v>150</v>
      </c>
      <c r="AB72" s="0" t="n">
        <v>407477</v>
      </c>
      <c r="AC72" s="0" t="n">
        <v>408107</v>
      </c>
    </row>
    <row r="73" customFormat="false" ht="15" hidden="false" customHeight="false" outlineLevel="0" collapsed="false">
      <c r="A73" s="0" t="s">
        <v>146</v>
      </c>
      <c r="B73" s="0" t="n">
        <v>12</v>
      </c>
      <c r="C73" s="0" t="n">
        <v>24.358816067382</v>
      </c>
      <c r="D73" s="1" t="n">
        <v>28.44025</v>
      </c>
      <c r="E73" s="0" t="n">
        <v>81.327</v>
      </c>
      <c r="F73" s="0" t="n">
        <f aca="false">C73/D73</f>
        <v>0.856490926323855</v>
      </c>
      <c r="G73" s="0" t="n">
        <v>2.451</v>
      </c>
      <c r="H73" s="0" t="s">
        <v>146</v>
      </c>
      <c r="I73" s="0" t="n">
        <v>0.987878788</v>
      </c>
      <c r="J73" s="0" t="s">
        <v>146</v>
      </c>
      <c r="K73" s="0" t="s">
        <v>147</v>
      </c>
      <c r="L73" s="3" t="n">
        <v>4E-069</v>
      </c>
      <c r="M73" s="0" t="s">
        <v>147</v>
      </c>
      <c r="N73" s="2" t="s">
        <v>148</v>
      </c>
      <c r="O73" s="0" t="s">
        <v>152</v>
      </c>
      <c r="P73" s="0" t="n">
        <v>16.695</v>
      </c>
      <c r="Q73" s="0" t="s">
        <v>146</v>
      </c>
      <c r="R73" s="0" t="n">
        <v>12</v>
      </c>
      <c r="S73" s="0" t="n">
        <v>248</v>
      </c>
      <c r="U73" s="0" t="n">
        <v>28</v>
      </c>
      <c r="V73" s="0" t="n">
        <v>28</v>
      </c>
      <c r="W73" s="0" t="n">
        <v>1</v>
      </c>
      <c r="X73" s="0" t="n">
        <v>1</v>
      </c>
      <c r="Y73" s="0" t="n">
        <v>16.695</v>
      </c>
      <c r="Z73" s="0" t="n">
        <v>0.205</v>
      </c>
      <c r="AA73" s="0" t="s">
        <v>150</v>
      </c>
      <c r="AB73" s="0" t="n">
        <v>408207</v>
      </c>
      <c r="AC73" s="0" t="n">
        <v>408454</v>
      </c>
    </row>
    <row r="74" customFormat="false" ht="15" hidden="false" customHeight="false" outlineLevel="0" collapsed="false">
      <c r="A74" s="0" t="s">
        <v>146</v>
      </c>
      <c r="B74" s="0" t="n">
        <v>12</v>
      </c>
      <c r="C74" s="0" t="n">
        <v>24.358816067382</v>
      </c>
      <c r="D74" s="1" t="n">
        <v>28.44025</v>
      </c>
      <c r="E74" s="0" t="n">
        <v>81.327</v>
      </c>
      <c r="F74" s="0" t="n">
        <f aca="false">C74/D74</f>
        <v>0.856490926323855</v>
      </c>
      <c r="G74" s="0" t="n">
        <v>2.451</v>
      </c>
      <c r="H74" s="0" t="s">
        <v>146</v>
      </c>
      <c r="I74" s="0" t="n">
        <v>0.987878788</v>
      </c>
      <c r="J74" s="0" t="s">
        <v>146</v>
      </c>
      <c r="K74" s="0" t="s">
        <v>147</v>
      </c>
      <c r="L74" s="3" t="n">
        <v>4E-069</v>
      </c>
      <c r="M74" s="0" t="s">
        <v>147</v>
      </c>
      <c r="N74" s="2" t="s">
        <v>148</v>
      </c>
      <c r="O74" s="0" t="s">
        <v>153</v>
      </c>
      <c r="P74" s="0" t="n">
        <v>12.696</v>
      </c>
      <c r="Q74" s="0" t="s">
        <v>146</v>
      </c>
      <c r="R74" s="0" t="n">
        <v>12</v>
      </c>
      <c r="S74" s="0" t="n">
        <v>198</v>
      </c>
      <c r="U74" s="0" t="n">
        <v>17</v>
      </c>
      <c r="V74" s="0" t="n">
        <v>17</v>
      </c>
      <c r="W74" s="0" t="n">
        <v>1</v>
      </c>
      <c r="X74" s="0" t="n">
        <v>1</v>
      </c>
      <c r="Y74" s="0" t="n">
        <v>12.696</v>
      </c>
      <c r="Z74" s="0" t="n">
        <v>0.156</v>
      </c>
      <c r="AA74" s="0" t="s">
        <v>150</v>
      </c>
      <c r="AB74" s="0" t="n">
        <v>408540</v>
      </c>
      <c r="AC74" s="0" t="n">
        <v>408737</v>
      </c>
    </row>
    <row r="75" customFormat="false" ht="15" hidden="false" customHeight="false" outlineLevel="0" collapsed="false">
      <c r="A75" s="0" t="s">
        <v>146</v>
      </c>
      <c r="B75" s="0" t="n">
        <v>12</v>
      </c>
      <c r="C75" s="0" t="n">
        <v>24.358816067382</v>
      </c>
      <c r="D75" s="1" t="n">
        <v>28.44025</v>
      </c>
      <c r="E75" s="0" t="n">
        <v>81.327</v>
      </c>
      <c r="F75" s="0" t="n">
        <f aca="false">C75/D75</f>
        <v>0.856490926323855</v>
      </c>
      <c r="G75" s="0" t="n">
        <v>2.451</v>
      </c>
      <c r="H75" s="0" t="s">
        <v>146</v>
      </c>
      <c r="I75" s="0" t="n">
        <v>0.987878788</v>
      </c>
      <c r="J75" s="0" t="s">
        <v>146</v>
      </c>
      <c r="K75" s="0" t="s">
        <v>147</v>
      </c>
      <c r="L75" s="3" t="n">
        <v>4E-069</v>
      </c>
      <c r="M75" s="0" t="s">
        <v>147</v>
      </c>
      <c r="N75" s="2" t="s">
        <v>148</v>
      </c>
      <c r="O75" s="0" t="s">
        <v>154</v>
      </c>
      <c r="P75" s="0" t="n">
        <v>38.259</v>
      </c>
      <c r="Q75" s="0" t="s">
        <v>146</v>
      </c>
      <c r="R75" s="0" t="n">
        <v>12</v>
      </c>
      <c r="S75" s="0" t="n">
        <v>572</v>
      </c>
      <c r="U75" s="0" t="n">
        <v>148</v>
      </c>
      <c r="V75" s="0" t="n">
        <v>148</v>
      </c>
      <c r="W75" s="0" t="n">
        <v>1</v>
      </c>
      <c r="X75" s="0" t="n">
        <v>1</v>
      </c>
      <c r="Y75" s="0" t="n">
        <v>38.259</v>
      </c>
      <c r="Z75" s="0" t="n">
        <v>0.47</v>
      </c>
      <c r="AA75" s="0" t="s">
        <v>150</v>
      </c>
      <c r="AB75" s="0" t="n">
        <v>400467</v>
      </c>
      <c r="AC75" s="0" t="n">
        <v>401038</v>
      </c>
    </row>
    <row r="76" customFormat="false" ht="15" hidden="false" customHeight="false" outlineLevel="0" collapsed="false">
      <c r="A76" s="0" t="s">
        <v>146</v>
      </c>
      <c r="B76" s="0" t="n">
        <v>12</v>
      </c>
      <c r="C76" s="0" t="n">
        <v>24.358816067382</v>
      </c>
      <c r="D76" s="1" t="n">
        <v>28.44025</v>
      </c>
      <c r="E76" s="0" t="n">
        <v>81.327</v>
      </c>
      <c r="F76" s="0" t="n">
        <f aca="false">C76/D76</f>
        <v>0.856490926323855</v>
      </c>
      <c r="G76" s="0" t="n">
        <v>2.451</v>
      </c>
      <c r="H76" s="0" t="s">
        <v>146</v>
      </c>
      <c r="I76" s="0" t="n">
        <v>0.987878788</v>
      </c>
      <c r="J76" s="0" t="s">
        <v>146</v>
      </c>
      <c r="K76" s="0" t="s">
        <v>147</v>
      </c>
      <c r="L76" s="3" t="n">
        <v>4E-069</v>
      </c>
      <c r="M76" s="0" t="s">
        <v>147</v>
      </c>
      <c r="N76" s="2" t="s">
        <v>148</v>
      </c>
      <c r="O76" s="0" t="s">
        <v>155</v>
      </c>
      <c r="P76" s="0" t="n">
        <v>42.002</v>
      </c>
      <c r="Q76" s="0" t="s">
        <v>146</v>
      </c>
      <c r="R76" s="0" t="n">
        <v>12</v>
      </c>
      <c r="S76" s="0" t="n">
        <v>1204</v>
      </c>
      <c r="U76" s="0" t="n">
        <v>342</v>
      </c>
      <c r="V76" s="0" t="n">
        <v>342</v>
      </c>
      <c r="W76" s="0" t="n">
        <v>1</v>
      </c>
      <c r="X76" s="0" t="n">
        <v>1</v>
      </c>
      <c r="Y76" s="0" t="n">
        <v>42.002</v>
      </c>
      <c r="Z76" s="0" t="n">
        <v>0.516</v>
      </c>
      <c r="AA76" s="0" t="s">
        <v>150</v>
      </c>
      <c r="AB76" s="0" t="n">
        <v>401544</v>
      </c>
      <c r="AC76" s="0" t="n">
        <v>402747</v>
      </c>
    </row>
    <row r="77" customFormat="false" ht="15" hidden="false" customHeight="false" outlineLevel="0" collapsed="false">
      <c r="A77" s="0" t="s">
        <v>146</v>
      </c>
      <c r="B77" s="0" t="n">
        <v>12</v>
      </c>
      <c r="C77" s="0" t="n">
        <v>24.358816067382</v>
      </c>
      <c r="D77" s="1" t="n">
        <v>28.44025</v>
      </c>
      <c r="E77" s="0" t="n">
        <v>81.327</v>
      </c>
      <c r="F77" s="0" t="n">
        <f aca="false">C77/D77</f>
        <v>0.856490926323855</v>
      </c>
      <c r="G77" s="0" t="n">
        <v>2.451</v>
      </c>
      <c r="H77" s="0" t="s">
        <v>146</v>
      </c>
      <c r="I77" s="0" t="n">
        <v>0.987878788</v>
      </c>
      <c r="J77" s="0" t="s">
        <v>146</v>
      </c>
      <c r="K77" s="0" t="s">
        <v>147</v>
      </c>
      <c r="L77" s="3" t="n">
        <v>4E-069</v>
      </c>
      <c r="M77" s="0" t="s">
        <v>147</v>
      </c>
      <c r="N77" s="2" t="s">
        <v>148</v>
      </c>
      <c r="O77" s="0" t="s">
        <v>156</v>
      </c>
      <c r="P77" s="0" t="n">
        <v>2.492</v>
      </c>
      <c r="Q77" s="0" t="s">
        <v>146</v>
      </c>
      <c r="R77" s="0" t="n">
        <v>12</v>
      </c>
      <c r="S77" s="0" t="n">
        <v>178</v>
      </c>
      <c r="U77" s="0" t="n">
        <v>3</v>
      </c>
      <c r="V77" s="0" t="n">
        <v>3</v>
      </c>
      <c r="W77" s="0" t="n">
        <v>1</v>
      </c>
      <c r="X77" s="0" t="n">
        <v>1</v>
      </c>
      <c r="Y77" s="0" t="n">
        <v>2.492</v>
      </c>
      <c r="Z77" s="0" t="n">
        <v>0.031</v>
      </c>
      <c r="AA77" s="0" t="s">
        <v>150</v>
      </c>
      <c r="AB77" s="0" t="n">
        <v>404261</v>
      </c>
      <c r="AC77" s="0" t="n">
        <v>404438</v>
      </c>
    </row>
    <row r="78" customFormat="false" ht="15" hidden="false" customHeight="false" outlineLevel="0" collapsed="false">
      <c r="A78" s="0" t="s">
        <v>146</v>
      </c>
      <c r="B78" s="0" t="n">
        <v>12</v>
      </c>
      <c r="C78" s="0" t="n">
        <v>24.358816067382</v>
      </c>
      <c r="D78" s="1" t="n">
        <v>28.44025</v>
      </c>
      <c r="E78" s="0" t="n">
        <v>81.327</v>
      </c>
      <c r="F78" s="0" t="n">
        <f aca="false">C78/D78</f>
        <v>0.856490926323855</v>
      </c>
      <c r="G78" s="0" t="n">
        <v>2.451</v>
      </c>
      <c r="H78" s="0" t="s">
        <v>146</v>
      </c>
      <c r="I78" s="0" t="n">
        <v>0.987878788</v>
      </c>
      <c r="J78" s="0" t="s">
        <v>146</v>
      </c>
      <c r="K78" s="0" t="s">
        <v>147</v>
      </c>
      <c r="L78" s="3" t="n">
        <v>4E-069</v>
      </c>
      <c r="M78" s="0" t="s">
        <v>147</v>
      </c>
      <c r="N78" s="2" t="s">
        <v>148</v>
      </c>
      <c r="O78" s="0" t="s">
        <v>157</v>
      </c>
      <c r="P78" s="0" t="n">
        <v>35.999</v>
      </c>
      <c r="Q78" s="0" t="s">
        <v>146</v>
      </c>
      <c r="R78" s="0" t="n">
        <v>12</v>
      </c>
      <c r="S78" s="0" t="n">
        <v>649</v>
      </c>
      <c r="U78" s="0" t="n">
        <v>158</v>
      </c>
      <c r="V78" s="0" t="n">
        <v>158</v>
      </c>
      <c r="W78" s="0" t="n">
        <v>1</v>
      </c>
      <c r="X78" s="0" t="n">
        <v>1</v>
      </c>
      <c r="Y78" s="0" t="n">
        <v>35.999</v>
      </c>
      <c r="Z78" s="0" t="n">
        <v>0.443</v>
      </c>
      <c r="AA78" s="0" t="s">
        <v>150</v>
      </c>
      <c r="AB78" s="0" t="n">
        <v>404657</v>
      </c>
      <c r="AC78" s="0" t="n">
        <v>405305</v>
      </c>
    </row>
    <row r="79" customFormat="false" ht="15" hidden="false" customHeight="false" outlineLevel="0" collapsed="false">
      <c r="A79" s="0" t="s">
        <v>146</v>
      </c>
      <c r="B79" s="0" t="n">
        <v>12</v>
      </c>
      <c r="C79" s="0" t="n">
        <v>24.358816067382</v>
      </c>
      <c r="D79" s="1" t="n">
        <v>28.44025</v>
      </c>
      <c r="E79" s="0" t="n">
        <v>81.327</v>
      </c>
      <c r="F79" s="0" t="n">
        <f aca="false">C79/D79</f>
        <v>0.856490926323855</v>
      </c>
      <c r="G79" s="0" t="n">
        <v>2.451</v>
      </c>
      <c r="H79" s="0" t="s">
        <v>146</v>
      </c>
      <c r="I79" s="0" t="n">
        <v>0.987878788</v>
      </c>
      <c r="J79" s="0" t="s">
        <v>146</v>
      </c>
      <c r="K79" s="0" t="s">
        <v>147</v>
      </c>
      <c r="L79" s="3" t="n">
        <v>4E-069</v>
      </c>
      <c r="M79" s="0" t="s">
        <v>147</v>
      </c>
      <c r="N79" s="2" t="s">
        <v>148</v>
      </c>
      <c r="O79" s="0" t="s">
        <v>158</v>
      </c>
      <c r="P79" s="0" t="n">
        <v>26.606</v>
      </c>
      <c r="Q79" s="0" t="s">
        <v>146</v>
      </c>
      <c r="R79" s="0" t="n">
        <v>12</v>
      </c>
      <c r="S79" s="0" t="n">
        <v>289</v>
      </c>
      <c r="U79" s="0" t="n">
        <v>52</v>
      </c>
      <c r="V79" s="0" t="n">
        <v>52</v>
      </c>
      <c r="W79" s="0" t="n">
        <v>1</v>
      </c>
      <c r="X79" s="0" t="n">
        <v>1</v>
      </c>
      <c r="Y79" s="0" t="n">
        <v>26.606</v>
      </c>
      <c r="Z79" s="0" t="n">
        <v>0.327</v>
      </c>
      <c r="AA79" s="0" t="s">
        <v>150</v>
      </c>
      <c r="AB79" s="0" t="n">
        <v>405473</v>
      </c>
      <c r="AC79" s="0" t="n">
        <v>405761</v>
      </c>
    </row>
    <row r="80" customFormat="false" ht="15" hidden="false" customHeight="false" outlineLevel="0" collapsed="false">
      <c r="A80" s="0" t="s">
        <v>146</v>
      </c>
      <c r="B80" s="0" t="n">
        <v>12</v>
      </c>
      <c r="C80" s="0" t="n">
        <v>24.358816067382</v>
      </c>
      <c r="D80" s="1" t="n">
        <v>28.44025</v>
      </c>
      <c r="E80" s="0" t="n">
        <v>81.327</v>
      </c>
      <c r="F80" s="0" t="n">
        <f aca="false">C80/D80</f>
        <v>0.856490926323855</v>
      </c>
      <c r="G80" s="0" t="n">
        <v>2.451</v>
      </c>
      <c r="H80" s="0" t="s">
        <v>146</v>
      </c>
      <c r="I80" s="0" t="n">
        <v>0.987878788</v>
      </c>
      <c r="J80" s="0" t="s">
        <v>146</v>
      </c>
      <c r="K80" s="0" t="s">
        <v>147</v>
      </c>
      <c r="L80" s="3" t="n">
        <v>4E-069</v>
      </c>
      <c r="M80" s="0" t="s">
        <v>147</v>
      </c>
      <c r="N80" s="2" t="s">
        <v>148</v>
      </c>
      <c r="O80" s="0" t="s">
        <v>159</v>
      </c>
      <c r="P80" s="0" t="n">
        <v>17.59</v>
      </c>
      <c r="Q80" s="0" t="s">
        <v>146</v>
      </c>
      <c r="R80" s="0" t="n">
        <v>12</v>
      </c>
      <c r="S80" s="0" t="n">
        <v>269</v>
      </c>
      <c r="U80" s="0" t="n">
        <v>32</v>
      </c>
      <c r="V80" s="0" t="n">
        <v>32</v>
      </c>
      <c r="W80" s="0" t="n">
        <v>1</v>
      </c>
      <c r="X80" s="0" t="n">
        <v>1</v>
      </c>
      <c r="Y80" s="0" t="n">
        <v>17.59</v>
      </c>
      <c r="Z80" s="0" t="n">
        <v>0.216</v>
      </c>
      <c r="AA80" s="0" t="s">
        <v>150</v>
      </c>
      <c r="AB80" s="0" t="n">
        <v>406317</v>
      </c>
      <c r="AC80" s="0" t="n">
        <v>406585</v>
      </c>
    </row>
    <row r="81" customFormat="false" ht="15" hidden="false" customHeight="false" outlineLevel="0" collapsed="false">
      <c r="A81" s="0" t="s">
        <v>146</v>
      </c>
      <c r="B81" s="0" t="n">
        <v>12</v>
      </c>
      <c r="C81" s="0" t="n">
        <v>24.358816067382</v>
      </c>
      <c r="D81" s="1" t="n">
        <v>28.44025</v>
      </c>
      <c r="E81" s="0" t="n">
        <v>81.327</v>
      </c>
      <c r="F81" s="0" t="n">
        <f aca="false">C81/D81</f>
        <v>0.856490926323855</v>
      </c>
      <c r="G81" s="0" t="n">
        <v>2.451</v>
      </c>
      <c r="H81" s="0" t="s">
        <v>146</v>
      </c>
      <c r="I81" s="0" t="n">
        <v>0.987878788</v>
      </c>
      <c r="J81" s="0" t="s">
        <v>146</v>
      </c>
      <c r="K81" s="0" t="s">
        <v>147</v>
      </c>
      <c r="L81" s="3" t="n">
        <v>4E-069</v>
      </c>
      <c r="M81" s="0" t="s">
        <v>147</v>
      </c>
      <c r="N81" s="2" t="s">
        <v>148</v>
      </c>
      <c r="O81" s="0" t="s">
        <v>160</v>
      </c>
      <c r="P81" s="0" t="n">
        <v>81.327</v>
      </c>
      <c r="Q81" s="0" t="s">
        <v>146</v>
      </c>
      <c r="R81" s="0" t="n">
        <v>12</v>
      </c>
      <c r="S81" s="0" t="n">
        <v>340</v>
      </c>
      <c r="U81" s="0" t="n">
        <v>187</v>
      </c>
      <c r="V81" s="0" t="n">
        <v>187</v>
      </c>
      <c r="W81" s="0" t="n">
        <v>1</v>
      </c>
      <c r="X81" s="0" t="n">
        <v>1</v>
      </c>
      <c r="Y81" s="0" t="n">
        <v>81.327</v>
      </c>
      <c r="Z81" s="0" t="n">
        <v>1</v>
      </c>
      <c r="AA81" s="0" t="s">
        <v>150</v>
      </c>
      <c r="AB81" s="0" t="n">
        <v>406723</v>
      </c>
      <c r="AC81" s="0" t="n">
        <v>407062</v>
      </c>
    </row>
    <row r="82" customFormat="false" ht="15" hidden="false" customHeight="false" outlineLevel="0" collapsed="false">
      <c r="A82" s="0" t="s">
        <v>146</v>
      </c>
      <c r="B82" s="0" t="n">
        <v>12</v>
      </c>
      <c r="C82" s="0" t="n">
        <v>24.358816067382</v>
      </c>
      <c r="D82" s="1" t="n">
        <v>28.44025</v>
      </c>
      <c r="E82" s="0" t="n">
        <v>81.327</v>
      </c>
      <c r="F82" s="0" t="n">
        <f aca="false">C82/D82</f>
        <v>0.856490926323855</v>
      </c>
      <c r="G82" s="0" t="n">
        <v>2.451</v>
      </c>
      <c r="H82" s="0" t="s">
        <v>146</v>
      </c>
      <c r="I82" s="0" t="n">
        <v>0.987878788</v>
      </c>
      <c r="J82" s="0" t="s">
        <v>146</v>
      </c>
      <c r="K82" s="0" t="s">
        <v>147</v>
      </c>
      <c r="L82" s="3" t="n">
        <v>4E-069</v>
      </c>
      <c r="M82" s="0" t="s">
        <v>147</v>
      </c>
      <c r="N82" s="2" t="s">
        <v>148</v>
      </c>
      <c r="O82" s="0" t="s">
        <v>161</v>
      </c>
      <c r="P82" s="0" t="n">
        <v>5.175</v>
      </c>
      <c r="Q82" s="0" t="s">
        <v>146</v>
      </c>
      <c r="R82" s="0" t="n">
        <v>12</v>
      </c>
      <c r="S82" s="0" t="n">
        <v>200</v>
      </c>
      <c r="U82" s="0" t="n">
        <v>7</v>
      </c>
      <c r="V82" s="0" t="n">
        <v>7</v>
      </c>
      <c r="W82" s="0" t="n">
        <v>1</v>
      </c>
      <c r="X82" s="0" t="n">
        <v>1</v>
      </c>
      <c r="Y82" s="0" t="n">
        <v>5.175</v>
      </c>
      <c r="Z82" s="0" t="n">
        <v>0.064</v>
      </c>
      <c r="AA82" s="0" t="s">
        <v>150</v>
      </c>
      <c r="AB82" s="0" t="n">
        <v>407176</v>
      </c>
      <c r="AC82" s="0" t="n">
        <v>407375</v>
      </c>
    </row>
    <row r="83" customFormat="false" ht="15" hidden="false" customHeight="false" outlineLevel="0" collapsed="false">
      <c r="A83" s="0" t="s">
        <v>162</v>
      </c>
      <c r="B83" s="0" t="n">
        <v>5</v>
      </c>
      <c r="C83" s="0" t="n">
        <v>15.2143342115256</v>
      </c>
      <c r="D83" s="1" t="n">
        <v>25.511</v>
      </c>
      <c r="E83" s="0" t="n">
        <v>44.976</v>
      </c>
      <c r="F83" s="0" t="n">
        <f aca="false">C83/D83</f>
        <v>0.596383293933033</v>
      </c>
      <c r="G83" s="0" t="n">
        <v>2.52</v>
      </c>
      <c r="H83" s="0" t="s">
        <v>162</v>
      </c>
      <c r="I83" s="0" t="n">
        <v>0.03307393</v>
      </c>
      <c r="O83" s="0" t="s">
        <v>163</v>
      </c>
      <c r="P83" s="0" t="n">
        <v>27.255</v>
      </c>
      <c r="Q83" s="0" t="s">
        <v>162</v>
      </c>
      <c r="R83" s="0" t="n">
        <v>5</v>
      </c>
      <c r="S83" s="0" t="n">
        <v>472</v>
      </c>
      <c r="U83" s="0" t="n">
        <v>87</v>
      </c>
      <c r="V83" s="0" t="n">
        <v>87</v>
      </c>
      <c r="W83" s="0" t="n">
        <v>1</v>
      </c>
      <c r="X83" s="0" t="n">
        <v>1</v>
      </c>
      <c r="Y83" s="0" t="n">
        <v>27.255</v>
      </c>
      <c r="Z83" s="0" t="n">
        <v>0.606</v>
      </c>
      <c r="AA83" s="0" t="s">
        <v>164</v>
      </c>
      <c r="AB83" s="0" t="n">
        <v>390948</v>
      </c>
      <c r="AC83" s="0" t="n">
        <v>391419</v>
      </c>
    </row>
    <row r="84" customFormat="false" ht="15" hidden="false" customHeight="false" outlineLevel="0" collapsed="false">
      <c r="A84" s="0" t="s">
        <v>162</v>
      </c>
      <c r="B84" s="0" t="n">
        <v>5</v>
      </c>
      <c r="C84" s="0" t="n">
        <v>15.2143342115256</v>
      </c>
      <c r="D84" s="1" t="n">
        <v>25.511</v>
      </c>
      <c r="E84" s="0" t="n">
        <v>44.976</v>
      </c>
      <c r="F84" s="0" t="n">
        <f aca="false">C84/D84</f>
        <v>0.596383293933033</v>
      </c>
      <c r="G84" s="0" t="n">
        <v>2.52</v>
      </c>
      <c r="H84" s="0" t="s">
        <v>162</v>
      </c>
      <c r="I84" s="0" t="n">
        <v>0.03307393</v>
      </c>
      <c r="O84" s="0" t="s">
        <v>165</v>
      </c>
      <c r="P84" s="0" t="n">
        <v>29.029</v>
      </c>
      <c r="Q84" s="0" t="s">
        <v>162</v>
      </c>
      <c r="R84" s="0" t="n">
        <v>5</v>
      </c>
      <c r="S84" s="0" t="n">
        <v>489</v>
      </c>
      <c r="U84" s="0" t="n">
        <v>96</v>
      </c>
      <c r="V84" s="0" t="n">
        <v>96</v>
      </c>
      <c r="W84" s="0" t="n">
        <v>1</v>
      </c>
      <c r="X84" s="0" t="n">
        <v>1</v>
      </c>
      <c r="Y84" s="0" t="n">
        <v>29.029</v>
      </c>
      <c r="Z84" s="0" t="n">
        <v>0.645</v>
      </c>
      <c r="AA84" s="0" t="s">
        <v>164</v>
      </c>
      <c r="AB84" s="0" t="n">
        <v>397359</v>
      </c>
      <c r="AC84" s="0" t="n">
        <v>397847</v>
      </c>
    </row>
    <row r="85" customFormat="false" ht="15" hidden="false" customHeight="false" outlineLevel="0" collapsed="false">
      <c r="A85" s="0" t="s">
        <v>162</v>
      </c>
      <c r="B85" s="0" t="n">
        <v>5</v>
      </c>
      <c r="C85" s="0" t="n">
        <v>15.2143342115256</v>
      </c>
      <c r="D85" s="1" t="n">
        <v>25.511</v>
      </c>
      <c r="E85" s="0" t="n">
        <v>44.976</v>
      </c>
      <c r="F85" s="0" t="n">
        <f aca="false">C85/D85</f>
        <v>0.596383293933033</v>
      </c>
      <c r="G85" s="0" t="n">
        <v>2.52</v>
      </c>
      <c r="H85" s="0" t="s">
        <v>162</v>
      </c>
      <c r="I85" s="0" t="n">
        <v>0.03307393</v>
      </c>
      <c r="O85" s="0" t="s">
        <v>166</v>
      </c>
      <c r="P85" s="0" t="n">
        <v>2.52</v>
      </c>
      <c r="Q85" s="0" t="s">
        <v>162</v>
      </c>
      <c r="R85" s="0" t="n">
        <v>5</v>
      </c>
      <c r="S85" s="0" t="n">
        <v>176</v>
      </c>
      <c r="U85" s="0" t="n">
        <v>3</v>
      </c>
      <c r="V85" s="0" t="n">
        <v>3</v>
      </c>
      <c r="W85" s="0" t="n">
        <v>1</v>
      </c>
      <c r="X85" s="0" t="n">
        <v>1</v>
      </c>
      <c r="Y85" s="0" t="n">
        <v>2.52</v>
      </c>
      <c r="Z85" s="0" t="n">
        <v>0.056</v>
      </c>
      <c r="AA85" s="0" t="s">
        <v>164</v>
      </c>
      <c r="AB85" s="0" t="n">
        <v>400822</v>
      </c>
      <c r="AC85" s="0" t="n">
        <v>400997</v>
      </c>
    </row>
    <row r="86" customFormat="false" ht="15" hidden="false" customHeight="false" outlineLevel="0" collapsed="false">
      <c r="A86" s="0" t="s">
        <v>162</v>
      </c>
      <c r="B86" s="0" t="n">
        <v>5</v>
      </c>
      <c r="C86" s="0" t="n">
        <v>15.2143342115256</v>
      </c>
      <c r="D86" s="1" t="n">
        <v>25.511</v>
      </c>
      <c r="E86" s="0" t="n">
        <v>44.976</v>
      </c>
      <c r="F86" s="0" t="n">
        <f aca="false">C86/D86</f>
        <v>0.596383293933033</v>
      </c>
      <c r="G86" s="0" t="n">
        <v>2.52</v>
      </c>
      <c r="H86" s="0" t="s">
        <v>162</v>
      </c>
      <c r="I86" s="0" t="n">
        <v>0.03307393</v>
      </c>
      <c r="O86" s="0" t="s">
        <v>167</v>
      </c>
      <c r="P86" s="0" t="n">
        <v>23.775</v>
      </c>
      <c r="Q86" s="0" t="s">
        <v>162</v>
      </c>
      <c r="R86" s="0" t="n">
        <v>5</v>
      </c>
      <c r="S86" s="0" t="n">
        <v>255</v>
      </c>
      <c r="U86" s="0" t="n">
        <v>41</v>
      </c>
      <c r="V86" s="0" t="n">
        <v>41</v>
      </c>
      <c r="W86" s="0" t="n">
        <v>1</v>
      </c>
      <c r="X86" s="0" t="n">
        <v>1</v>
      </c>
      <c r="Y86" s="0" t="n">
        <v>23.775</v>
      </c>
      <c r="Z86" s="0" t="n">
        <v>0.529</v>
      </c>
      <c r="AA86" s="0" t="s">
        <v>164</v>
      </c>
      <c r="AB86" s="0" t="n">
        <v>403312</v>
      </c>
      <c r="AC86" s="0" t="n">
        <v>403566</v>
      </c>
    </row>
    <row r="87" customFormat="false" ht="15" hidden="false" customHeight="false" outlineLevel="0" collapsed="false">
      <c r="A87" s="0" t="s">
        <v>162</v>
      </c>
      <c r="B87" s="0" t="n">
        <v>5</v>
      </c>
      <c r="C87" s="0" t="n">
        <v>15.2143342115256</v>
      </c>
      <c r="D87" s="1" t="n">
        <v>25.511</v>
      </c>
      <c r="E87" s="0" t="n">
        <v>44.976</v>
      </c>
      <c r="F87" s="0" t="n">
        <f aca="false">C87/D87</f>
        <v>0.596383293933033</v>
      </c>
      <c r="G87" s="0" t="n">
        <v>2.52</v>
      </c>
      <c r="H87" s="0" t="s">
        <v>162</v>
      </c>
      <c r="I87" s="0" t="n">
        <v>0.03307393</v>
      </c>
      <c r="O87" s="0" t="s">
        <v>168</v>
      </c>
      <c r="P87" s="0" t="n">
        <v>44.976</v>
      </c>
      <c r="Q87" s="0" t="s">
        <v>162</v>
      </c>
      <c r="R87" s="0" t="n">
        <v>5</v>
      </c>
      <c r="S87" s="0" t="n">
        <v>240</v>
      </c>
      <c r="U87" s="0" t="n">
        <v>73</v>
      </c>
      <c r="V87" s="0" t="n">
        <v>73</v>
      </c>
      <c r="W87" s="0" t="n">
        <v>1</v>
      </c>
      <c r="X87" s="0" t="n">
        <v>1</v>
      </c>
      <c r="Y87" s="0" t="n">
        <v>44.976</v>
      </c>
      <c r="Z87" s="0" t="n">
        <v>1</v>
      </c>
      <c r="AA87" s="0" t="s">
        <v>164</v>
      </c>
      <c r="AB87" s="0" t="n">
        <v>407532</v>
      </c>
      <c r="AC87" s="0" t="n">
        <v>407771</v>
      </c>
    </row>
    <row r="88" customFormat="false" ht="15" hidden="false" customHeight="false" outlineLevel="0" collapsed="false">
      <c r="A88" s="0" t="s">
        <v>169</v>
      </c>
      <c r="B88" s="0" t="n">
        <v>6</v>
      </c>
      <c r="C88" s="0" t="n">
        <v>17.3965436758762</v>
      </c>
      <c r="D88" s="1" t="n">
        <v>18.1576666666667</v>
      </c>
      <c r="E88" s="0" t="n">
        <v>48.641</v>
      </c>
      <c r="F88" s="0" t="n">
        <f aca="false">C88/D88</f>
        <v>0.958082555167303</v>
      </c>
      <c r="G88" s="0" t="n">
        <v>1.12</v>
      </c>
      <c r="H88" s="0" t="s">
        <v>169</v>
      </c>
      <c r="I88" s="0" t="n">
        <v>0.904761905</v>
      </c>
      <c r="J88" s="0" t="s">
        <v>169</v>
      </c>
      <c r="K88" s="0" t="s">
        <v>170</v>
      </c>
      <c r="L88" s="3" t="n">
        <v>2E-151</v>
      </c>
      <c r="M88" s="0" t="s">
        <v>170</v>
      </c>
      <c r="N88" s="2" t="s">
        <v>171</v>
      </c>
      <c r="O88" s="0" t="s">
        <v>172</v>
      </c>
      <c r="P88" s="0" t="n">
        <v>14.083</v>
      </c>
      <c r="Q88" s="0" t="s">
        <v>169</v>
      </c>
      <c r="R88" s="0" t="n">
        <v>6</v>
      </c>
      <c r="S88" s="0" t="n">
        <v>210</v>
      </c>
      <c r="U88" s="0" t="n">
        <v>20</v>
      </c>
      <c r="V88" s="0" t="n">
        <v>20</v>
      </c>
      <c r="W88" s="0" t="n">
        <v>1</v>
      </c>
      <c r="X88" s="0" t="n">
        <v>1</v>
      </c>
      <c r="Y88" s="0" t="n">
        <v>14.083</v>
      </c>
      <c r="Z88" s="0" t="n">
        <v>0.29</v>
      </c>
      <c r="AA88" s="0" t="s">
        <v>173</v>
      </c>
      <c r="AB88" s="0" t="n">
        <v>601167</v>
      </c>
      <c r="AC88" s="0" t="n">
        <v>601376</v>
      </c>
    </row>
    <row r="89" customFormat="false" ht="15" hidden="false" customHeight="false" outlineLevel="0" collapsed="false">
      <c r="A89" s="0" t="s">
        <v>169</v>
      </c>
      <c r="B89" s="0" t="n">
        <v>6</v>
      </c>
      <c r="C89" s="0" t="n">
        <v>17.3965436758762</v>
      </c>
      <c r="D89" s="1" t="n">
        <v>18.1576666666667</v>
      </c>
      <c r="E89" s="0" t="n">
        <v>48.641</v>
      </c>
      <c r="F89" s="0" t="n">
        <f aca="false">C89/D89</f>
        <v>0.958082555167303</v>
      </c>
      <c r="G89" s="0" t="n">
        <v>1.12</v>
      </c>
      <c r="H89" s="0" t="s">
        <v>169</v>
      </c>
      <c r="I89" s="0" t="n">
        <v>0.904761905</v>
      </c>
      <c r="J89" s="0" t="s">
        <v>169</v>
      </c>
      <c r="K89" s="0" t="s">
        <v>170</v>
      </c>
      <c r="L89" s="3" t="n">
        <v>2E-151</v>
      </c>
      <c r="M89" s="0" t="s">
        <v>170</v>
      </c>
      <c r="N89" s="2" t="s">
        <v>171</v>
      </c>
      <c r="O89" s="0" t="s">
        <v>174</v>
      </c>
      <c r="P89" s="0" t="n">
        <v>48.641</v>
      </c>
      <c r="Q89" s="0" t="s">
        <v>169</v>
      </c>
      <c r="R89" s="0" t="n">
        <v>6</v>
      </c>
      <c r="S89" s="0" t="n">
        <v>304</v>
      </c>
      <c r="U89" s="0" t="n">
        <v>100</v>
      </c>
      <c r="V89" s="0" t="n">
        <v>100</v>
      </c>
      <c r="W89" s="0" t="n">
        <v>1</v>
      </c>
      <c r="X89" s="0" t="n">
        <v>1</v>
      </c>
      <c r="Y89" s="0" t="n">
        <v>48.641</v>
      </c>
      <c r="Z89" s="0" t="n">
        <v>1</v>
      </c>
      <c r="AA89" s="0" t="s">
        <v>173</v>
      </c>
      <c r="AB89" s="0" t="n">
        <v>602280</v>
      </c>
      <c r="AC89" s="0" t="n">
        <v>602583</v>
      </c>
    </row>
    <row r="90" customFormat="false" ht="15" hidden="false" customHeight="false" outlineLevel="0" collapsed="false">
      <c r="A90" s="0" t="s">
        <v>169</v>
      </c>
      <c r="B90" s="0" t="n">
        <v>6</v>
      </c>
      <c r="C90" s="0" t="n">
        <v>17.3965436758762</v>
      </c>
      <c r="D90" s="1" t="n">
        <v>18.1576666666667</v>
      </c>
      <c r="E90" s="0" t="n">
        <v>48.641</v>
      </c>
      <c r="F90" s="0" t="n">
        <f aca="false">C90/D90</f>
        <v>0.958082555167303</v>
      </c>
      <c r="G90" s="0" t="n">
        <v>1.12</v>
      </c>
      <c r="H90" s="0" t="s">
        <v>169</v>
      </c>
      <c r="I90" s="0" t="n">
        <v>0.904761905</v>
      </c>
      <c r="J90" s="0" t="s">
        <v>169</v>
      </c>
      <c r="K90" s="0" t="s">
        <v>170</v>
      </c>
      <c r="L90" s="3" t="n">
        <v>2E-151</v>
      </c>
      <c r="M90" s="0" t="s">
        <v>170</v>
      </c>
      <c r="N90" s="2" t="s">
        <v>171</v>
      </c>
      <c r="O90" s="0" t="s">
        <v>175</v>
      </c>
      <c r="P90" s="0" t="n">
        <v>2.451</v>
      </c>
      <c r="Q90" s="0" t="s">
        <v>169</v>
      </c>
      <c r="R90" s="0" t="n">
        <v>6</v>
      </c>
      <c r="S90" s="0" t="n">
        <v>181</v>
      </c>
      <c r="U90" s="0" t="n">
        <v>3</v>
      </c>
      <c r="V90" s="0" t="n">
        <v>3</v>
      </c>
      <c r="W90" s="0" t="n">
        <v>1</v>
      </c>
      <c r="X90" s="0" t="n">
        <v>1</v>
      </c>
      <c r="Y90" s="0" t="n">
        <v>2.451</v>
      </c>
      <c r="Z90" s="0" t="n">
        <v>0.05</v>
      </c>
      <c r="AA90" s="0" t="s">
        <v>173</v>
      </c>
      <c r="AB90" s="0" t="n">
        <v>604305</v>
      </c>
      <c r="AC90" s="0" t="n">
        <v>604485</v>
      </c>
    </row>
    <row r="91" customFormat="false" ht="15" hidden="false" customHeight="false" outlineLevel="0" collapsed="false">
      <c r="A91" s="0" t="s">
        <v>169</v>
      </c>
      <c r="B91" s="0" t="n">
        <v>6</v>
      </c>
      <c r="C91" s="0" t="n">
        <v>17.3965436758762</v>
      </c>
      <c r="D91" s="1" t="n">
        <v>18.1576666666667</v>
      </c>
      <c r="E91" s="0" t="n">
        <v>48.641</v>
      </c>
      <c r="F91" s="0" t="n">
        <f aca="false">C91/D91</f>
        <v>0.958082555167303</v>
      </c>
      <c r="G91" s="0" t="n">
        <v>1.12</v>
      </c>
      <c r="H91" s="0" t="s">
        <v>169</v>
      </c>
      <c r="I91" s="0" t="n">
        <v>0.904761905</v>
      </c>
      <c r="J91" s="0" t="s">
        <v>169</v>
      </c>
      <c r="K91" s="0" t="s">
        <v>170</v>
      </c>
      <c r="L91" s="3" t="n">
        <v>2E-151</v>
      </c>
      <c r="M91" s="0" t="s">
        <v>170</v>
      </c>
      <c r="N91" s="2" t="s">
        <v>171</v>
      </c>
      <c r="O91" s="0" t="s">
        <v>176</v>
      </c>
      <c r="P91" s="0" t="n">
        <v>23.596</v>
      </c>
      <c r="Q91" s="0" t="s">
        <v>169</v>
      </c>
      <c r="R91" s="0" t="n">
        <v>6</v>
      </c>
      <c r="S91" s="0" t="n">
        <v>188</v>
      </c>
      <c r="U91" s="0" t="n">
        <v>30</v>
      </c>
      <c r="V91" s="0" t="n">
        <v>30</v>
      </c>
      <c r="W91" s="0" t="n">
        <v>1</v>
      </c>
      <c r="X91" s="0" t="n">
        <v>1</v>
      </c>
      <c r="Y91" s="0" t="n">
        <v>23.596</v>
      </c>
      <c r="Z91" s="0" t="n">
        <v>0.485</v>
      </c>
      <c r="AA91" s="0" t="s">
        <v>173</v>
      </c>
      <c r="AB91" s="0" t="n">
        <v>604919</v>
      </c>
      <c r="AC91" s="0" t="n">
        <v>605106</v>
      </c>
    </row>
    <row r="92" customFormat="false" ht="15" hidden="false" customHeight="false" outlineLevel="0" collapsed="false">
      <c r="A92" s="0" t="s">
        <v>169</v>
      </c>
      <c r="B92" s="0" t="n">
        <v>6</v>
      </c>
      <c r="C92" s="0" t="n">
        <v>17.3965436758762</v>
      </c>
      <c r="D92" s="1" t="n">
        <v>18.1576666666667</v>
      </c>
      <c r="E92" s="0" t="n">
        <v>48.641</v>
      </c>
      <c r="F92" s="0" t="n">
        <f aca="false">C92/D92</f>
        <v>0.958082555167303</v>
      </c>
      <c r="G92" s="0" t="n">
        <v>1.12</v>
      </c>
      <c r="H92" s="0" t="s">
        <v>169</v>
      </c>
      <c r="I92" s="0" t="n">
        <v>0.904761905</v>
      </c>
      <c r="J92" s="0" t="s">
        <v>169</v>
      </c>
      <c r="K92" s="0" t="s">
        <v>170</v>
      </c>
      <c r="L92" s="3" t="n">
        <v>2E-151</v>
      </c>
      <c r="M92" s="0" t="s">
        <v>170</v>
      </c>
      <c r="N92" s="2" t="s">
        <v>171</v>
      </c>
      <c r="O92" s="0" t="s">
        <v>177</v>
      </c>
      <c r="P92" s="0" t="n">
        <v>19.055</v>
      </c>
      <c r="Q92" s="0" t="s">
        <v>169</v>
      </c>
      <c r="R92" s="0" t="n">
        <v>6</v>
      </c>
      <c r="S92" s="0" t="n">
        <v>194</v>
      </c>
      <c r="U92" s="0" t="n">
        <v>25</v>
      </c>
      <c r="V92" s="0" t="n">
        <v>25</v>
      </c>
      <c r="W92" s="0" t="n">
        <v>1</v>
      </c>
      <c r="X92" s="0" t="n">
        <v>1</v>
      </c>
      <c r="Y92" s="0" t="n">
        <v>19.055</v>
      </c>
      <c r="Z92" s="0" t="n">
        <v>0.392</v>
      </c>
      <c r="AA92" s="0" t="s">
        <v>173</v>
      </c>
      <c r="AB92" s="0" t="n">
        <v>605335</v>
      </c>
      <c r="AC92" s="0" t="n">
        <v>605528</v>
      </c>
    </row>
    <row r="93" customFormat="false" ht="15" hidden="false" customHeight="false" outlineLevel="0" collapsed="false">
      <c r="A93" s="0" t="s">
        <v>169</v>
      </c>
      <c r="B93" s="0" t="n">
        <v>6</v>
      </c>
      <c r="C93" s="0" t="n">
        <v>17.3965436758762</v>
      </c>
      <c r="D93" s="1" t="n">
        <v>18.1576666666667</v>
      </c>
      <c r="E93" s="0" t="n">
        <v>48.641</v>
      </c>
      <c r="F93" s="0" t="n">
        <f aca="false">C93/D93</f>
        <v>0.958082555167303</v>
      </c>
      <c r="G93" s="0" t="n">
        <v>1.12</v>
      </c>
      <c r="H93" s="0" t="s">
        <v>169</v>
      </c>
      <c r="I93" s="0" t="n">
        <v>0.904761905</v>
      </c>
      <c r="J93" s="0" t="s">
        <v>169</v>
      </c>
      <c r="K93" s="0" t="s">
        <v>170</v>
      </c>
      <c r="L93" s="3" t="n">
        <v>2E-151</v>
      </c>
      <c r="M93" s="0" t="s">
        <v>170</v>
      </c>
      <c r="N93" s="2" t="s">
        <v>171</v>
      </c>
      <c r="O93" s="0" t="s">
        <v>178</v>
      </c>
      <c r="P93" s="0" t="n">
        <v>1.12</v>
      </c>
      <c r="Q93" s="0" t="s">
        <v>169</v>
      </c>
      <c r="R93" s="0" t="n">
        <v>6</v>
      </c>
      <c r="S93" s="0" t="n">
        <v>132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.12</v>
      </c>
      <c r="Z93" s="0" t="n">
        <v>0.023</v>
      </c>
      <c r="AA93" s="0" t="s">
        <v>173</v>
      </c>
      <c r="AB93" s="0" t="n">
        <v>605807</v>
      </c>
      <c r="AC93" s="0" t="n">
        <v>605938</v>
      </c>
    </row>
    <row r="94" customFormat="false" ht="15" hidden="false" customHeight="false" outlineLevel="0" collapsed="false">
      <c r="A94" s="0" t="s">
        <v>179</v>
      </c>
      <c r="B94" s="0" t="n">
        <v>6</v>
      </c>
      <c r="C94" s="0" t="n">
        <v>16.7437068138052</v>
      </c>
      <c r="D94" s="1" t="n">
        <v>16.1876666666667</v>
      </c>
      <c r="E94" s="0" t="n">
        <v>42.403</v>
      </c>
      <c r="F94" s="0" t="n">
        <f aca="false">C94/D94</f>
        <v>1.03434961681559</v>
      </c>
      <c r="G94" s="0" t="n">
        <v>2.128</v>
      </c>
      <c r="H94" s="0" t="s">
        <v>179</v>
      </c>
      <c r="I94" s="0" t="n">
        <v>0.037837838</v>
      </c>
      <c r="J94" s="0" t="s">
        <v>179</v>
      </c>
      <c r="K94" s="0" t="s">
        <v>180</v>
      </c>
      <c r="L94" s="3" t="n">
        <v>2E-016</v>
      </c>
      <c r="M94" s="0" t="s">
        <v>180</v>
      </c>
      <c r="N94" s="2" t="s">
        <v>181</v>
      </c>
      <c r="O94" s="0" t="s">
        <v>182</v>
      </c>
      <c r="P94" s="0" t="n">
        <v>2.128</v>
      </c>
      <c r="Q94" s="0" t="s">
        <v>179</v>
      </c>
      <c r="R94" s="0" t="n">
        <v>6</v>
      </c>
      <c r="S94" s="0" t="n">
        <v>139</v>
      </c>
      <c r="U94" s="0" t="n">
        <v>2</v>
      </c>
      <c r="V94" s="0" t="n">
        <v>2</v>
      </c>
      <c r="W94" s="0" t="n">
        <v>1</v>
      </c>
      <c r="X94" s="0" t="n">
        <v>1</v>
      </c>
      <c r="Y94" s="0" t="n">
        <v>2.128</v>
      </c>
      <c r="Z94" s="0" t="n">
        <v>0.05</v>
      </c>
      <c r="AA94" s="0" t="s">
        <v>183</v>
      </c>
      <c r="AB94" s="0" t="n">
        <v>68525</v>
      </c>
      <c r="AC94" s="0" t="n">
        <v>68663</v>
      </c>
    </row>
    <row r="95" customFormat="false" ht="15" hidden="false" customHeight="false" outlineLevel="0" collapsed="false">
      <c r="A95" s="0" t="s">
        <v>179</v>
      </c>
      <c r="B95" s="0" t="n">
        <v>6</v>
      </c>
      <c r="C95" s="0" t="n">
        <v>16.7437068138052</v>
      </c>
      <c r="D95" s="1" t="n">
        <v>16.1876666666667</v>
      </c>
      <c r="E95" s="0" t="n">
        <v>42.403</v>
      </c>
      <c r="F95" s="0" t="n">
        <f aca="false">C95/D95</f>
        <v>1.03434961681559</v>
      </c>
      <c r="G95" s="0" t="n">
        <v>2.128</v>
      </c>
      <c r="H95" s="0" t="s">
        <v>179</v>
      </c>
      <c r="I95" s="0" t="n">
        <v>0.037837838</v>
      </c>
      <c r="J95" s="0" t="s">
        <v>179</v>
      </c>
      <c r="K95" s="0" t="s">
        <v>180</v>
      </c>
      <c r="L95" s="3" t="n">
        <v>2E-016</v>
      </c>
      <c r="M95" s="0" t="s">
        <v>180</v>
      </c>
      <c r="N95" s="2" t="s">
        <v>181</v>
      </c>
      <c r="O95" s="0" t="s">
        <v>184</v>
      </c>
      <c r="P95" s="0" t="n">
        <v>10.174</v>
      </c>
      <c r="Q95" s="0" t="s">
        <v>179</v>
      </c>
      <c r="R95" s="0" t="n">
        <v>6</v>
      </c>
      <c r="S95" s="0" t="n">
        <v>218</v>
      </c>
      <c r="U95" s="0" t="n">
        <v>15</v>
      </c>
      <c r="V95" s="0" t="n">
        <v>15</v>
      </c>
      <c r="W95" s="0" t="n">
        <v>1</v>
      </c>
      <c r="X95" s="0" t="n">
        <v>1</v>
      </c>
      <c r="Y95" s="0" t="n">
        <v>10.174</v>
      </c>
      <c r="Z95" s="0" t="n">
        <v>0.24</v>
      </c>
      <c r="AA95" s="0" t="s">
        <v>183</v>
      </c>
      <c r="AB95" s="0" t="n">
        <v>69326</v>
      </c>
      <c r="AC95" s="0" t="n">
        <v>69543</v>
      </c>
    </row>
    <row r="96" customFormat="false" ht="15" hidden="false" customHeight="false" outlineLevel="0" collapsed="false">
      <c r="A96" s="0" t="s">
        <v>179</v>
      </c>
      <c r="B96" s="0" t="n">
        <v>6</v>
      </c>
      <c r="C96" s="0" t="n">
        <v>16.7437068138052</v>
      </c>
      <c r="D96" s="1" t="n">
        <v>16.1876666666667</v>
      </c>
      <c r="E96" s="0" t="n">
        <v>42.403</v>
      </c>
      <c r="F96" s="0" t="n">
        <f aca="false">C96/D96</f>
        <v>1.03434961681559</v>
      </c>
      <c r="G96" s="0" t="n">
        <v>2.128</v>
      </c>
      <c r="H96" s="0" t="s">
        <v>179</v>
      </c>
      <c r="I96" s="0" t="n">
        <v>0.037837838</v>
      </c>
      <c r="J96" s="0" t="s">
        <v>179</v>
      </c>
      <c r="K96" s="0" t="s">
        <v>180</v>
      </c>
      <c r="L96" s="3" t="n">
        <v>2E-016</v>
      </c>
      <c r="M96" s="0" t="s">
        <v>180</v>
      </c>
      <c r="N96" s="2" t="s">
        <v>181</v>
      </c>
      <c r="O96" s="0" t="s">
        <v>185</v>
      </c>
      <c r="P96" s="0" t="n">
        <v>31.686</v>
      </c>
      <c r="Q96" s="0" t="s">
        <v>179</v>
      </c>
      <c r="R96" s="0" t="n">
        <v>6</v>
      </c>
      <c r="S96" s="0" t="n">
        <v>252</v>
      </c>
      <c r="U96" s="0" t="n">
        <v>54</v>
      </c>
      <c r="V96" s="0" t="n">
        <v>54</v>
      </c>
      <c r="W96" s="0" t="n">
        <v>1</v>
      </c>
      <c r="X96" s="0" t="n">
        <v>1</v>
      </c>
      <c r="Y96" s="0" t="n">
        <v>31.686</v>
      </c>
      <c r="Z96" s="0" t="n">
        <v>0.747</v>
      </c>
      <c r="AA96" s="0" t="s">
        <v>183</v>
      </c>
      <c r="AB96" s="0" t="n">
        <v>71475</v>
      </c>
      <c r="AC96" s="0" t="n">
        <v>71726</v>
      </c>
    </row>
    <row r="97" customFormat="false" ht="15" hidden="false" customHeight="false" outlineLevel="0" collapsed="false">
      <c r="A97" s="0" t="s">
        <v>179</v>
      </c>
      <c r="B97" s="0" t="n">
        <v>6</v>
      </c>
      <c r="C97" s="0" t="n">
        <v>16.7437068138052</v>
      </c>
      <c r="D97" s="1" t="n">
        <v>16.1876666666667</v>
      </c>
      <c r="E97" s="0" t="n">
        <v>42.403</v>
      </c>
      <c r="F97" s="0" t="n">
        <f aca="false">C97/D97</f>
        <v>1.03434961681559</v>
      </c>
      <c r="G97" s="0" t="n">
        <v>2.128</v>
      </c>
      <c r="H97" s="0" t="s">
        <v>179</v>
      </c>
      <c r="I97" s="0" t="n">
        <v>0.037837838</v>
      </c>
      <c r="J97" s="0" t="s">
        <v>179</v>
      </c>
      <c r="K97" s="0" t="s">
        <v>180</v>
      </c>
      <c r="L97" s="3" t="n">
        <v>2E-016</v>
      </c>
      <c r="M97" s="0" t="s">
        <v>180</v>
      </c>
      <c r="N97" s="2" t="s">
        <v>181</v>
      </c>
      <c r="O97" s="0" t="s">
        <v>186</v>
      </c>
      <c r="P97" s="0" t="n">
        <v>42.403</v>
      </c>
      <c r="Q97" s="0" t="s">
        <v>179</v>
      </c>
      <c r="R97" s="0" t="n">
        <v>6</v>
      </c>
      <c r="S97" s="0" t="n">
        <v>680</v>
      </c>
      <c r="U97" s="0" t="n">
        <v>195</v>
      </c>
      <c r="V97" s="0" t="n">
        <v>195</v>
      </c>
      <c r="W97" s="0" t="n">
        <v>1</v>
      </c>
      <c r="X97" s="0" t="n">
        <v>1</v>
      </c>
      <c r="Y97" s="0" t="n">
        <v>42.403</v>
      </c>
      <c r="Z97" s="0" t="n">
        <v>1</v>
      </c>
      <c r="AA97" s="0" t="s">
        <v>183</v>
      </c>
      <c r="AB97" s="0" t="n">
        <v>72499</v>
      </c>
      <c r="AC97" s="0" t="n">
        <v>73178</v>
      </c>
    </row>
    <row r="98" customFormat="false" ht="15" hidden="false" customHeight="false" outlineLevel="0" collapsed="false">
      <c r="A98" s="0" t="s">
        <v>179</v>
      </c>
      <c r="B98" s="0" t="n">
        <v>6</v>
      </c>
      <c r="C98" s="0" t="n">
        <v>16.7437068138052</v>
      </c>
      <c r="D98" s="1" t="n">
        <v>16.1876666666667</v>
      </c>
      <c r="E98" s="0" t="n">
        <v>42.403</v>
      </c>
      <c r="F98" s="0" t="n">
        <f aca="false">C98/D98</f>
        <v>1.03434961681559</v>
      </c>
      <c r="G98" s="0" t="n">
        <v>2.128</v>
      </c>
      <c r="H98" s="0" t="s">
        <v>179</v>
      </c>
      <c r="I98" s="0" t="n">
        <v>0.037837838</v>
      </c>
      <c r="J98" s="0" t="s">
        <v>179</v>
      </c>
      <c r="K98" s="0" t="s">
        <v>180</v>
      </c>
      <c r="L98" s="3" t="n">
        <v>2E-016</v>
      </c>
      <c r="M98" s="0" t="s">
        <v>180</v>
      </c>
      <c r="N98" s="2" t="s">
        <v>181</v>
      </c>
      <c r="O98" s="0" t="s">
        <v>187</v>
      </c>
      <c r="P98" s="0" t="n">
        <v>3.589</v>
      </c>
      <c r="Q98" s="0" t="s">
        <v>179</v>
      </c>
      <c r="R98" s="0" t="n">
        <v>6</v>
      </c>
      <c r="S98" s="0" t="n">
        <v>206</v>
      </c>
      <c r="U98" s="0" t="n">
        <v>5</v>
      </c>
      <c r="V98" s="0" t="n">
        <v>5</v>
      </c>
      <c r="W98" s="0" t="n">
        <v>1</v>
      </c>
      <c r="X98" s="0" t="n">
        <v>1</v>
      </c>
      <c r="Y98" s="0" t="n">
        <v>3.589</v>
      </c>
      <c r="Z98" s="0" t="n">
        <v>0.085</v>
      </c>
      <c r="AA98" s="0" t="s">
        <v>183</v>
      </c>
      <c r="AB98" s="0" t="n">
        <v>73491</v>
      </c>
      <c r="AC98" s="0" t="n">
        <v>73696</v>
      </c>
    </row>
    <row r="99" customFormat="false" ht="15" hidden="false" customHeight="false" outlineLevel="0" collapsed="false">
      <c r="A99" s="0" t="s">
        <v>179</v>
      </c>
      <c r="B99" s="0" t="n">
        <v>6</v>
      </c>
      <c r="C99" s="0" t="n">
        <v>16.7437068138052</v>
      </c>
      <c r="D99" s="1" t="n">
        <v>16.1876666666667</v>
      </c>
      <c r="E99" s="0" t="n">
        <v>42.403</v>
      </c>
      <c r="F99" s="0" t="n">
        <f aca="false">C99/D99</f>
        <v>1.03434961681559</v>
      </c>
      <c r="G99" s="0" t="n">
        <v>2.128</v>
      </c>
      <c r="H99" s="0" t="s">
        <v>179</v>
      </c>
      <c r="I99" s="0" t="n">
        <v>0.037837838</v>
      </c>
      <c r="J99" s="0" t="s">
        <v>179</v>
      </c>
      <c r="K99" s="0" t="s">
        <v>180</v>
      </c>
      <c r="L99" s="3" t="n">
        <v>2E-016</v>
      </c>
      <c r="M99" s="0" t="s">
        <v>180</v>
      </c>
      <c r="N99" s="2" t="s">
        <v>181</v>
      </c>
      <c r="O99" s="0" t="s">
        <v>188</v>
      </c>
      <c r="P99" s="0" t="n">
        <v>7.146</v>
      </c>
      <c r="Q99" s="0" t="s">
        <v>179</v>
      </c>
      <c r="R99" s="0" t="n">
        <v>6</v>
      </c>
      <c r="S99" s="0" t="n">
        <v>269</v>
      </c>
      <c r="U99" s="0" t="n">
        <v>13</v>
      </c>
      <c r="V99" s="0" t="n">
        <v>13</v>
      </c>
      <c r="W99" s="0" t="n">
        <v>1</v>
      </c>
      <c r="X99" s="0" t="n">
        <v>1</v>
      </c>
      <c r="Y99" s="0" t="n">
        <v>7.146</v>
      </c>
      <c r="Z99" s="0" t="n">
        <v>0.169</v>
      </c>
      <c r="AA99" s="0" t="s">
        <v>183</v>
      </c>
      <c r="AB99" s="0" t="n">
        <v>74113</v>
      </c>
      <c r="AC99" s="0" t="n">
        <v>74381</v>
      </c>
    </row>
    <row r="100" customFormat="false" ht="15" hidden="false" customHeight="false" outlineLevel="0" collapsed="false">
      <c r="A100" s="0" t="s">
        <v>189</v>
      </c>
      <c r="B100" s="0" t="n">
        <v>5</v>
      </c>
      <c r="C100" s="0" t="n">
        <v>20.3810782786387</v>
      </c>
      <c r="D100" s="1" t="n">
        <v>15.2436</v>
      </c>
      <c r="E100" s="0" t="n">
        <v>50.662</v>
      </c>
      <c r="F100" s="0" t="n">
        <f aca="false">C100/D100</f>
        <v>1.33702526165989</v>
      </c>
      <c r="G100" s="0" t="n">
        <v>2.451</v>
      </c>
      <c r="H100" s="0" t="s">
        <v>189</v>
      </c>
      <c r="I100" s="0" t="n">
        <v>0.388571429</v>
      </c>
      <c r="O100" s="0" t="s">
        <v>190</v>
      </c>
      <c r="P100" s="0" t="n">
        <v>5.225</v>
      </c>
      <c r="Q100" s="0" t="s">
        <v>189</v>
      </c>
      <c r="R100" s="0" t="n">
        <v>5</v>
      </c>
      <c r="S100" s="0" t="n">
        <v>283</v>
      </c>
      <c r="U100" s="0" t="n">
        <v>10</v>
      </c>
      <c r="V100" s="0" t="n">
        <v>10</v>
      </c>
      <c r="W100" s="0" t="n">
        <v>1</v>
      </c>
      <c r="X100" s="0" t="n">
        <v>1</v>
      </c>
      <c r="Y100" s="0" t="n">
        <v>5.225</v>
      </c>
      <c r="Z100" s="0" t="n">
        <v>0.103</v>
      </c>
      <c r="AA100" s="0" t="s">
        <v>191</v>
      </c>
      <c r="AB100" s="0" t="n">
        <v>1671309</v>
      </c>
      <c r="AC100" s="0" t="n">
        <v>1671591</v>
      </c>
    </row>
    <row r="101" customFormat="false" ht="15" hidden="false" customHeight="false" outlineLevel="0" collapsed="false">
      <c r="A101" s="0" t="s">
        <v>189</v>
      </c>
      <c r="B101" s="0" t="n">
        <v>5</v>
      </c>
      <c r="C101" s="0" t="n">
        <v>20.3810782786387</v>
      </c>
      <c r="D101" s="1" t="n">
        <v>15.2436</v>
      </c>
      <c r="E101" s="0" t="n">
        <v>50.662</v>
      </c>
      <c r="F101" s="0" t="n">
        <f aca="false">C101/D101</f>
        <v>1.33702526165989</v>
      </c>
      <c r="G101" s="0" t="n">
        <v>2.451</v>
      </c>
      <c r="H101" s="0" t="s">
        <v>189</v>
      </c>
      <c r="I101" s="0" t="n">
        <v>0.388571429</v>
      </c>
      <c r="O101" s="0" t="s">
        <v>192</v>
      </c>
      <c r="P101" s="0" t="n">
        <v>2.451</v>
      </c>
      <c r="Q101" s="0" t="s">
        <v>189</v>
      </c>
      <c r="R101" s="0" t="n">
        <v>5</v>
      </c>
      <c r="S101" s="0" t="n">
        <v>181</v>
      </c>
      <c r="U101" s="0" t="n">
        <v>3</v>
      </c>
      <c r="V101" s="0" t="n">
        <v>3</v>
      </c>
      <c r="W101" s="0" t="n">
        <v>1</v>
      </c>
      <c r="X101" s="0" t="n">
        <v>1</v>
      </c>
      <c r="Y101" s="0" t="n">
        <v>2.451</v>
      </c>
      <c r="Z101" s="0" t="n">
        <v>0.048</v>
      </c>
      <c r="AA101" s="0" t="s">
        <v>191</v>
      </c>
      <c r="AB101" s="0" t="n">
        <v>1675695</v>
      </c>
      <c r="AC101" s="0" t="n">
        <v>1675875</v>
      </c>
    </row>
    <row r="102" customFormat="false" ht="15" hidden="false" customHeight="false" outlineLevel="0" collapsed="false">
      <c r="A102" s="0" t="s">
        <v>189</v>
      </c>
      <c r="B102" s="0" t="n">
        <v>5</v>
      </c>
      <c r="C102" s="0" t="n">
        <v>20.3810782786387</v>
      </c>
      <c r="D102" s="1" t="n">
        <v>15.2436</v>
      </c>
      <c r="E102" s="0" t="n">
        <v>50.662</v>
      </c>
      <c r="F102" s="0" t="n">
        <f aca="false">C102/D102</f>
        <v>1.33702526165989</v>
      </c>
      <c r="G102" s="0" t="n">
        <v>2.451</v>
      </c>
      <c r="H102" s="0" t="s">
        <v>189</v>
      </c>
      <c r="I102" s="0" t="n">
        <v>0.388571429</v>
      </c>
      <c r="O102" s="0" t="s">
        <v>193</v>
      </c>
      <c r="P102" s="0" t="n">
        <v>50.662</v>
      </c>
      <c r="Q102" s="0" t="s">
        <v>189</v>
      </c>
      <c r="R102" s="0" t="n">
        <v>5</v>
      </c>
      <c r="S102" s="0" t="n">
        <v>359</v>
      </c>
      <c r="U102" s="0" t="n">
        <v>123</v>
      </c>
      <c r="V102" s="0" t="n">
        <v>123</v>
      </c>
      <c r="W102" s="0" t="n">
        <v>1</v>
      </c>
      <c r="X102" s="0" t="n">
        <v>1</v>
      </c>
      <c r="Y102" s="0" t="n">
        <v>50.662</v>
      </c>
      <c r="Z102" s="0" t="n">
        <v>1</v>
      </c>
      <c r="AA102" s="0" t="s">
        <v>191</v>
      </c>
      <c r="AB102" s="0" t="n">
        <v>1680152</v>
      </c>
      <c r="AC102" s="0" t="n">
        <v>1680510</v>
      </c>
    </row>
    <row r="103" customFormat="false" ht="15" hidden="false" customHeight="false" outlineLevel="0" collapsed="false">
      <c r="A103" s="0" t="s">
        <v>189</v>
      </c>
      <c r="B103" s="0" t="n">
        <v>5</v>
      </c>
      <c r="C103" s="0" t="n">
        <v>20.3810782786387</v>
      </c>
      <c r="D103" s="1" t="n">
        <v>15.2436</v>
      </c>
      <c r="E103" s="0" t="n">
        <v>50.662</v>
      </c>
      <c r="F103" s="0" t="n">
        <f aca="false">C103/D103</f>
        <v>1.33702526165989</v>
      </c>
      <c r="G103" s="0" t="n">
        <v>2.451</v>
      </c>
      <c r="H103" s="0" t="s">
        <v>189</v>
      </c>
      <c r="I103" s="0" t="n">
        <v>0.388571429</v>
      </c>
      <c r="O103" s="0" t="s">
        <v>194</v>
      </c>
      <c r="P103" s="0" t="n">
        <v>14.579</v>
      </c>
      <c r="Q103" s="0" t="s">
        <v>189</v>
      </c>
      <c r="R103" s="0" t="n">
        <v>5</v>
      </c>
      <c r="S103" s="0" t="n">
        <v>213</v>
      </c>
      <c r="U103" s="0" t="n">
        <v>21</v>
      </c>
      <c r="V103" s="0" t="n">
        <v>21</v>
      </c>
      <c r="W103" s="0" t="n">
        <v>1</v>
      </c>
      <c r="X103" s="0" t="n">
        <v>1</v>
      </c>
      <c r="Y103" s="0" t="n">
        <v>14.579</v>
      </c>
      <c r="Z103" s="0" t="n">
        <v>0.288</v>
      </c>
      <c r="AA103" s="0" t="s">
        <v>191</v>
      </c>
      <c r="AB103" s="0" t="n">
        <v>1684762</v>
      </c>
      <c r="AC103" s="0" t="n">
        <v>1684974</v>
      </c>
    </row>
    <row r="104" customFormat="false" ht="15" hidden="false" customHeight="false" outlineLevel="0" collapsed="false">
      <c r="A104" s="0" t="s">
        <v>189</v>
      </c>
      <c r="B104" s="0" t="n">
        <v>5</v>
      </c>
      <c r="C104" s="0" t="n">
        <v>20.3810782786387</v>
      </c>
      <c r="D104" s="1" t="n">
        <v>15.2436</v>
      </c>
      <c r="E104" s="0" t="n">
        <v>50.662</v>
      </c>
      <c r="F104" s="0" t="n">
        <f aca="false">C104/D104</f>
        <v>1.33702526165989</v>
      </c>
      <c r="G104" s="0" t="n">
        <v>2.451</v>
      </c>
      <c r="H104" s="0" t="s">
        <v>189</v>
      </c>
      <c r="I104" s="0" t="n">
        <v>0.388571429</v>
      </c>
      <c r="O104" s="0" t="s">
        <v>195</v>
      </c>
      <c r="P104" s="0" t="n">
        <v>3.301</v>
      </c>
      <c r="Q104" s="0" t="s">
        <v>189</v>
      </c>
      <c r="R104" s="0" t="n">
        <v>5</v>
      </c>
      <c r="S104" s="0" t="n">
        <v>224</v>
      </c>
      <c r="U104" s="0" t="n">
        <v>5</v>
      </c>
      <c r="V104" s="0" t="n">
        <v>5</v>
      </c>
      <c r="W104" s="0" t="n">
        <v>1</v>
      </c>
      <c r="X104" s="0" t="n">
        <v>1</v>
      </c>
      <c r="Y104" s="0" t="n">
        <v>3.301</v>
      </c>
      <c r="Z104" s="0" t="n">
        <v>0.065</v>
      </c>
      <c r="AA104" s="0" t="s">
        <v>191</v>
      </c>
      <c r="AB104" s="0" t="n">
        <v>1685211</v>
      </c>
      <c r="AC104" s="0" t="n">
        <v>1685434</v>
      </c>
    </row>
    <row r="105" customFormat="false" ht="15" hidden="false" customHeight="false" outlineLevel="0" collapsed="false">
      <c r="A105" s="0" t="s">
        <v>196</v>
      </c>
      <c r="B105" s="0" t="n">
        <v>5</v>
      </c>
      <c r="C105" s="0" t="n">
        <v>20.1508140356662</v>
      </c>
      <c r="D105" s="1" t="n">
        <v>13.9176</v>
      </c>
      <c r="E105" s="0" t="n">
        <v>48.428</v>
      </c>
      <c r="F105" s="0" t="n">
        <f aca="false">C105/D105</f>
        <v>1.44786558283513</v>
      </c>
      <c r="G105" s="0" t="n">
        <v>1.041</v>
      </c>
      <c r="H105" s="0" t="s">
        <v>196</v>
      </c>
      <c r="I105" s="0" t="n">
        <v>0.667938931</v>
      </c>
      <c r="O105" s="0" t="s">
        <v>197</v>
      </c>
      <c r="P105" s="0" t="n">
        <v>48.428</v>
      </c>
      <c r="Q105" s="0" t="s">
        <v>196</v>
      </c>
      <c r="R105" s="0" t="n">
        <v>5</v>
      </c>
      <c r="S105" s="0" t="n">
        <v>3148</v>
      </c>
      <c r="U105" s="0" t="n">
        <v>1031</v>
      </c>
      <c r="V105" s="0" t="n">
        <v>1031</v>
      </c>
      <c r="W105" s="0" t="n">
        <v>1</v>
      </c>
      <c r="X105" s="0" t="n">
        <v>1</v>
      </c>
      <c r="Y105" s="0" t="n">
        <v>48.428</v>
      </c>
      <c r="Z105" s="0" t="n">
        <v>1</v>
      </c>
      <c r="AA105" s="0" t="s">
        <v>198</v>
      </c>
      <c r="AB105" s="0" t="n">
        <v>154827</v>
      </c>
      <c r="AC105" s="0" t="n">
        <v>157974</v>
      </c>
    </row>
    <row r="106" customFormat="false" ht="15" hidden="false" customHeight="false" outlineLevel="0" collapsed="false">
      <c r="A106" s="0" t="s">
        <v>196</v>
      </c>
      <c r="B106" s="0" t="n">
        <v>5</v>
      </c>
      <c r="C106" s="0" t="n">
        <v>20.1508140356662</v>
      </c>
      <c r="D106" s="1" t="n">
        <v>13.9176</v>
      </c>
      <c r="E106" s="0" t="n">
        <v>48.428</v>
      </c>
      <c r="F106" s="0" t="n">
        <f aca="false">C106/D106</f>
        <v>1.44786558283513</v>
      </c>
      <c r="G106" s="0" t="n">
        <v>1.041</v>
      </c>
      <c r="H106" s="0" t="s">
        <v>196</v>
      </c>
      <c r="I106" s="0" t="n">
        <v>0.667938931</v>
      </c>
      <c r="O106" s="0" t="s">
        <v>199</v>
      </c>
      <c r="P106" s="0" t="n">
        <v>1.041</v>
      </c>
      <c r="Q106" s="0" t="s">
        <v>196</v>
      </c>
      <c r="R106" s="0" t="n">
        <v>5</v>
      </c>
      <c r="S106" s="0" t="n">
        <v>142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.041</v>
      </c>
      <c r="Z106" s="0" t="n">
        <v>0.022</v>
      </c>
      <c r="AA106" s="0" t="s">
        <v>198</v>
      </c>
      <c r="AB106" s="0" t="n">
        <v>159148</v>
      </c>
      <c r="AC106" s="0" t="n">
        <v>159289</v>
      </c>
    </row>
    <row r="107" customFormat="false" ht="15" hidden="false" customHeight="false" outlineLevel="0" collapsed="false">
      <c r="A107" s="0" t="s">
        <v>196</v>
      </c>
      <c r="B107" s="0" t="n">
        <v>5</v>
      </c>
      <c r="C107" s="0" t="n">
        <v>20.1508140356662</v>
      </c>
      <c r="D107" s="1" t="n">
        <v>13.9176</v>
      </c>
      <c r="E107" s="0" t="n">
        <v>48.428</v>
      </c>
      <c r="F107" s="0" t="n">
        <f aca="false">C107/D107</f>
        <v>1.44786558283513</v>
      </c>
      <c r="G107" s="0" t="n">
        <v>1.041</v>
      </c>
      <c r="H107" s="0" t="s">
        <v>196</v>
      </c>
      <c r="I107" s="0" t="n">
        <v>0.667938931</v>
      </c>
      <c r="O107" s="0" t="s">
        <v>200</v>
      </c>
      <c r="P107" s="0" t="n">
        <v>15.282</v>
      </c>
      <c r="Q107" s="0" t="s">
        <v>196</v>
      </c>
      <c r="R107" s="0" t="n">
        <v>5</v>
      </c>
      <c r="S107" s="0" t="n">
        <v>1045</v>
      </c>
      <c r="U107" s="0" t="n">
        <v>108</v>
      </c>
      <c r="V107" s="0" t="n">
        <v>108</v>
      </c>
      <c r="W107" s="0" t="n">
        <v>1</v>
      </c>
      <c r="X107" s="0" t="n">
        <v>1</v>
      </c>
      <c r="Y107" s="0" t="n">
        <v>15.282</v>
      </c>
      <c r="Z107" s="0" t="n">
        <v>0.316</v>
      </c>
      <c r="AA107" s="0" t="s">
        <v>198</v>
      </c>
      <c r="AB107" s="0" t="n">
        <v>160509</v>
      </c>
      <c r="AC107" s="0" t="n">
        <v>161553</v>
      </c>
    </row>
    <row r="108" customFormat="false" ht="15" hidden="false" customHeight="false" outlineLevel="0" collapsed="false">
      <c r="A108" s="0" t="s">
        <v>196</v>
      </c>
      <c r="B108" s="0" t="n">
        <v>5</v>
      </c>
      <c r="C108" s="0" t="n">
        <v>20.1508140356662</v>
      </c>
      <c r="D108" s="1" t="n">
        <v>13.9176</v>
      </c>
      <c r="E108" s="0" t="n">
        <v>48.428</v>
      </c>
      <c r="F108" s="0" t="n">
        <f aca="false">C108/D108</f>
        <v>1.44786558283513</v>
      </c>
      <c r="G108" s="0" t="n">
        <v>1.041</v>
      </c>
      <c r="H108" s="0" t="s">
        <v>196</v>
      </c>
      <c r="I108" s="0" t="n">
        <v>0.667938931</v>
      </c>
      <c r="O108" s="0" t="s">
        <v>201</v>
      </c>
      <c r="P108" s="0" t="n">
        <v>1.668</v>
      </c>
      <c r="Q108" s="0" t="s">
        <v>196</v>
      </c>
      <c r="R108" s="0" t="n">
        <v>5</v>
      </c>
      <c r="S108" s="0" t="n">
        <v>266</v>
      </c>
      <c r="U108" s="0" t="n">
        <v>3</v>
      </c>
      <c r="V108" s="0" t="n">
        <v>3</v>
      </c>
      <c r="W108" s="0" t="n">
        <v>1</v>
      </c>
      <c r="X108" s="0" t="n">
        <v>1</v>
      </c>
      <c r="Y108" s="0" t="n">
        <v>1.668</v>
      </c>
      <c r="Z108" s="0" t="n">
        <v>0.034</v>
      </c>
      <c r="AA108" s="0" t="s">
        <v>198</v>
      </c>
      <c r="AB108" s="0" t="n">
        <v>162312</v>
      </c>
      <c r="AC108" s="0" t="n">
        <v>162577</v>
      </c>
    </row>
    <row r="109" customFormat="false" ht="15" hidden="false" customHeight="false" outlineLevel="0" collapsed="false">
      <c r="A109" s="0" t="s">
        <v>196</v>
      </c>
      <c r="B109" s="0" t="n">
        <v>5</v>
      </c>
      <c r="C109" s="0" t="n">
        <v>20.1508140356662</v>
      </c>
      <c r="D109" s="1" t="n">
        <v>13.9176</v>
      </c>
      <c r="E109" s="0" t="n">
        <v>48.428</v>
      </c>
      <c r="F109" s="0" t="n">
        <f aca="false">C109/D109</f>
        <v>1.44786558283513</v>
      </c>
      <c r="G109" s="0" t="n">
        <v>1.041</v>
      </c>
      <c r="H109" s="0" t="s">
        <v>196</v>
      </c>
      <c r="I109" s="0" t="n">
        <v>0.667938931</v>
      </c>
      <c r="O109" s="0" t="s">
        <v>202</v>
      </c>
      <c r="P109" s="0" t="n">
        <v>3.169</v>
      </c>
      <c r="Q109" s="0" t="s">
        <v>196</v>
      </c>
      <c r="R109" s="0" t="n">
        <v>5</v>
      </c>
      <c r="S109" s="0" t="n">
        <v>280</v>
      </c>
      <c r="U109" s="0" t="n">
        <v>6</v>
      </c>
      <c r="V109" s="0" t="n">
        <v>6</v>
      </c>
      <c r="W109" s="0" t="n">
        <v>1</v>
      </c>
      <c r="X109" s="0" t="n">
        <v>1</v>
      </c>
      <c r="Y109" s="0" t="n">
        <v>3.169</v>
      </c>
      <c r="Z109" s="0" t="n">
        <v>0.065</v>
      </c>
      <c r="AA109" s="0" t="s">
        <v>198</v>
      </c>
      <c r="AB109" s="0" t="n">
        <v>175130</v>
      </c>
      <c r="AC109" s="0" t="n">
        <v>175409</v>
      </c>
    </row>
    <row r="110" customFormat="false" ht="15" hidden="false" customHeight="false" outlineLevel="0" collapsed="false">
      <c r="A110" s="0" t="s">
        <v>203</v>
      </c>
      <c r="B110" s="0" t="n">
        <v>5</v>
      </c>
      <c r="C110" s="0" t="n">
        <v>18.331075958601</v>
      </c>
      <c r="D110" s="1" t="n">
        <v>13.8754</v>
      </c>
      <c r="E110" s="0" t="n">
        <v>43.885</v>
      </c>
      <c r="F110" s="0" t="n">
        <f aca="false">C110/D110</f>
        <v>1.32112054128897</v>
      </c>
      <c r="G110" s="0" t="n">
        <v>1.02</v>
      </c>
      <c r="H110" s="0" t="s">
        <v>203</v>
      </c>
      <c r="I110" s="0" t="n">
        <v>0.918367347</v>
      </c>
      <c r="J110" s="0" t="s">
        <v>203</v>
      </c>
      <c r="K110" s="0" t="s">
        <v>204</v>
      </c>
      <c r="L110" s="3" t="n">
        <v>2E-063</v>
      </c>
      <c r="M110" s="0" t="s">
        <v>204</v>
      </c>
      <c r="N110" s="2" t="s">
        <v>59</v>
      </c>
      <c r="O110" s="0" t="s">
        <v>205</v>
      </c>
      <c r="P110" s="0" t="n">
        <v>43.885</v>
      </c>
      <c r="Q110" s="0" t="s">
        <v>203</v>
      </c>
      <c r="R110" s="0" t="n">
        <v>5</v>
      </c>
      <c r="S110" s="0" t="n">
        <v>1058</v>
      </c>
      <c r="U110" s="0" t="n">
        <v>314</v>
      </c>
      <c r="V110" s="0" t="n">
        <v>314</v>
      </c>
      <c r="W110" s="0" t="n">
        <v>1</v>
      </c>
      <c r="X110" s="0" t="n">
        <v>1</v>
      </c>
      <c r="Y110" s="0" t="n">
        <v>43.885</v>
      </c>
      <c r="Z110" s="0" t="n">
        <v>1</v>
      </c>
      <c r="AA110" s="0" t="s">
        <v>206</v>
      </c>
      <c r="AB110" s="0" t="n">
        <v>324124</v>
      </c>
      <c r="AC110" s="0" t="n">
        <v>325181</v>
      </c>
    </row>
    <row r="111" customFormat="false" ht="15" hidden="false" customHeight="false" outlineLevel="0" collapsed="false">
      <c r="A111" s="0" t="s">
        <v>203</v>
      </c>
      <c r="B111" s="0" t="n">
        <v>5</v>
      </c>
      <c r="C111" s="0" t="n">
        <v>18.331075958601</v>
      </c>
      <c r="D111" s="1" t="n">
        <v>13.8754</v>
      </c>
      <c r="E111" s="0" t="n">
        <v>43.885</v>
      </c>
      <c r="F111" s="0" t="n">
        <f aca="false">C111/D111</f>
        <v>1.32112054128897</v>
      </c>
      <c r="G111" s="0" t="n">
        <v>1.02</v>
      </c>
      <c r="H111" s="0" t="s">
        <v>203</v>
      </c>
      <c r="I111" s="0" t="n">
        <v>0.918367347</v>
      </c>
      <c r="J111" s="0" t="s">
        <v>203</v>
      </c>
      <c r="K111" s="0" t="s">
        <v>204</v>
      </c>
      <c r="L111" s="3" t="n">
        <v>2E-063</v>
      </c>
      <c r="M111" s="0" t="s">
        <v>204</v>
      </c>
      <c r="N111" s="2" t="s">
        <v>59</v>
      </c>
      <c r="O111" s="0" t="s">
        <v>207</v>
      </c>
      <c r="P111" s="0" t="n">
        <v>1.02</v>
      </c>
      <c r="Q111" s="0" t="s">
        <v>203</v>
      </c>
      <c r="R111" s="0" t="n">
        <v>5</v>
      </c>
      <c r="S111" s="0" t="n">
        <v>145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.02</v>
      </c>
      <c r="Z111" s="0" t="n">
        <v>0.023</v>
      </c>
      <c r="AA111" s="0" t="s">
        <v>206</v>
      </c>
      <c r="AB111" s="0" t="n">
        <v>325695</v>
      </c>
      <c r="AC111" s="0" t="n">
        <v>325839</v>
      </c>
    </row>
    <row r="112" customFormat="false" ht="15" hidden="false" customHeight="false" outlineLevel="0" collapsed="false">
      <c r="A112" s="0" t="s">
        <v>203</v>
      </c>
      <c r="B112" s="0" t="n">
        <v>5</v>
      </c>
      <c r="C112" s="0" t="n">
        <v>18.331075958601</v>
      </c>
      <c r="D112" s="1" t="n">
        <v>13.8754</v>
      </c>
      <c r="E112" s="0" t="n">
        <v>43.885</v>
      </c>
      <c r="F112" s="0" t="n">
        <f aca="false">C112/D112</f>
        <v>1.32112054128897</v>
      </c>
      <c r="G112" s="0" t="n">
        <v>1.02</v>
      </c>
      <c r="H112" s="0" t="s">
        <v>203</v>
      </c>
      <c r="I112" s="0" t="n">
        <v>0.918367347</v>
      </c>
      <c r="J112" s="0" t="s">
        <v>203</v>
      </c>
      <c r="K112" s="0" t="s">
        <v>204</v>
      </c>
      <c r="L112" s="3" t="n">
        <v>2E-063</v>
      </c>
      <c r="M112" s="0" t="s">
        <v>204</v>
      </c>
      <c r="N112" s="2" t="s">
        <v>59</v>
      </c>
      <c r="O112" s="0" t="s">
        <v>208</v>
      </c>
      <c r="P112" s="0" t="n">
        <v>1.35</v>
      </c>
      <c r="Q112" s="0" t="s">
        <v>203</v>
      </c>
      <c r="R112" s="0" t="n">
        <v>5</v>
      </c>
      <c r="S112" s="0" t="n">
        <v>219</v>
      </c>
      <c r="U112" s="0" t="n">
        <v>2</v>
      </c>
      <c r="V112" s="0" t="n">
        <v>2</v>
      </c>
      <c r="W112" s="0" t="n">
        <v>1</v>
      </c>
      <c r="X112" s="0" t="n">
        <v>1</v>
      </c>
      <c r="Y112" s="0" t="n">
        <v>1.35</v>
      </c>
      <c r="Z112" s="0" t="n">
        <v>0.031</v>
      </c>
      <c r="AA112" s="0" t="s">
        <v>206</v>
      </c>
      <c r="AB112" s="0" t="n">
        <v>326429</v>
      </c>
      <c r="AC112" s="0" t="n">
        <v>326647</v>
      </c>
    </row>
    <row r="113" customFormat="false" ht="15" hidden="false" customHeight="false" outlineLevel="0" collapsed="false">
      <c r="A113" s="0" t="s">
        <v>203</v>
      </c>
      <c r="B113" s="0" t="n">
        <v>5</v>
      </c>
      <c r="C113" s="0" t="n">
        <v>18.331075958601</v>
      </c>
      <c r="D113" s="1" t="n">
        <v>13.8754</v>
      </c>
      <c r="E113" s="0" t="n">
        <v>43.885</v>
      </c>
      <c r="F113" s="0" t="n">
        <f aca="false">C113/D113</f>
        <v>1.32112054128897</v>
      </c>
      <c r="G113" s="0" t="n">
        <v>1.02</v>
      </c>
      <c r="H113" s="0" t="s">
        <v>203</v>
      </c>
      <c r="I113" s="0" t="n">
        <v>0.918367347</v>
      </c>
      <c r="J113" s="0" t="s">
        <v>203</v>
      </c>
      <c r="K113" s="0" t="s">
        <v>204</v>
      </c>
      <c r="L113" s="3" t="n">
        <v>2E-063</v>
      </c>
      <c r="M113" s="0" t="s">
        <v>204</v>
      </c>
      <c r="N113" s="2" t="s">
        <v>59</v>
      </c>
      <c r="O113" s="0" t="s">
        <v>209</v>
      </c>
      <c r="P113" s="0" t="n">
        <v>4.122</v>
      </c>
      <c r="Q113" s="0" t="s">
        <v>203</v>
      </c>
      <c r="R113" s="0" t="n">
        <v>5</v>
      </c>
      <c r="S113" s="0" t="n">
        <v>287</v>
      </c>
      <c r="U113" s="0" t="n">
        <v>8</v>
      </c>
      <c r="V113" s="0" t="n">
        <v>8</v>
      </c>
      <c r="W113" s="0" t="n">
        <v>1</v>
      </c>
      <c r="X113" s="0" t="n">
        <v>1</v>
      </c>
      <c r="Y113" s="0" t="n">
        <v>4.122</v>
      </c>
      <c r="Z113" s="0" t="n">
        <v>0.094</v>
      </c>
      <c r="AA113" s="0" t="s">
        <v>206</v>
      </c>
      <c r="AB113" s="0" t="n">
        <v>327960</v>
      </c>
      <c r="AC113" s="0" t="n">
        <v>328246</v>
      </c>
    </row>
    <row r="114" customFormat="false" ht="15" hidden="false" customHeight="false" outlineLevel="0" collapsed="false">
      <c r="A114" s="0" t="s">
        <v>203</v>
      </c>
      <c r="B114" s="0" t="n">
        <v>5</v>
      </c>
      <c r="C114" s="0" t="n">
        <v>18.331075958601</v>
      </c>
      <c r="D114" s="1" t="n">
        <v>13.8754</v>
      </c>
      <c r="E114" s="0" t="n">
        <v>43.885</v>
      </c>
      <c r="F114" s="0" t="n">
        <f aca="false">C114/D114</f>
        <v>1.32112054128897</v>
      </c>
      <c r="G114" s="0" t="n">
        <v>1.02</v>
      </c>
      <c r="H114" s="0" t="s">
        <v>203</v>
      </c>
      <c r="I114" s="0" t="n">
        <v>0.918367347</v>
      </c>
      <c r="J114" s="0" t="s">
        <v>203</v>
      </c>
      <c r="K114" s="0" t="s">
        <v>204</v>
      </c>
      <c r="L114" s="3" t="n">
        <v>2E-063</v>
      </c>
      <c r="M114" s="0" t="s">
        <v>204</v>
      </c>
      <c r="N114" s="2" t="s">
        <v>59</v>
      </c>
      <c r="O114" s="0" t="s">
        <v>210</v>
      </c>
      <c r="P114" s="0" t="n">
        <v>19</v>
      </c>
      <c r="Q114" s="0" t="s">
        <v>203</v>
      </c>
      <c r="R114" s="0" t="n">
        <v>5</v>
      </c>
      <c r="S114" s="0" t="n">
        <v>358</v>
      </c>
      <c r="U114" s="0" t="n">
        <v>46</v>
      </c>
      <c r="V114" s="0" t="n">
        <v>46</v>
      </c>
      <c r="W114" s="0" t="n">
        <v>1</v>
      </c>
      <c r="X114" s="0" t="n">
        <v>1</v>
      </c>
      <c r="Y114" s="0" t="n">
        <v>19</v>
      </c>
      <c r="Z114" s="0" t="n">
        <v>0.433</v>
      </c>
      <c r="AA114" s="0" t="s">
        <v>206</v>
      </c>
      <c r="AB114" s="0" t="n">
        <v>328638</v>
      </c>
      <c r="AC114" s="0" t="n">
        <v>328995</v>
      </c>
    </row>
    <row r="115" customFormat="false" ht="15" hidden="false" customHeight="false" outlineLevel="0" collapsed="false">
      <c r="A115" s="0" t="s">
        <v>211</v>
      </c>
      <c r="B115" s="0" t="n">
        <v>10</v>
      </c>
      <c r="C115" s="0" t="n">
        <v>15.5503513675915</v>
      </c>
      <c r="D115" s="1" t="n">
        <v>12.9579</v>
      </c>
      <c r="E115" s="0" t="n">
        <v>36.003</v>
      </c>
      <c r="F115" s="0" t="n">
        <f aca="false">C115/D115</f>
        <v>1.20006724605002</v>
      </c>
      <c r="G115" s="0" t="n">
        <v>0.685</v>
      </c>
      <c r="H115" s="0" t="s">
        <v>211</v>
      </c>
      <c r="I115" s="0" t="n">
        <v>0.00297619</v>
      </c>
      <c r="O115" s="0" t="s">
        <v>212</v>
      </c>
      <c r="P115" s="0" t="n">
        <v>3.246</v>
      </c>
      <c r="Q115" s="0" t="s">
        <v>211</v>
      </c>
      <c r="R115" s="0" t="n">
        <v>10</v>
      </c>
      <c r="S115" s="0" t="n">
        <v>410</v>
      </c>
      <c r="U115" s="0" t="n">
        <v>9</v>
      </c>
      <c r="V115" s="0" t="n">
        <v>9</v>
      </c>
      <c r="W115" s="0" t="n">
        <v>1</v>
      </c>
      <c r="X115" s="0" t="n">
        <v>1</v>
      </c>
      <c r="Y115" s="0" t="n">
        <v>3.246</v>
      </c>
      <c r="Z115" s="0" t="n">
        <v>0.09</v>
      </c>
      <c r="AA115" s="0" t="s">
        <v>213</v>
      </c>
      <c r="AB115" s="0" t="n">
        <v>38063</v>
      </c>
      <c r="AC115" s="0" t="n">
        <v>38472</v>
      </c>
    </row>
    <row r="116" customFormat="false" ht="15" hidden="false" customHeight="false" outlineLevel="0" collapsed="false">
      <c r="A116" s="0" t="s">
        <v>211</v>
      </c>
      <c r="B116" s="0" t="n">
        <v>10</v>
      </c>
      <c r="C116" s="0" t="n">
        <v>15.5503513675915</v>
      </c>
      <c r="D116" s="1" t="n">
        <v>12.9579</v>
      </c>
      <c r="E116" s="0" t="n">
        <v>36.003</v>
      </c>
      <c r="F116" s="0" t="n">
        <f aca="false">C116/D116</f>
        <v>1.20006724605002</v>
      </c>
      <c r="G116" s="0" t="n">
        <v>0.685</v>
      </c>
      <c r="H116" s="0" t="s">
        <v>211</v>
      </c>
      <c r="I116" s="0" t="n">
        <v>0.00297619</v>
      </c>
      <c r="O116" s="0" t="s">
        <v>214</v>
      </c>
      <c r="P116" s="0" t="n">
        <v>0.685</v>
      </c>
      <c r="Q116" s="0" t="s">
        <v>211</v>
      </c>
      <c r="R116" s="0" t="n">
        <v>10</v>
      </c>
      <c r="S116" s="0" t="n">
        <v>216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0.685</v>
      </c>
      <c r="Z116" s="0" t="n">
        <v>0.019</v>
      </c>
      <c r="AA116" s="0" t="s">
        <v>213</v>
      </c>
      <c r="AB116" s="0" t="n">
        <v>51980</v>
      </c>
      <c r="AC116" s="0" t="n">
        <v>52195</v>
      </c>
    </row>
    <row r="117" customFormat="false" ht="15" hidden="false" customHeight="false" outlineLevel="0" collapsed="false">
      <c r="A117" s="0" t="s">
        <v>211</v>
      </c>
      <c r="B117" s="0" t="n">
        <v>10</v>
      </c>
      <c r="C117" s="0" t="n">
        <v>15.5503513675915</v>
      </c>
      <c r="D117" s="1" t="n">
        <v>12.9579</v>
      </c>
      <c r="E117" s="0" t="n">
        <v>36.003</v>
      </c>
      <c r="F117" s="0" t="n">
        <f aca="false">C117/D117</f>
        <v>1.20006724605002</v>
      </c>
      <c r="G117" s="0" t="n">
        <v>0.685</v>
      </c>
      <c r="H117" s="0" t="s">
        <v>211</v>
      </c>
      <c r="I117" s="0" t="n">
        <v>0.00297619</v>
      </c>
      <c r="O117" s="0" t="s">
        <v>215</v>
      </c>
      <c r="P117" s="0" t="n">
        <v>32.145</v>
      </c>
      <c r="Q117" s="0" t="s">
        <v>211</v>
      </c>
      <c r="R117" s="0" t="n">
        <v>10</v>
      </c>
      <c r="S117" s="0" t="n">
        <v>345</v>
      </c>
      <c r="U117" s="0" t="n">
        <v>75</v>
      </c>
      <c r="V117" s="0" t="n">
        <v>75</v>
      </c>
      <c r="W117" s="0" t="n">
        <v>1</v>
      </c>
      <c r="X117" s="0" t="n">
        <v>1</v>
      </c>
      <c r="Y117" s="0" t="n">
        <v>32.145</v>
      </c>
      <c r="Z117" s="0" t="n">
        <v>0.893</v>
      </c>
      <c r="AA117" s="0" t="s">
        <v>213</v>
      </c>
      <c r="AB117" s="0" t="n">
        <v>41394</v>
      </c>
      <c r="AC117" s="0" t="n">
        <v>41738</v>
      </c>
    </row>
    <row r="118" customFormat="false" ht="15" hidden="false" customHeight="false" outlineLevel="0" collapsed="false">
      <c r="A118" s="0" t="s">
        <v>211</v>
      </c>
      <c r="B118" s="0" t="n">
        <v>10</v>
      </c>
      <c r="C118" s="0" t="n">
        <v>15.5503513675915</v>
      </c>
      <c r="D118" s="1" t="n">
        <v>12.9579</v>
      </c>
      <c r="E118" s="0" t="n">
        <v>36.003</v>
      </c>
      <c r="F118" s="0" t="n">
        <f aca="false">C118/D118</f>
        <v>1.20006724605002</v>
      </c>
      <c r="G118" s="0" t="n">
        <v>0.685</v>
      </c>
      <c r="H118" s="0" t="s">
        <v>211</v>
      </c>
      <c r="I118" s="0" t="n">
        <v>0.00297619</v>
      </c>
      <c r="O118" s="0" t="s">
        <v>216</v>
      </c>
      <c r="P118" s="0" t="n">
        <v>35.207</v>
      </c>
      <c r="Q118" s="0" t="s">
        <v>211</v>
      </c>
      <c r="R118" s="0" t="n">
        <v>10</v>
      </c>
      <c r="S118" s="0" t="n">
        <v>357</v>
      </c>
      <c r="U118" s="0" t="n">
        <v>85</v>
      </c>
      <c r="V118" s="0" t="n">
        <v>85</v>
      </c>
      <c r="W118" s="0" t="n">
        <v>1</v>
      </c>
      <c r="X118" s="0" t="n">
        <v>1</v>
      </c>
      <c r="Y118" s="0" t="n">
        <v>35.207</v>
      </c>
      <c r="Z118" s="0" t="n">
        <v>0.978</v>
      </c>
      <c r="AA118" s="0" t="s">
        <v>213</v>
      </c>
      <c r="AB118" s="0" t="n">
        <v>41911</v>
      </c>
      <c r="AC118" s="0" t="n">
        <v>42267</v>
      </c>
    </row>
    <row r="119" customFormat="false" ht="15" hidden="false" customHeight="false" outlineLevel="0" collapsed="false">
      <c r="A119" s="0" t="s">
        <v>211</v>
      </c>
      <c r="B119" s="0" t="n">
        <v>10</v>
      </c>
      <c r="C119" s="0" t="n">
        <v>15.5503513675915</v>
      </c>
      <c r="D119" s="1" t="n">
        <v>12.9579</v>
      </c>
      <c r="E119" s="0" t="n">
        <v>36.003</v>
      </c>
      <c r="F119" s="0" t="n">
        <f aca="false">C119/D119</f>
        <v>1.20006724605002</v>
      </c>
      <c r="G119" s="0" t="n">
        <v>0.685</v>
      </c>
      <c r="H119" s="0" t="s">
        <v>211</v>
      </c>
      <c r="I119" s="0" t="n">
        <v>0.00297619</v>
      </c>
      <c r="O119" s="0" t="s">
        <v>217</v>
      </c>
      <c r="P119" s="0" t="n">
        <v>36.003</v>
      </c>
      <c r="Q119" s="0" t="s">
        <v>211</v>
      </c>
      <c r="R119" s="0" t="n">
        <v>10</v>
      </c>
      <c r="S119" s="0" t="n">
        <v>345</v>
      </c>
      <c r="U119" s="0" t="n">
        <v>84</v>
      </c>
      <c r="V119" s="0" t="n">
        <v>84</v>
      </c>
      <c r="W119" s="0" t="n">
        <v>1</v>
      </c>
      <c r="X119" s="0" t="n">
        <v>1</v>
      </c>
      <c r="Y119" s="0" t="n">
        <v>36.003</v>
      </c>
      <c r="Z119" s="0" t="n">
        <v>1</v>
      </c>
      <c r="AA119" s="0" t="s">
        <v>213</v>
      </c>
      <c r="AB119" s="0" t="n">
        <v>42435</v>
      </c>
      <c r="AC119" s="0" t="n">
        <v>42779</v>
      </c>
    </row>
    <row r="120" customFormat="false" ht="15" hidden="false" customHeight="false" outlineLevel="0" collapsed="false">
      <c r="A120" s="0" t="s">
        <v>211</v>
      </c>
      <c r="B120" s="0" t="n">
        <v>10</v>
      </c>
      <c r="C120" s="0" t="n">
        <v>15.5503513675915</v>
      </c>
      <c r="D120" s="1" t="n">
        <v>12.9579</v>
      </c>
      <c r="E120" s="0" t="n">
        <v>36.003</v>
      </c>
      <c r="F120" s="0" t="n">
        <f aca="false">C120/D120</f>
        <v>1.20006724605002</v>
      </c>
      <c r="G120" s="0" t="n">
        <v>0.685</v>
      </c>
      <c r="H120" s="0" t="s">
        <v>211</v>
      </c>
      <c r="I120" s="0" t="n">
        <v>0.00297619</v>
      </c>
      <c r="O120" s="0" t="s">
        <v>218</v>
      </c>
      <c r="P120" s="0" t="n">
        <v>16.291</v>
      </c>
      <c r="Q120" s="0" t="s">
        <v>211</v>
      </c>
      <c r="R120" s="0" t="n">
        <v>10</v>
      </c>
      <c r="S120" s="0" t="n">
        <v>354</v>
      </c>
      <c r="U120" s="0" t="n">
        <v>39</v>
      </c>
      <c r="V120" s="0" t="n">
        <v>39</v>
      </c>
      <c r="W120" s="0" t="n">
        <v>1</v>
      </c>
      <c r="X120" s="0" t="n">
        <v>1</v>
      </c>
      <c r="Y120" s="0" t="n">
        <v>16.291</v>
      </c>
      <c r="Z120" s="0" t="n">
        <v>0.452</v>
      </c>
      <c r="AA120" s="0" t="s">
        <v>213</v>
      </c>
      <c r="AB120" s="0" t="n">
        <v>42961</v>
      </c>
      <c r="AC120" s="0" t="n">
        <v>43314</v>
      </c>
    </row>
    <row r="121" customFormat="false" ht="15" hidden="false" customHeight="false" outlineLevel="0" collapsed="false">
      <c r="A121" s="0" t="s">
        <v>211</v>
      </c>
      <c r="B121" s="0" t="n">
        <v>10</v>
      </c>
      <c r="C121" s="0" t="n">
        <v>15.5503513675915</v>
      </c>
      <c r="D121" s="1" t="n">
        <v>12.9579</v>
      </c>
      <c r="E121" s="0" t="n">
        <v>36.003</v>
      </c>
      <c r="F121" s="0" t="n">
        <f aca="false">C121/D121</f>
        <v>1.20006724605002</v>
      </c>
      <c r="G121" s="0" t="n">
        <v>0.685</v>
      </c>
      <c r="H121" s="0" t="s">
        <v>211</v>
      </c>
      <c r="I121" s="0" t="n">
        <v>0.00297619</v>
      </c>
      <c r="O121" s="0" t="s">
        <v>219</v>
      </c>
      <c r="P121" s="0" t="n">
        <v>0.843</v>
      </c>
      <c r="Q121" s="0" t="s">
        <v>211</v>
      </c>
      <c r="R121" s="0" t="n">
        <v>10</v>
      </c>
      <c r="S121" s="0" t="n">
        <v>351</v>
      </c>
      <c r="U121" s="0" t="n">
        <v>2</v>
      </c>
      <c r="V121" s="0" t="n">
        <v>2</v>
      </c>
      <c r="W121" s="0" t="n">
        <v>1</v>
      </c>
      <c r="X121" s="0" t="n">
        <v>1</v>
      </c>
      <c r="Y121" s="0" t="n">
        <v>0.843</v>
      </c>
      <c r="Z121" s="0" t="n">
        <v>0.023</v>
      </c>
      <c r="AA121" s="0" t="s">
        <v>213</v>
      </c>
      <c r="AB121" s="0" t="n">
        <v>45553</v>
      </c>
      <c r="AC121" s="0" t="n">
        <v>45903</v>
      </c>
    </row>
    <row r="122" customFormat="false" ht="15" hidden="false" customHeight="false" outlineLevel="0" collapsed="false">
      <c r="A122" s="0" t="s">
        <v>211</v>
      </c>
      <c r="B122" s="0" t="n">
        <v>10</v>
      </c>
      <c r="C122" s="0" t="n">
        <v>15.5503513675915</v>
      </c>
      <c r="D122" s="1" t="n">
        <v>12.9579</v>
      </c>
      <c r="E122" s="0" t="n">
        <v>36.003</v>
      </c>
      <c r="F122" s="0" t="n">
        <f aca="false">C122/D122</f>
        <v>1.20006724605002</v>
      </c>
      <c r="G122" s="0" t="n">
        <v>0.685</v>
      </c>
      <c r="H122" s="0" t="s">
        <v>211</v>
      </c>
      <c r="I122" s="0" t="n">
        <v>0.00297619</v>
      </c>
      <c r="O122" s="0" t="s">
        <v>220</v>
      </c>
      <c r="P122" s="0" t="n">
        <v>2.143</v>
      </c>
      <c r="Q122" s="0" t="s">
        <v>211</v>
      </c>
      <c r="R122" s="0" t="n">
        <v>10</v>
      </c>
      <c r="S122" s="0" t="n">
        <v>345</v>
      </c>
      <c r="U122" s="0" t="n">
        <v>5</v>
      </c>
      <c r="V122" s="0" t="n">
        <v>5</v>
      </c>
      <c r="W122" s="0" t="n">
        <v>1</v>
      </c>
      <c r="X122" s="0" t="n">
        <v>1</v>
      </c>
      <c r="Y122" s="0" t="n">
        <v>2.143</v>
      </c>
      <c r="Z122" s="0" t="n">
        <v>0.06</v>
      </c>
      <c r="AA122" s="0" t="s">
        <v>213</v>
      </c>
      <c r="AB122" s="0" t="n">
        <v>47274</v>
      </c>
      <c r="AC122" s="0" t="n">
        <v>47618</v>
      </c>
    </row>
    <row r="123" customFormat="false" ht="15" hidden="false" customHeight="false" outlineLevel="0" collapsed="false">
      <c r="A123" s="0" t="s">
        <v>211</v>
      </c>
      <c r="B123" s="0" t="n">
        <v>10</v>
      </c>
      <c r="C123" s="0" t="n">
        <v>15.5503513675915</v>
      </c>
      <c r="D123" s="1" t="n">
        <v>12.9579</v>
      </c>
      <c r="E123" s="0" t="n">
        <v>36.003</v>
      </c>
      <c r="F123" s="0" t="n">
        <f aca="false">C123/D123</f>
        <v>1.20006724605002</v>
      </c>
      <c r="G123" s="0" t="n">
        <v>0.685</v>
      </c>
      <c r="H123" s="0" t="s">
        <v>211</v>
      </c>
      <c r="I123" s="0" t="n">
        <v>0.00297619</v>
      </c>
      <c r="O123" s="0" t="s">
        <v>221</v>
      </c>
      <c r="P123" s="0" t="n">
        <v>1.297</v>
      </c>
      <c r="Q123" s="0" t="s">
        <v>211</v>
      </c>
      <c r="R123" s="0" t="n">
        <v>10</v>
      </c>
      <c r="S123" s="0" t="n">
        <v>342</v>
      </c>
      <c r="U123" s="0" t="n">
        <v>3</v>
      </c>
      <c r="V123" s="0" t="n">
        <v>3</v>
      </c>
      <c r="W123" s="0" t="n">
        <v>1</v>
      </c>
      <c r="X123" s="0" t="n">
        <v>1</v>
      </c>
      <c r="Y123" s="0" t="n">
        <v>1.297</v>
      </c>
      <c r="Z123" s="0" t="n">
        <v>0.036</v>
      </c>
      <c r="AA123" s="0" t="s">
        <v>213</v>
      </c>
      <c r="AB123" s="0" t="n">
        <v>48650</v>
      </c>
      <c r="AC123" s="0" t="n">
        <v>48991</v>
      </c>
    </row>
    <row r="124" customFormat="false" ht="15" hidden="false" customHeight="false" outlineLevel="0" collapsed="false">
      <c r="A124" s="0" t="s">
        <v>211</v>
      </c>
      <c r="B124" s="0" t="n">
        <v>10</v>
      </c>
      <c r="C124" s="0" t="n">
        <v>15.5503513675915</v>
      </c>
      <c r="D124" s="1" t="n">
        <v>12.9579</v>
      </c>
      <c r="E124" s="0" t="n">
        <v>36.003</v>
      </c>
      <c r="F124" s="0" t="n">
        <f aca="false">C124/D124</f>
        <v>1.20006724605002</v>
      </c>
      <c r="G124" s="0" t="n">
        <v>0.685</v>
      </c>
      <c r="H124" s="0" t="s">
        <v>211</v>
      </c>
      <c r="I124" s="0" t="n">
        <v>0.00297619</v>
      </c>
      <c r="O124" s="0" t="s">
        <v>222</v>
      </c>
      <c r="P124" s="0" t="n">
        <v>1.719</v>
      </c>
      <c r="Q124" s="0" t="s">
        <v>211</v>
      </c>
      <c r="R124" s="0" t="n">
        <v>10</v>
      </c>
      <c r="S124" s="0" t="n">
        <v>172</v>
      </c>
      <c r="U124" s="0" t="n">
        <v>2</v>
      </c>
      <c r="V124" s="0" t="n">
        <v>2</v>
      </c>
      <c r="W124" s="0" t="n">
        <v>1</v>
      </c>
      <c r="X124" s="0" t="n">
        <v>1</v>
      </c>
      <c r="Y124" s="0" t="n">
        <v>1.719</v>
      </c>
      <c r="Z124" s="0" t="n">
        <v>0.048</v>
      </c>
      <c r="AA124" s="0" t="s">
        <v>213</v>
      </c>
      <c r="AB124" s="0" t="n">
        <v>50232</v>
      </c>
      <c r="AC124" s="0" t="n">
        <v>50403</v>
      </c>
    </row>
    <row r="125" customFormat="false" ht="15" hidden="false" customHeight="false" outlineLevel="0" collapsed="false">
      <c r="A125" s="0" t="s">
        <v>223</v>
      </c>
      <c r="B125" s="0" t="n">
        <v>5</v>
      </c>
      <c r="C125" s="0" t="n">
        <v>11.3975888107968</v>
      </c>
      <c r="D125" s="1" t="n">
        <v>12.1132</v>
      </c>
      <c r="E125" s="0" t="n">
        <v>31.411</v>
      </c>
      <c r="F125" s="0" t="n">
        <f aca="false">C125/D125</f>
        <v>0.940923027011591</v>
      </c>
      <c r="G125" s="0" t="n">
        <v>3.542</v>
      </c>
      <c r="H125" s="0" t="s">
        <v>223</v>
      </c>
      <c r="I125" s="0" t="n">
        <v>0</v>
      </c>
      <c r="J125" s="0" t="s">
        <v>223</v>
      </c>
      <c r="K125" s="0" t="s">
        <v>224</v>
      </c>
      <c r="L125" s="3" t="n">
        <v>4E-023</v>
      </c>
      <c r="M125" s="0" t="s">
        <v>224</v>
      </c>
      <c r="N125" s="2" t="s">
        <v>225</v>
      </c>
      <c r="O125" s="0" t="s">
        <v>226</v>
      </c>
      <c r="P125" s="0" t="n">
        <v>31.411</v>
      </c>
      <c r="Q125" s="0" t="s">
        <v>223</v>
      </c>
      <c r="R125" s="0" t="n">
        <v>5</v>
      </c>
      <c r="S125" s="0" t="n">
        <v>692</v>
      </c>
      <c r="U125" s="0" t="n">
        <v>147</v>
      </c>
      <c r="V125" s="0" t="n">
        <v>147</v>
      </c>
      <c r="W125" s="0" t="n">
        <v>1</v>
      </c>
      <c r="X125" s="0" t="n">
        <v>1</v>
      </c>
      <c r="Y125" s="0" t="n">
        <v>31.411</v>
      </c>
      <c r="Z125" s="0" t="n">
        <v>1</v>
      </c>
      <c r="AA125" s="0" t="s">
        <v>227</v>
      </c>
      <c r="AB125" s="0" t="n">
        <v>173726</v>
      </c>
      <c r="AC125" s="0" t="n">
        <v>174417</v>
      </c>
    </row>
    <row r="126" customFormat="false" ht="15" hidden="false" customHeight="false" outlineLevel="0" collapsed="false">
      <c r="A126" s="0" t="s">
        <v>223</v>
      </c>
      <c r="B126" s="0" t="n">
        <v>5</v>
      </c>
      <c r="C126" s="0" t="n">
        <v>11.3975888107968</v>
      </c>
      <c r="D126" s="1" t="n">
        <v>12.1132</v>
      </c>
      <c r="E126" s="0" t="n">
        <v>31.411</v>
      </c>
      <c r="F126" s="0" t="n">
        <f aca="false">C126/D126</f>
        <v>0.940923027011591</v>
      </c>
      <c r="G126" s="0" t="n">
        <v>3.542</v>
      </c>
      <c r="H126" s="0" t="s">
        <v>223</v>
      </c>
      <c r="I126" s="0" t="n">
        <v>0</v>
      </c>
      <c r="J126" s="0" t="s">
        <v>223</v>
      </c>
      <c r="K126" s="0" t="s">
        <v>224</v>
      </c>
      <c r="L126" s="3" t="n">
        <v>4E-023</v>
      </c>
      <c r="M126" s="0" t="s">
        <v>224</v>
      </c>
      <c r="N126" s="2" t="s">
        <v>225</v>
      </c>
      <c r="O126" s="0" t="s">
        <v>228</v>
      </c>
      <c r="P126" s="0" t="n">
        <v>8.903</v>
      </c>
      <c r="Q126" s="0" t="s">
        <v>223</v>
      </c>
      <c r="R126" s="0" t="n">
        <v>5</v>
      </c>
      <c r="S126" s="0" t="n">
        <v>382</v>
      </c>
      <c r="U126" s="0" t="n">
        <v>23</v>
      </c>
      <c r="V126" s="0" t="n">
        <v>23</v>
      </c>
      <c r="W126" s="0" t="n">
        <v>1</v>
      </c>
      <c r="X126" s="0" t="n">
        <v>1</v>
      </c>
      <c r="Y126" s="0" t="n">
        <v>8.903</v>
      </c>
      <c r="Z126" s="0" t="n">
        <v>0.283</v>
      </c>
      <c r="AA126" s="0" t="s">
        <v>227</v>
      </c>
      <c r="AB126" s="0" t="n">
        <v>175266</v>
      </c>
      <c r="AC126" s="0" t="n">
        <v>175647</v>
      </c>
    </row>
    <row r="127" customFormat="false" ht="15" hidden="false" customHeight="false" outlineLevel="0" collapsed="false">
      <c r="A127" s="0" t="s">
        <v>223</v>
      </c>
      <c r="B127" s="0" t="n">
        <v>5</v>
      </c>
      <c r="C127" s="0" t="n">
        <v>11.3975888107968</v>
      </c>
      <c r="D127" s="1" t="n">
        <v>12.1132</v>
      </c>
      <c r="E127" s="0" t="n">
        <v>31.411</v>
      </c>
      <c r="F127" s="0" t="n">
        <f aca="false">C127/D127</f>
        <v>0.940923027011591</v>
      </c>
      <c r="G127" s="0" t="n">
        <v>3.542</v>
      </c>
      <c r="H127" s="0" t="s">
        <v>223</v>
      </c>
      <c r="I127" s="0" t="n">
        <v>0</v>
      </c>
      <c r="J127" s="0" t="s">
        <v>223</v>
      </c>
      <c r="K127" s="0" t="s">
        <v>224</v>
      </c>
      <c r="L127" s="3" t="n">
        <v>4E-023</v>
      </c>
      <c r="M127" s="0" t="s">
        <v>224</v>
      </c>
      <c r="N127" s="2" t="s">
        <v>225</v>
      </c>
      <c r="O127" s="0" t="s">
        <v>229</v>
      </c>
      <c r="P127" s="0" t="n">
        <v>12.55</v>
      </c>
      <c r="Q127" s="0" t="s">
        <v>223</v>
      </c>
      <c r="R127" s="0" t="n">
        <v>5</v>
      </c>
      <c r="S127" s="0" t="n">
        <v>271</v>
      </c>
      <c r="U127" s="0" t="n">
        <v>23</v>
      </c>
      <c r="V127" s="0" t="n">
        <v>23</v>
      </c>
      <c r="W127" s="0" t="n">
        <v>1</v>
      </c>
      <c r="X127" s="0" t="n">
        <v>1</v>
      </c>
      <c r="Y127" s="0" t="n">
        <v>12.55</v>
      </c>
      <c r="Z127" s="0" t="n">
        <v>0.4</v>
      </c>
      <c r="AA127" s="0" t="s">
        <v>227</v>
      </c>
      <c r="AB127" s="0" t="n">
        <v>176940</v>
      </c>
      <c r="AC127" s="0" t="n">
        <v>177210</v>
      </c>
    </row>
    <row r="128" customFormat="false" ht="15" hidden="false" customHeight="false" outlineLevel="0" collapsed="false">
      <c r="A128" s="0" t="s">
        <v>223</v>
      </c>
      <c r="B128" s="0" t="n">
        <v>5</v>
      </c>
      <c r="C128" s="0" t="n">
        <v>11.3975888107968</v>
      </c>
      <c r="D128" s="1" t="n">
        <v>12.1132</v>
      </c>
      <c r="E128" s="0" t="n">
        <v>31.411</v>
      </c>
      <c r="F128" s="0" t="n">
        <f aca="false">C128/D128</f>
        <v>0.940923027011591</v>
      </c>
      <c r="G128" s="0" t="n">
        <v>3.542</v>
      </c>
      <c r="H128" s="0" t="s">
        <v>223</v>
      </c>
      <c r="I128" s="0" t="n">
        <v>0</v>
      </c>
      <c r="J128" s="0" t="s">
        <v>223</v>
      </c>
      <c r="K128" s="0" t="s">
        <v>224</v>
      </c>
      <c r="L128" s="3" t="n">
        <v>4E-023</v>
      </c>
      <c r="M128" s="0" t="s">
        <v>224</v>
      </c>
      <c r="N128" s="2" t="s">
        <v>225</v>
      </c>
      <c r="O128" s="0" t="s">
        <v>230</v>
      </c>
      <c r="P128" s="0" t="n">
        <v>3.542</v>
      </c>
      <c r="Q128" s="0" t="s">
        <v>223</v>
      </c>
      <c r="R128" s="0" t="n">
        <v>5</v>
      </c>
      <c r="S128" s="0" t="n">
        <v>334</v>
      </c>
      <c r="U128" s="0" t="n">
        <v>8</v>
      </c>
      <c r="V128" s="0" t="n">
        <v>8</v>
      </c>
      <c r="W128" s="0" t="n">
        <v>1</v>
      </c>
      <c r="X128" s="0" t="n">
        <v>1</v>
      </c>
      <c r="Y128" s="0" t="n">
        <v>3.542</v>
      </c>
      <c r="Z128" s="0" t="n">
        <v>0.113</v>
      </c>
      <c r="AA128" s="0" t="s">
        <v>227</v>
      </c>
      <c r="AB128" s="0" t="n">
        <v>182259</v>
      </c>
      <c r="AC128" s="0" t="n">
        <v>182592</v>
      </c>
    </row>
    <row r="129" customFormat="false" ht="15" hidden="false" customHeight="false" outlineLevel="0" collapsed="false">
      <c r="A129" s="0" t="s">
        <v>223</v>
      </c>
      <c r="B129" s="0" t="n">
        <v>5</v>
      </c>
      <c r="C129" s="0" t="n">
        <v>11.3975888107968</v>
      </c>
      <c r="D129" s="1" t="n">
        <v>12.1132</v>
      </c>
      <c r="E129" s="0" t="n">
        <v>31.411</v>
      </c>
      <c r="F129" s="0" t="n">
        <f aca="false">C129/D129</f>
        <v>0.940923027011591</v>
      </c>
      <c r="G129" s="0" t="n">
        <v>3.542</v>
      </c>
      <c r="H129" s="0" t="s">
        <v>223</v>
      </c>
      <c r="I129" s="0" t="n">
        <v>0</v>
      </c>
      <c r="J129" s="0" t="s">
        <v>223</v>
      </c>
      <c r="K129" s="0" t="s">
        <v>224</v>
      </c>
      <c r="L129" s="3" t="n">
        <v>4E-023</v>
      </c>
      <c r="M129" s="0" t="s">
        <v>224</v>
      </c>
      <c r="N129" s="2" t="s">
        <v>225</v>
      </c>
      <c r="O129" s="0" t="s">
        <v>231</v>
      </c>
      <c r="P129" s="0" t="n">
        <v>4.16</v>
      </c>
      <c r="Q129" s="0" t="s">
        <v>223</v>
      </c>
      <c r="R129" s="0" t="n">
        <v>5</v>
      </c>
      <c r="S129" s="0" t="n">
        <v>391</v>
      </c>
      <c r="U129" s="0" t="n">
        <v>11</v>
      </c>
      <c r="V129" s="0" t="n">
        <v>11</v>
      </c>
      <c r="W129" s="0" t="n">
        <v>1</v>
      </c>
      <c r="X129" s="0" t="n">
        <v>1</v>
      </c>
      <c r="Y129" s="0" t="n">
        <v>4.16</v>
      </c>
      <c r="Z129" s="0" t="n">
        <v>0.132</v>
      </c>
      <c r="AA129" s="0" t="s">
        <v>227</v>
      </c>
      <c r="AB129" s="0" t="n">
        <v>183644</v>
      </c>
      <c r="AC129" s="0" t="n">
        <v>184034</v>
      </c>
    </row>
    <row r="130" customFormat="false" ht="15" hidden="false" customHeight="false" outlineLevel="0" collapsed="false">
      <c r="A130" s="0" t="s">
        <v>232</v>
      </c>
      <c r="B130" s="0" t="n">
        <v>5</v>
      </c>
      <c r="C130" s="0" t="n">
        <v>11.4529211426605</v>
      </c>
      <c r="D130" s="1" t="n">
        <v>11.4432</v>
      </c>
      <c r="E130" s="0" t="n">
        <v>31.058</v>
      </c>
      <c r="F130" s="0" t="n">
        <f aca="false">C130/D130</f>
        <v>1.00084951260666</v>
      </c>
      <c r="G130" s="0" t="n">
        <v>2.857</v>
      </c>
      <c r="H130" s="0" t="s">
        <v>232</v>
      </c>
      <c r="I130" s="0" t="n">
        <v>0</v>
      </c>
      <c r="J130" s="0" t="s">
        <v>232</v>
      </c>
      <c r="K130" s="0" t="s">
        <v>233</v>
      </c>
      <c r="L130" s="3" t="n">
        <v>4E-018</v>
      </c>
      <c r="M130" s="0" t="s">
        <v>233</v>
      </c>
      <c r="N130" s="2" t="s">
        <v>234</v>
      </c>
      <c r="O130" s="0" t="s">
        <v>235</v>
      </c>
      <c r="P130" s="0" t="n">
        <v>2.857</v>
      </c>
      <c r="Q130" s="0" t="s">
        <v>232</v>
      </c>
      <c r="R130" s="0" t="n">
        <v>5</v>
      </c>
      <c r="S130" s="0" t="n">
        <v>207</v>
      </c>
      <c r="U130" s="0" t="n">
        <v>4</v>
      </c>
      <c r="V130" s="0" t="n">
        <v>4</v>
      </c>
      <c r="W130" s="0" t="n">
        <v>1</v>
      </c>
      <c r="X130" s="0" t="n">
        <v>1</v>
      </c>
      <c r="Y130" s="0" t="n">
        <v>2.857</v>
      </c>
      <c r="Z130" s="0" t="n">
        <v>0.092</v>
      </c>
      <c r="AA130" s="0" t="s">
        <v>236</v>
      </c>
      <c r="AB130" s="0" t="n">
        <v>45820</v>
      </c>
      <c r="AC130" s="0" t="n">
        <v>46026</v>
      </c>
    </row>
    <row r="131" customFormat="false" ht="15" hidden="false" customHeight="false" outlineLevel="0" collapsed="false">
      <c r="A131" s="0" t="s">
        <v>232</v>
      </c>
      <c r="B131" s="0" t="n">
        <v>5</v>
      </c>
      <c r="C131" s="0" t="n">
        <v>11.4529211426605</v>
      </c>
      <c r="D131" s="1" t="n">
        <v>11.4432</v>
      </c>
      <c r="E131" s="0" t="n">
        <v>31.058</v>
      </c>
      <c r="F131" s="0" t="n">
        <f aca="false">C131/D131</f>
        <v>1.00084951260666</v>
      </c>
      <c r="G131" s="0" t="n">
        <v>2.857</v>
      </c>
      <c r="H131" s="0" t="s">
        <v>232</v>
      </c>
      <c r="I131" s="0" t="n">
        <v>0</v>
      </c>
      <c r="J131" s="0" t="s">
        <v>232</v>
      </c>
      <c r="K131" s="0" t="s">
        <v>233</v>
      </c>
      <c r="L131" s="3" t="n">
        <v>4E-018</v>
      </c>
      <c r="M131" s="0" t="s">
        <v>233</v>
      </c>
      <c r="N131" s="2" t="s">
        <v>234</v>
      </c>
      <c r="O131" s="0" t="s">
        <v>237</v>
      </c>
      <c r="P131" s="0" t="n">
        <v>7.393</v>
      </c>
      <c r="Q131" s="0" t="s">
        <v>232</v>
      </c>
      <c r="R131" s="0" t="n">
        <v>5</v>
      </c>
      <c r="S131" s="0" t="n">
        <v>240</v>
      </c>
      <c r="U131" s="0" t="n">
        <v>12</v>
      </c>
      <c r="V131" s="0" t="n">
        <v>12</v>
      </c>
      <c r="W131" s="0" t="n">
        <v>1</v>
      </c>
      <c r="X131" s="0" t="n">
        <v>1</v>
      </c>
      <c r="Y131" s="0" t="n">
        <v>7.393</v>
      </c>
      <c r="Z131" s="0" t="n">
        <v>0.238</v>
      </c>
      <c r="AA131" s="0" t="s">
        <v>236</v>
      </c>
      <c r="AB131" s="0" t="n">
        <v>48062</v>
      </c>
      <c r="AC131" s="0" t="n">
        <v>48301</v>
      </c>
    </row>
    <row r="132" customFormat="false" ht="15" hidden="false" customHeight="false" outlineLevel="0" collapsed="false">
      <c r="A132" s="0" t="s">
        <v>232</v>
      </c>
      <c r="B132" s="0" t="n">
        <v>5</v>
      </c>
      <c r="C132" s="0" t="n">
        <v>11.4529211426605</v>
      </c>
      <c r="D132" s="1" t="n">
        <v>11.4432</v>
      </c>
      <c r="E132" s="0" t="n">
        <v>31.058</v>
      </c>
      <c r="F132" s="0" t="n">
        <f aca="false">C132/D132</f>
        <v>1.00084951260666</v>
      </c>
      <c r="G132" s="0" t="n">
        <v>2.857</v>
      </c>
      <c r="H132" s="0" t="s">
        <v>232</v>
      </c>
      <c r="I132" s="0" t="n">
        <v>0</v>
      </c>
      <c r="J132" s="0" t="s">
        <v>232</v>
      </c>
      <c r="K132" s="0" t="s">
        <v>233</v>
      </c>
      <c r="L132" s="3" t="n">
        <v>4E-018</v>
      </c>
      <c r="M132" s="0" t="s">
        <v>233</v>
      </c>
      <c r="N132" s="2" t="s">
        <v>234</v>
      </c>
      <c r="O132" s="0" t="s">
        <v>238</v>
      </c>
      <c r="P132" s="0" t="n">
        <v>4.386</v>
      </c>
      <c r="Q132" s="0" t="s">
        <v>232</v>
      </c>
      <c r="R132" s="0" t="n">
        <v>5</v>
      </c>
      <c r="S132" s="0" t="n">
        <v>236</v>
      </c>
      <c r="U132" s="0" t="n">
        <v>7</v>
      </c>
      <c r="V132" s="0" t="n">
        <v>7</v>
      </c>
      <c r="W132" s="0" t="n">
        <v>1</v>
      </c>
      <c r="X132" s="0" t="n">
        <v>1</v>
      </c>
      <c r="Y132" s="0" t="n">
        <v>4.386</v>
      </c>
      <c r="Z132" s="0" t="n">
        <v>0.141</v>
      </c>
      <c r="AA132" s="0" t="s">
        <v>236</v>
      </c>
      <c r="AB132" s="0" t="n">
        <v>48594</v>
      </c>
      <c r="AC132" s="0" t="n">
        <v>48829</v>
      </c>
    </row>
    <row r="133" customFormat="false" ht="15" hidden="false" customHeight="false" outlineLevel="0" collapsed="false">
      <c r="A133" s="0" t="s">
        <v>232</v>
      </c>
      <c r="B133" s="0" t="n">
        <v>5</v>
      </c>
      <c r="C133" s="0" t="n">
        <v>11.4529211426605</v>
      </c>
      <c r="D133" s="1" t="n">
        <v>11.4432</v>
      </c>
      <c r="E133" s="0" t="n">
        <v>31.058</v>
      </c>
      <c r="F133" s="0" t="n">
        <f aca="false">C133/D133</f>
        <v>1.00084951260666</v>
      </c>
      <c r="G133" s="0" t="n">
        <v>2.857</v>
      </c>
      <c r="H133" s="0" t="s">
        <v>232</v>
      </c>
      <c r="I133" s="0" t="n">
        <v>0</v>
      </c>
      <c r="J133" s="0" t="s">
        <v>232</v>
      </c>
      <c r="K133" s="0" t="s">
        <v>233</v>
      </c>
      <c r="L133" s="3" t="n">
        <v>4E-018</v>
      </c>
      <c r="M133" s="0" t="s">
        <v>233</v>
      </c>
      <c r="N133" s="2" t="s">
        <v>234</v>
      </c>
      <c r="O133" s="0" t="s">
        <v>239</v>
      </c>
      <c r="P133" s="0" t="n">
        <v>31.058</v>
      </c>
      <c r="Q133" s="0" t="s">
        <v>232</v>
      </c>
      <c r="R133" s="0" t="n">
        <v>5</v>
      </c>
      <c r="S133" s="0" t="n">
        <v>1195</v>
      </c>
      <c r="U133" s="0" t="n">
        <v>251</v>
      </c>
      <c r="V133" s="0" t="n">
        <v>251</v>
      </c>
      <c r="W133" s="0" t="n">
        <v>1</v>
      </c>
      <c r="X133" s="0" t="n">
        <v>1</v>
      </c>
      <c r="Y133" s="0" t="n">
        <v>31.058</v>
      </c>
      <c r="Z133" s="0" t="n">
        <v>1</v>
      </c>
      <c r="AA133" s="0" t="s">
        <v>236</v>
      </c>
      <c r="AB133" s="0" t="n">
        <v>48975</v>
      </c>
      <c r="AC133" s="0" t="n">
        <v>50169</v>
      </c>
    </row>
    <row r="134" customFormat="false" ht="15" hidden="false" customHeight="false" outlineLevel="0" collapsed="false">
      <c r="A134" s="0" t="s">
        <v>232</v>
      </c>
      <c r="B134" s="0" t="n">
        <v>5</v>
      </c>
      <c r="C134" s="0" t="n">
        <v>11.4529211426605</v>
      </c>
      <c r="D134" s="1" t="n">
        <v>11.4432</v>
      </c>
      <c r="E134" s="0" t="n">
        <v>31.058</v>
      </c>
      <c r="F134" s="0" t="n">
        <f aca="false">C134/D134</f>
        <v>1.00084951260666</v>
      </c>
      <c r="G134" s="0" t="n">
        <v>2.857</v>
      </c>
      <c r="H134" s="0" t="s">
        <v>232</v>
      </c>
      <c r="I134" s="0" t="n">
        <v>0</v>
      </c>
      <c r="J134" s="0" t="s">
        <v>232</v>
      </c>
      <c r="K134" s="0" t="s">
        <v>233</v>
      </c>
      <c r="L134" s="3" t="n">
        <v>4E-018</v>
      </c>
      <c r="M134" s="0" t="s">
        <v>233</v>
      </c>
      <c r="N134" s="2" t="s">
        <v>234</v>
      </c>
      <c r="O134" s="0" t="s">
        <v>240</v>
      </c>
      <c r="P134" s="0" t="n">
        <v>11.522</v>
      </c>
      <c r="Q134" s="0" t="s">
        <v>232</v>
      </c>
      <c r="R134" s="0" t="n">
        <v>5</v>
      </c>
      <c r="S134" s="0" t="n">
        <v>231</v>
      </c>
      <c r="U134" s="0" t="n">
        <v>18</v>
      </c>
      <c r="V134" s="0" t="n">
        <v>18</v>
      </c>
      <c r="W134" s="0" t="n">
        <v>1</v>
      </c>
      <c r="X134" s="0" t="n">
        <v>1</v>
      </c>
      <c r="Y134" s="0" t="n">
        <v>11.522</v>
      </c>
      <c r="Z134" s="0" t="n">
        <v>0.371</v>
      </c>
      <c r="AA134" s="0" t="s">
        <v>236</v>
      </c>
      <c r="AB134" s="0" t="n">
        <v>51621</v>
      </c>
      <c r="AC134" s="0" t="n">
        <v>51851</v>
      </c>
    </row>
    <row r="135" customFormat="false" ht="15" hidden="false" customHeight="false" outlineLevel="0" collapsed="false">
      <c r="A135" s="0" t="s">
        <v>241</v>
      </c>
      <c r="B135" s="0" t="n">
        <v>5</v>
      </c>
      <c r="C135" s="0" t="n">
        <v>14.6495755808829</v>
      </c>
      <c r="D135" s="1" t="n">
        <v>11.2998</v>
      </c>
      <c r="E135" s="0" t="n">
        <v>37.205</v>
      </c>
      <c r="F135" s="0" t="n">
        <f aca="false">C135/D135</f>
        <v>1.29644556371643</v>
      </c>
      <c r="G135" s="0" t="n">
        <v>1.222</v>
      </c>
      <c r="H135" s="0" t="s">
        <v>241</v>
      </c>
      <c r="I135" s="0" t="n">
        <v>0.2</v>
      </c>
      <c r="J135" s="0" t="s">
        <v>241</v>
      </c>
      <c r="K135" s="0" t="s">
        <v>242</v>
      </c>
      <c r="L135" s="3" t="n">
        <v>6E-120</v>
      </c>
      <c r="M135" s="0" t="s">
        <v>242</v>
      </c>
      <c r="N135" s="2" t="s">
        <v>243</v>
      </c>
      <c r="O135" s="0" t="s">
        <v>244</v>
      </c>
      <c r="P135" s="0" t="n">
        <v>1.222</v>
      </c>
      <c r="Q135" s="0" t="s">
        <v>241</v>
      </c>
      <c r="R135" s="0" t="n">
        <v>5</v>
      </c>
      <c r="S135" s="0" t="n">
        <v>121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1.222</v>
      </c>
      <c r="Z135" s="0" t="n">
        <v>0.033</v>
      </c>
      <c r="AA135" s="0" t="s">
        <v>245</v>
      </c>
      <c r="AB135" s="0" t="n">
        <v>63735</v>
      </c>
      <c r="AC135" s="0" t="n">
        <v>63855</v>
      </c>
    </row>
    <row r="136" customFormat="false" ht="15" hidden="false" customHeight="false" outlineLevel="0" collapsed="false">
      <c r="A136" s="0" t="s">
        <v>241</v>
      </c>
      <c r="B136" s="0" t="n">
        <v>5</v>
      </c>
      <c r="C136" s="0" t="n">
        <v>14.6495755808829</v>
      </c>
      <c r="D136" s="1" t="n">
        <v>11.2998</v>
      </c>
      <c r="E136" s="0" t="n">
        <v>37.205</v>
      </c>
      <c r="F136" s="0" t="n">
        <f aca="false">C136/D136</f>
        <v>1.29644556371643</v>
      </c>
      <c r="G136" s="0" t="n">
        <v>1.222</v>
      </c>
      <c r="H136" s="0" t="s">
        <v>241</v>
      </c>
      <c r="I136" s="0" t="n">
        <v>0.2</v>
      </c>
      <c r="J136" s="0" t="s">
        <v>241</v>
      </c>
      <c r="K136" s="0" t="s">
        <v>242</v>
      </c>
      <c r="L136" s="3" t="n">
        <v>6E-120</v>
      </c>
      <c r="M136" s="0" t="s">
        <v>242</v>
      </c>
      <c r="N136" s="2" t="s">
        <v>243</v>
      </c>
      <c r="O136" s="0" t="s">
        <v>246</v>
      </c>
      <c r="P136" s="0" t="n">
        <v>5.665</v>
      </c>
      <c r="Q136" s="0" t="s">
        <v>241</v>
      </c>
      <c r="R136" s="0" t="n">
        <v>5</v>
      </c>
      <c r="S136" s="0" t="n">
        <v>261</v>
      </c>
      <c r="U136" s="0" t="n">
        <v>10</v>
      </c>
      <c r="V136" s="0" t="n">
        <v>10</v>
      </c>
      <c r="W136" s="0" t="n">
        <v>1</v>
      </c>
      <c r="X136" s="0" t="n">
        <v>1</v>
      </c>
      <c r="Y136" s="0" t="n">
        <v>5.665</v>
      </c>
      <c r="Z136" s="0" t="n">
        <v>0.152</v>
      </c>
      <c r="AA136" s="0" t="s">
        <v>245</v>
      </c>
      <c r="AB136" s="0" t="n">
        <v>66126</v>
      </c>
      <c r="AC136" s="0" t="n">
        <v>66386</v>
      </c>
    </row>
    <row r="137" customFormat="false" ht="15" hidden="false" customHeight="false" outlineLevel="0" collapsed="false">
      <c r="A137" s="0" t="s">
        <v>241</v>
      </c>
      <c r="B137" s="0" t="n">
        <v>5</v>
      </c>
      <c r="C137" s="0" t="n">
        <v>14.6495755808829</v>
      </c>
      <c r="D137" s="1" t="n">
        <v>11.2998</v>
      </c>
      <c r="E137" s="0" t="n">
        <v>37.205</v>
      </c>
      <c r="F137" s="0" t="n">
        <f aca="false">C137/D137</f>
        <v>1.29644556371643</v>
      </c>
      <c r="G137" s="0" t="n">
        <v>1.222</v>
      </c>
      <c r="H137" s="0" t="s">
        <v>241</v>
      </c>
      <c r="I137" s="0" t="n">
        <v>0.2</v>
      </c>
      <c r="J137" s="0" t="s">
        <v>241</v>
      </c>
      <c r="K137" s="0" t="s">
        <v>242</v>
      </c>
      <c r="L137" s="3" t="n">
        <v>6E-120</v>
      </c>
      <c r="M137" s="0" t="s">
        <v>242</v>
      </c>
      <c r="N137" s="2" t="s">
        <v>243</v>
      </c>
      <c r="O137" s="0" t="s">
        <v>247</v>
      </c>
      <c r="P137" s="0" t="n">
        <v>7.229</v>
      </c>
      <c r="Q137" s="0" t="s">
        <v>241</v>
      </c>
      <c r="R137" s="0" t="n">
        <v>5</v>
      </c>
      <c r="S137" s="0" t="n">
        <v>225</v>
      </c>
      <c r="U137" s="0" t="n">
        <v>11</v>
      </c>
      <c r="V137" s="0" t="n">
        <v>11</v>
      </c>
      <c r="W137" s="0" t="n">
        <v>1</v>
      </c>
      <c r="X137" s="0" t="n">
        <v>1</v>
      </c>
      <c r="Y137" s="0" t="n">
        <v>7.229</v>
      </c>
      <c r="Z137" s="0" t="n">
        <v>0.194</v>
      </c>
      <c r="AA137" s="0" t="s">
        <v>245</v>
      </c>
      <c r="AB137" s="0" t="n">
        <v>66628</v>
      </c>
      <c r="AC137" s="0" t="n">
        <v>66852</v>
      </c>
    </row>
    <row r="138" customFormat="false" ht="15" hidden="false" customHeight="false" outlineLevel="0" collapsed="false">
      <c r="A138" s="0" t="s">
        <v>241</v>
      </c>
      <c r="B138" s="0" t="n">
        <v>5</v>
      </c>
      <c r="C138" s="0" t="n">
        <v>14.6495755808829</v>
      </c>
      <c r="D138" s="1" t="n">
        <v>11.2998</v>
      </c>
      <c r="E138" s="0" t="n">
        <v>37.205</v>
      </c>
      <c r="F138" s="0" t="n">
        <f aca="false">C138/D138</f>
        <v>1.29644556371643</v>
      </c>
      <c r="G138" s="0" t="n">
        <v>1.222</v>
      </c>
      <c r="H138" s="0" t="s">
        <v>241</v>
      </c>
      <c r="I138" s="0" t="n">
        <v>0.2</v>
      </c>
      <c r="J138" s="0" t="s">
        <v>241</v>
      </c>
      <c r="K138" s="0" t="s">
        <v>242</v>
      </c>
      <c r="L138" s="3" t="n">
        <v>6E-120</v>
      </c>
      <c r="M138" s="0" t="s">
        <v>242</v>
      </c>
      <c r="N138" s="2" t="s">
        <v>243</v>
      </c>
      <c r="O138" s="0" t="s">
        <v>248</v>
      </c>
      <c r="P138" s="0" t="n">
        <v>5.178</v>
      </c>
      <c r="Q138" s="0" t="s">
        <v>241</v>
      </c>
      <c r="R138" s="0" t="n">
        <v>5</v>
      </c>
      <c r="S138" s="0" t="n">
        <v>257</v>
      </c>
      <c r="U138" s="0" t="n">
        <v>9</v>
      </c>
      <c r="V138" s="0" t="n">
        <v>9</v>
      </c>
      <c r="W138" s="0" t="n">
        <v>1</v>
      </c>
      <c r="X138" s="0" t="n">
        <v>1</v>
      </c>
      <c r="Y138" s="0" t="n">
        <v>5.178</v>
      </c>
      <c r="Z138" s="0" t="n">
        <v>0.139</v>
      </c>
      <c r="AA138" s="0" t="s">
        <v>245</v>
      </c>
      <c r="AB138" s="0" t="n">
        <v>67068</v>
      </c>
      <c r="AC138" s="0" t="n">
        <v>67324</v>
      </c>
    </row>
    <row r="139" customFormat="false" ht="15" hidden="false" customHeight="false" outlineLevel="0" collapsed="false">
      <c r="A139" s="0" t="s">
        <v>241</v>
      </c>
      <c r="B139" s="0" t="n">
        <v>5</v>
      </c>
      <c r="C139" s="0" t="n">
        <v>14.6495755808829</v>
      </c>
      <c r="D139" s="1" t="n">
        <v>11.2998</v>
      </c>
      <c r="E139" s="0" t="n">
        <v>37.205</v>
      </c>
      <c r="F139" s="0" t="n">
        <f aca="false">C139/D139</f>
        <v>1.29644556371643</v>
      </c>
      <c r="G139" s="0" t="n">
        <v>1.222</v>
      </c>
      <c r="H139" s="0" t="s">
        <v>241</v>
      </c>
      <c r="I139" s="0" t="n">
        <v>0.2</v>
      </c>
      <c r="J139" s="0" t="s">
        <v>241</v>
      </c>
      <c r="K139" s="0" t="s">
        <v>242</v>
      </c>
      <c r="L139" s="3" t="n">
        <v>6E-120</v>
      </c>
      <c r="M139" s="0" t="s">
        <v>242</v>
      </c>
      <c r="N139" s="2" t="s">
        <v>243</v>
      </c>
      <c r="O139" s="0" t="s">
        <v>249</v>
      </c>
      <c r="P139" s="0" t="n">
        <v>37.205</v>
      </c>
      <c r="Q139" s="0" t="s">
        <v>241</v>
      </c>
      <c r="R139" s="0" t="n">
        <v>5</v>
      </c>
      <c r="S139" s="0" t="n">
        <v>465</v>
      </c>
      <c r="U139" s="0" t="n">
        <v>117</v>
      </c>
      <c r="V139" s="0" t="n">
        <v>117</v>
      </c>
      <c r="W139" s="0" t="n">
        <v>1</v>
      </c>
      <c r="X139" s="0" t="n">
        <v>1</v>
      </c>
      <c r="Y139" s="0" t="n">
        <v>37.205</v>
      </c>
      <c r="Z139" s="0" t="n">
        <v>1</v>
      </c>
      <c r="AA139" s="0" t="s">
        <v>245</v>
      </c>
      <c r="AB139" s="0" t="n">
        <v>67522</v>
      </c>
      <c r="AC139" s="0" t="n">
        <v>67986</v>
      </c>
    </row>
    <row r="140" customFormat="false" ht="15" hidden="false" customHeight="false" outlineLevel="0" collapsed="false">
      <c r="A140" s="0" t="s">
        <v>250</v>
      </c>
      <c r="B140" s="0" t="n">
        <v>8</v>
      </c>
      <c r="C140" s="0" t="n">
        <v>12.3061250835277</v>
      </c>
      <c r="D140" s="1" t="n">
        <v>10.1495</v>
      </c>
      <c r="E140" s="0" t="n">
        <v>30.854</v>
      </c>
      <c r="F140" s="0" t="n">
        <f aca="false">C140/D140</f>
        <v>1.21248584497046</v>
      </c>
      <c r="G140" s="0" t="n">
        <v>1.013</v>
      </c>
      <c r="H140" s="0" t="s">
        <v>250</v>
      </c>
      <c r="I140" s="0" t="n">
        <v>0.786666667</v>
      </c>
      <c r="O140" s="0" t="s">
        <v>251</v>
      </c>
      <c r="P140" s="0" t="n">
        <v>26.491</v>
      </c>
      <c r="Q140" s="0" t="s">
        <v>250</v>
      </c>
      <c r="R140" s="0" t="n">
        <v>8</v>
      </c>
      <c r="S140" s="0" t="n">
        <v>307</v>
      </c>
      <c r="U140" s="0" t="n">
        <v>55</v>
      </c>
      <c r="V140" s="0" t="n">
        <v>55</v>
      </c>
      <c r="W140" s="0" t="n">
        <v>1</v>
      </c>
      <c r="X140" s="0" t="n">
        <v>1</v>
      </c>
      <c r="Y140" s="0" t="n">
        <v>26.491</v>
      </c>
      <c r="Z140" s="0" t="n">
        <v>0.859</v>
      </c>
      <c r="AA140" s="0" t="s">
        <v>252</v>
      </c>
      <c r="AB140" s="0" t="n">
        <v>104163</v>
      </c>
      <c r="AC140" s="0" t="n">
        <v>104469</v>
      </c>
    </row>
    <row r="141" customFormat="false" ht="15" hidden="false" customHeight="false" outlineLevel="0" collapsed="false">
      <c r="A141" s="0" t="s">
        <v>250</v>
      </c>
      <c r="B141" s="0" t="n">
        <v>8</v>
      </c>
      <c r="C141" s="0" t="n">
        <v>12.3061250835277</v>
      </c>
      <c r="D141" s="1" t="n">
        <v>10.1495</v>
      </c>
      <c r="E141" s="0" t="n">
        <v>30.854</v>
      </c>
      <c r="F141" s="0" t="n">
        <f aca="false">C141/D141</f>
        <v>1.21248584497046</v>
      </c>
      <c r="G141" s="0" t="n">
        <v>1.013</v>
      </c>
      <c r="H141" s="0" t="s">
        <v>250</v>
      </c>
      <c r="I141" s="0" t="n">
        <v>0.786666667</v>
      </c>
      <c r="O141" s="0" t="s">
        <v>253</v>
      </c>
      <c r="P141" s="0" t="n">
        <v>1.013</v>
      </c>
      <c r="Q141" s="0" t="s">
        <v>250</v>
      </c>
      <c r="R141" s="0" t="n">
        <v>8</v>
      </c>
      <c r="S141" s="0" t="n">
        <v>146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1.013</v>
      </c>
      <c r="Z141" s="0" t="n">
        <v>0.033</v>
      </c>
      <c r="AA141" s="0" t="s">
        <v>252</v>
      </c>
      <c r="AB141" s="0" t="n">
        <v>104980</v>
      </c>
      <c r="AC141" s="0" t="n">
        <v>105125</v>
      </c>
    </row>
    <row r="142" customFormat="false" ht="15" hidden="false" customHeight="false" outlineLevel="0" collapsed="false">
      <c r="A142" s="0" t="s">
        <v>250</v>
      </c>
      <c r="B142" s="0" t="n">
        <v>8</v>
      </c>
      <c r="C142" s="0" t="n">
        <v>12.3061250835277</v>
      </c>
      <c r="D142" s="1" t="n">
        <v>10.1495</v>
      </c>
      <c r="E142" s="0" t="n">
        <v>30.854</v>
      </c>
      <c r="F142" s="0" t="n">
        <f aca="false">C142/D142</f>
        <v>1.21248584497046</v>
      </c>
      <c r="G142" s="0" t="n">
        <v>1.013</v>
      </c>
      <c r="H142" s="0" t="s">
        <v>250</v>
      </c>
      <c r="I142" s="0" t="n">
        <v>0.786666667</v>
      </c>
      <c r="O142" s="0" t="s">
        <v>254</v>
      </c>
      <c r="P142" s="0" t="n">
        <v>1.69</v>
      </c>
      <c r="Q142" s="0" t="s">
        <v>250</v>
      </c>
      <c r="R142" s="0" t="n">
        <v>8</v>
      </c>
      <c r="S142" s="0" t="n">
        <v>175</v>
      </c>
      <c r="U142" s="0" t="n">
        <v>2</v>
      </c>
      <c r="V142" s="0" t="n">
        <v>2</v>
      </c>
      <c r="W142" s="0" t="n">
        <v>1</v>
      </c>
      <c r="X142" s="0" t="n">
        <v>1</v>
      </c>
      <c r="Y142" s="0" t="n">
        <v>1.69</v>
      </c>
      <c r="Z142" s="0" t="n">
        <v>0.055</v>
      </c>
      <c r="AA142" s="0" t="s">
        <v>252</v>
      </c>
      <c r="AB142" s="0" t="n">
        <v>105436</v>
      </c>
      <c r="AC142" s="0" t="n">
        <v>105610</v>
      </c>
    </row>
    <row r="143" customFormat="false" ht="15" hidden="false" customHeight="false" outlineLevel="0" collapsed="false">
      <c r="A143" s="0" t="s">
        <v>250</v>
      </c>
      <c r="B143" s="0" t="n">
        <v>8</v>
      </c>
      <c r="C143" s="0" t="n">
        <v>12.3061250835277</v>
      </c>
      <c r="D143" s="1" t="n">
        <v>10.1495</v>
      </c>
      <c r="E143" s="0" t="n">
        <v>30.854</v>
      </c>
      <c r="F143" s="0" t="n">
        <f aca="false">C143/D143</f>
        <v>1.21248584497046</v>
      </c>
      <c r="G143" s="0" t="n">
        <v>1.013</v>
      </c>
      <c r="H143" s="0" t="s">
        <v>250</v>
      </c>
      <c r="I143" s="0" t="n">
        <v>0.786666667</v>
      </c>
      <c r="O143" s="0" t="s">
        <v>255</v>
      </c>
      <c r="P143" s="0" t="n">
        <v>1.616</v>
      </c>
      <c r="Q143" s="0" t="s">
        <v>250</v>
      </c>
      <c r="R143" s="0" t="n">
        <v>8</v>
      </c>
      <c r="S143" s="0" t="n">
        <v>183</v>
      </c>
      <c r="U143" s="0" t="n">
        <v>2</v>
      </c>
      <c r="V143" s="0" t="n">
        <v>2</v>
      </c>
      <c r="W143" s="0" t="n">
        <v>1</v>
      </c>
      <c r="X143" s="0" t="n">
        <v>1</v>
      </c>
      <c r="Y143" s="0" t="n">
        <v>1.616</v>
      </c>
      <c r="Z143" s="0" t="n">
        <v>0.052</v>
      </c>
      <c r="AA143" s="0" t="s">
        <v>252</v>
      </c>
      <c r="AB143" s="0" t="n">
        <v>105884</v>
      </c>
      <c r="AC143" s="0" t="n">
        <v>106066</v>
      </c>
    </row>
    <row r="144" customFormat="false" ht="15" hidden="false" customHeight="false" outlineLevel="0" collapsed="false">
      <c r="A144" s="0" t="s">
        <v>250</v>
      </c>
      <c r="B144" s="0" t="n">
        <v>8</v>
      </c>
      <c r="C144" s="0" t="n">
        <v>12.3061250835277</v>
      </c>
      <c r="D144" s="1" t="n">
        <v>10.1495</v>
      </c>
      <c r="E144" s="0" t="n">
        <v>30.854</v>
      </c>
      <c r="F144" s="0" t="n">
        <f aca="false">C144/D144</f>
        <v>1.21248584497046</v>
      </c>
      <c r="G144" s="0" t="n">
        <v>1.013</v>
      </c>
      <c r="H144" s="0" t="s">
        <v>250</v>
      </c>
      <c r="I144" s="0" t="n">
        <v>0.786666667</v>
      </c>
      <c r="O144" s="0" t="s">
        <v>256</v>
      </c>
      <c r="P144" s="0" t="n">
        <v>14.523</v>
      </c>
      <c r="Q144" s="0" t="s">
        <v>250</v>
      </c>
      <c r="R144" s="0" t="n">
        <v>8</v>
      </c>
      <c r="S144" s="0" t="n">
        <v>224</v>
      </c>
      <c r="U144" s="0" t="n">
        <v>22</v>
      </c>
      <c r="V144" s="0" t="n">
        <v>22</v>
      </c>
      <c r="W144" s="0" t="n">
        <v>1</v>
      </c>
      <c r="X144" s="0" t="n">
        <v>1</v>
      </c>
      <c r="Y144" s="0" t="n">
        <v>14.523</v>
      </c>
      <c r="Z144" s="0" t="n">
        <v>0.471</v>
      </c>
      <c r="AA144" s="0" t="s">
        <v>252</v>
      </c>
      <c r="AB144" s="0" t="n">
        <v>106423</v>
      </c>
      <c r="AC144" s="0" t="n">
        <v>106646</v>
      </c>
    </row>
    <row r="145" customFormat="false" ht="15" hidden="false" customHeight="false" outlineLevel="0" collapsed="false">
      <c r="A145" s="0" t="s">
        <v>250</v>
      </c>
      <c r="B145" s="0" t="n">
        <v>8</v>
      </c>
      <c r="C145" s="0" t="n">
        <v>12.3061250835277</v>
      </c>
      <c r="D145" s="1" t="n">
        <v>10.1495</v>
      </c>
      <c r="E145" s="0" t="n">
        <v>30.854</v>
      </c>
      <c r="F145" s="0" t="n">
        <f aca="false">C145/D145</f>
        <v>1.21248584497046</v>
      </c>
      <c r="G145" s="0" t="n">
        <v>1.013</v>
      </c>
      <c r="H145" s="0" t="s">
        <v>250</v>
      </c>
      <c r="I145" s="0" t="n">
        <v>0.786666667</v>
      </c>
      <c r="O145" s="0" t="s">
        <v>257</v>
      </c>
      <c r="P145" s="0" t="n">
        <v>2.012</v>
      </c>
      <c r="Q145" s="0" t="s">
        <v>250</v>
      </c>
      <c r="R145" s="0" t="n">
        <v>8</v>
      </c>
      <c r="S145" s="0" t="n">
        <v>147</v>
      </c>
      <c r="U145" s="0" t="n">
        <v>2</v>
      </c>
      <c r="V145" s="0" t="n">
        <v>2</v>
      </c>
      <c r="W145" s="0" t="n">
        <v>1</v>
      </c>
      <c r="X145" s="0" t="n">
        <v>1</v>
      </c>
      <c r="Y145" s="0" t="n">
        <v>2.012</v>
      </c>
      <c r="Z145" s="0" t="n">
        <v>0.065</v>
      </c>
      <c r="AA145" s="0" t="s">
        <v>252</v>
      </c>
      <c r="AB145" s="0" t="n">
        <v>106781</v>
      </c>
      <c r="AC145" s="0" t="n">
        <v>106927</v>
      </c>
    </row>
    <row r="146" customFormat="false" ht="15" hidden="false" customHeight="false" outlineLevel="0" collapsed="false">
      <c r="A146" s="0" t="s">
        <v>250</v>
      </c>
      <c r="B146" s="0" t="n">
        <v>8</v>
      </c>
      <c r="C146" s="0" t="n">
        <v>12.3061250835277</v>
      </c>
      <c r="D146" s="1" t="n">
        <v>10.1495</v>
      </c>
      <c r="E146" s="0" t="n">
        <v>30.854</v>
      </c>
      <c r="F146" s="0" t="n">
        <f aca="false">C146/D146</f>
        <v>1.21248584497046</v>
      </c>
      <c r="G146" s="0" t="n">
        <v>1.013</v>
      </c>
      <c r="H146" s="0" t="s">
        <v>250</v>
      </c>
      <c r="I146" s="0" t="n">
        <v>0.786666667</v>
      </c>
      <c r="O146" s="0" t="s">
        <v>258</v>
      </c>
      <c r="P146" s="0" t="n">
        <v>30.854</v>
      </c>
      <c r="Q146" s="0" t="s">
        <v>250</v>
      </c>
      <c r="R146" s="0" t="n">
        <v>8</v>
      </c>
      <c r="S146" s="0" t="n">
        <v>254</v>
      </c>
      <c r="U146" s="0" t="n">
        <v>53</v>
      </c>
      <c r="V146" s="0" t="n">
        <v>53</v>
      </c>
      <c r="W146" s="0" t="n">
        <v>1</v>
      </c>
      <c r="X146" s="0" t="n">
        <v>1</v>
      </c>
      <c r="Y146" s="0" t="n">
        <v>30.854</v>
      </c>
      <c r="Z146" s="0" t="n">
        <v>1</v>
      </c>
      <c r="AA146" s="0" t="s">
        <v>252</v>
      </c>
      <c r="AB146" s="0" t="n">
        <v>107430</v>
      </c>
      <c r="AC146" s="0" t="n">
        <v>107683</v>
      </c>
    </row>
    <row r="147" customFormat="false" ht="15" hidden="false" customHeight="false" outlineLevel="0" collapsed="false">
      <c r="A147" s="0" t="s">
        <v>250</v>
      </c>
      <c r="B147" s="0" t="n">
        <v>8</v>
      </c>
      <c r="C147" s="0" t="n">
        <v>12.3061250835277</v>
      </c>
      <c r="D147" s="1" t="n">
        <v>10.1495</v>
      </c>
      <c r="E147" s="0" t="n">
        <v>30.854</v>
      </c>
      <c r="F147" s="0" t="n">
        <f aca="false">C147/D147</f>
        <v>1.21248584497046</v>
      </c>
      <c r="G147" s="0" t="n">
        <v>1.013</v>
      </c>
      <c r="H147" s="0" t="s">
        <v>250</v>
      </c>
      <c r="I147" s="0" t="n">
        <v>0.786666667</v>
      </c>
      <c r="O147" s="0" t="s">
        <v>259</v>
      </c>
      <c r="P147" s="0" t="n">
        <v>2.997</v>
      </c>
      <c r="Q147" s="0" t="s">
        <v>250</v>
      </c>
      <c r="R147" s="0" t="n">
        <v>8</v>
      </c>
      <c r="S147" s="0" t="n">
        <v>148</v>
      </c>
      <c r="U147" s="0" t="n">
        <v>3</v>
      </c>
      <c r="V147" s="0" t="n">
        <v>3</v>
      </c>
      <c r="W147" s="0" t="n">
        <v>1</v>
      </c>
      <c r="X147" s="0" t="n">
        <v>1</v>
      </c>
      <c r="Y147" s="0" t="n">
        <v>2.997</v>
      </c>
      <c r="Z147" s="0" t="n">
        <v>0.097</v>
      </c>
      <c r="AA147" s="0" t="s">
        <v>252</v>
      </c>
      <c r="AB147" s="0" t="n">
        <v>108031</v>
      </c>
      <c r="AC147" s="0" t="n">
        <v>108178</v>
      </c>
    </row>
    <row r="148" customFormat="false" ht="15" hidden="false" customHeight="false" outlineLevel="0" collapsed="false">
      <c r="A148" s="0" t="s">
        <v>260</v>
      </c>
      <c r="B148" s="0" t="n">
        <v>7</v>
      </c>
      <c r="C148" s="0" t="n">
        <v>4.80280174679817</v>
      </c>
      <c r="D148" s="1" t="n">
        <v>9.94957142857143</v>
      </c>
      <c r="E148" s="0" t="n">
        <v>17.363</v>
      </c>
      <c r="F148" s="0" t="n">
        <f aca="false">C148/D148</f>
        <v>0.482714434614372</v>
      </c>
      <c r="G148" s="0" t="n">
        <v>3.286</v>
      </c>
      <c r="H148" s="0" t="s">
        <v>260</v>
      </c>
      <c r="I148" s="0" t="n">
        <v>0.222797927</v>
      </c>
      <c r="J148" s="0" t="s">
        <v>260</v>
      </c>
      <c r="K148" s="0" t="s">
        <v>261</v>
      </c>
      <c r="L148" s="3" t="n">
        <v>4E-134</v>
      </c>
      <c r="M148" s="0" t="s">
        <v>261</v>
      </c>
      <c r="N148" s="2" t="s">
        <v>262</v>
      </c>
      <c r="O148" s="0" t="s">
        <v>263</v>
      </c>
      <c r="P148" s="0" t="n">
        <v>10.863</v>
      </c>
      <c r="Q148" s="0" t="s">
        <v>260</v>
      </c>
      <c r="R148" s="0" t="n">
        <v>7</v>
      </c>
      <c r="S148" s="0" t="n">
        <v>1756</v>
      </c>
      <c r="U148" s="0" t="n">
        <v>129</v>
      </c>
      <c r="V148" s="0" t="n">
        <v>129</v>
      </c>
      <c r="W148" s="0" t="n">
        <v>1</v>
      </c>
      <c r="X148" s="0" t="n">
        <v>1</v>
      </c>
      <c r="Y148" s="0" t="n">
        <v>10.863</v>
      </c>
      <c r="Z148" s="0" t="n">
        <v>0.626</v>
      </c>
      <c r="AA148" s="0" t="s">
        <v>264</v>
      </c>
      <c r="AB148" s="0" t="n">
        <v>293113</v>
      </c>
      <c r="AC148" s="0" t="n">
        <v>294868</v>
      </c>
    </row>
    <row r="149" customFormat="false" ht="15" hidden="false" customHeight="false" outlineLevel="0" collapsed="false">
      <c r="A149" s="0" t="s">
        <v>260</v>
      </c>
      <c r="B149" s="0" t="n">
        <v>7</v>
      </c>
      <c r="C149" s="0" t="n">
        <v>4.80280174679817</v>
      </c>
      <c r="D149" s="1" t="n">
        <v>9.94957142857143</v>
      </c>
      <c r="E149" s="0" t="n">
        <v>17.363</v>
      </c>
      <c r="F149" s="0" t="n">
        <f aca="false">C149/D149</f>
        <v>0.482714434614372</v>
      </c>
      <c r="G149" s="0" t="n">
        <v>3.286</v>
      </c>
      <c r="H149" s="0" t="s">
        <v>260</v>
      </c>
      <c r="I149" s="0" t="n">
        <v>0.222797927</v>
      </c>
      <c r="J149" s="0" t="s">
        <v>260</v>
      </c>
      <c r="K149" s="0" t="s">
        <v>261</v>
      </c>
      <c r="L149" s="3" t="n">
        <v>4E-134</v>
      </c>
      <c r="M149" s="0" t="s">
        <v>261</v>
      </c>
      <c r="N149" s="2" t="s">
        <v>262</v>
      </c>
      <c r="O149" s="0" t="s">
        <v>265</v>
      </c>
      <c r="P149" s="0" t="n">
        <v>4.349</v>
      </c>
      <c r="Q149" s="0" t="s">
        <v>260</v>
      </c>
      <c r="R149" s="0" t="n">
        <v>7</v>
      </c>
      <c r="S149" s="0" t="n">
        <v>204</v>
      </c>
      <c r="U149" s="0" t="n">
        <v>6</v>
      </c>
      <c r="V149" s="0" t="n">
        <v>6</v>
      </c>
      <c r="W149" s="0" t="n">
        <v>1</v>
      </c>
      <c r="X149" s="0" t="n">
        <v>1</v>
      </c>
      <c r="Y149" s="0" t="n">
        <v>4.349</v>
      </c>
      <c r="Z149" s="0" t="n">
        <v>0.25</v>
      </c>
      <c r="AA149" s="0" t="s">
        <v>264</v>
      </c>
      <c r="AB149" s="0" t="n">
        <v>294962</v>
      </c>
      <c r="AC149" s="0" t="n">
        <v>295165</v>
      </c>
    </row>
    <row r="150" customFormat="false" ht="15" hidden="false" customHeight="false" outlineLevel="0" collapsed="false">
      <c r="A150" s="0" t="s">
        <v>260</v>
      </c>
      <c r="B150" s="0" t="n">
        <v>7</v>
      </c>
      <c r="C150" s="0" t="n">
        <v>4.80280174679817</v>
      </c>
      <c r="D150" s="1" t="n">
        <v>9.94957142857143</v>
      </c>
      <c r="E150" s="0" t="n">
        <v>17.363</v>
      </c>
      <c r="F150" s="0" t="n">
        <f aca="false">C150/D150</f>
        <v>0.482714434614372</v>
      </c>
      <c r="G150" s="0" t="n">
        <v>3.286</v>
      </c>
      <c r="H150" s="0" t="s">
        <v>260</v>
      </c>
      <c r="I150" s="0" t="n">
        <v>0.222797927</v>
      </c>
      <c r="J150" s="0" t="s">
        <v>260</v>
      </c>
      <c r="K150" s="0" t="s">
        <v>261</v>
      </c>
      <c r="L150" s="3" t="n">
        <v>4E-134</v>
      </c>
      <c r="M150" s="0" t="s">
        <v>261</v>
      </c>
      <c r="N150" s="2" t="s">
        <v>262</v>
      </c>
      <c r="O150" s="0" t="s">
        <v>266</v>
      </c>
      <c r="P150" s="0" t="n">
        <v>17.363</v>
      </c>
      <c r="Q150" s="0" t="s">
        <v>260</v>
      </c>
      <c r="R150" s="0" t="n">
        <v>7</v>
      </c>
      <c r="S150" s="0" t="n">
        <v>792</v>
      </c>
      <c r="U150" s="0" t="n">
        <v>93</v>
      </c>
      <c r="V150" s="0" t="n">
        <v>93</v>
      </c>
      <c r="W150" s="0" t="n">
        <v>1</v>
      </c>
      <c r="X150" s="0" t="n">
        <v>1</v>
      </c>
      <c r="Y150" s="0" t="n">
        <v>17.363</v>
      </c>
      <c r="Z150" s="0" t="n">
        <v>1</v>
      </c>
      <c r="AA150" s="0" t="s">
        <v>264</v>
      </c>
      <c r="AB150" s="0" t="n">
        <v>297499</v>
      </c>
      <c r="AC150" s="0" t="n">
        <v>298290</v>
      </c>
    </row>
    <row r="151" customFormat="false" ht="15" hidden="false" customHeight="false" outlineLevel="0" collapsed="false">
      <c r="A151" s="0" t="s">
        <v>260</v>
      </c>
      <c r="B151" s="0" t="n">
        <v>7</v>
      </c>
      <c r="C151" s="0" t="n">
        <v>4.80280174679817</v>
      </c>
      <c r="D151" s="1" t="n">
        <v>9.94957142857143</v>
      </c>
      <c r="E151" s="0" t="n">
        <v>17.363</v>
      </c>
      <c r="F151" s="0" t="n">
        <f aca="false">C151/D151</f>
        <v>0.482714434614372</v>
      </c>
      <c r="G151" s="0" t="n">
        <v>3.286</v>
      </c>
      <c r="H151" s="0" t="s">
        <v>260</v>
      </c>
      <c r="I151" s="0" t="n">
        <v>0.222797927</v>
      </c>
      <c r="J151" s="0" t="s">
        <v>260</v>
      </c>
      <c r="K151" s="0" t="s">
        <v>261</v>
      </c>
      <c r="L151" s="3" t="n">
        <v>4E-134</v>
      </c>
      <c r="M151" s="0" t="s">
        <v>261</v>
      </c>
      <c r="N151" s="2" t="s">
        <v>262</v>
      </c>
      <c r="O151" s="0" t="s">
        <v>267</v>
      </c>
      <c r="P151" s="0" t="n">
        <v>3.286</v>
      </c>
      <c r="Q151" s="0" t="s">
        <v>260</v>
      </c>
      <c r="R151" s="0" t="n">
        <v>7</v>
      </c>
      <c r="S151" s="0" t="n">
        <v>180</v>
      </c>
      <c r="U151" s="0" t="n">
        <v>4</v>
      </c>
      <c r="V151" s="0" t="n">
        <v>4</v>
      </c>
      <c r="W151" s="0" t="n">
        <v>1</v>
      </c>
      <c r="X151" s="0" t="n">
        <v>1</v>
      </c>
      <c r="Y151" s="0" t="n">
        <v>3.286</v>
      </c>
      <c r="Z151" s="0" t="n">
        <v>0.189</v>
      </c>
      <c r="AA151" s="0" t="s">
        <v>264</v>
      </c>
      <c r="AB151" s="0" t="n">
        <v>298605</v>
      </c>
      <c r="AC151" s="0" t="n">
        <v>298784</v>
      </c>
    </row>
    <row r="152" customFormat="false" ht="15" hidden="false" customHeight="false" outlineLevel="0" collapsed="false">
      <c r="A152" s="0" t="s">
        <v>260</v>
      </c>
      <c r="B152" s="0" t="n">
        <v>7</v>
      </c>
      <c r="C152" s="0" t="n">
        <v>4.80280174679817</v>
      </c>
      <c r="D152" s="1" t="n">
        <v>9.94957142857143</v>
      </c>
      <c r="E152" s="0" t="n">
        <v>17.363</v>
      </c>
      <c r="F152" s="0" t="n">
        <f aca="false">C152/D152</f>
        <v>0.482714434614372</v>
      </c>
      <c r="G152" s="0" t="n">
        <v>3.286</v>
      </c>
      <c r="H152" s="0" t="s">
        <v>260</v>
      </c>
      <c r="I152" s="0" t="n">
        <v>0.222797927</v>
      </c>
      <c r="J152" s="0" t="s">
        <v>260</v>
      </c>
      <c r="K152" s="0" t="s">
        <v>261</v>
      </c>
      <c r="L152" s="3" t="n">
        <v>4E-134</v>
      </c>
      <c r="M152" s="0" t="s">
        <v>261</v>
      </c>
      <c r="N152" s="2" t="s">
        <v>262</v>
      </c>
      <c r="O152" s="0" t="s">
        <v>268</v>
      </c>
      <c r="P152" s="0" t="n">
        <v>11.426</v>
      </c>
      <c r="Q152" s="0" t="s">
        <v>260</v>
      </c>
      <c r="R152" s="0" t="n">
        <v>7</v>
      </c>
      <c r="S152" s="0" t="n">
        <v>440</v>
      </c>
      <c r="U152" s="0" t="n">
        <v>34</v>
      </c>
      <c r="V152" s="0" t="n">
        <v>34</v>
      </c>
      <c r="W152" s="0" t="n">
        <v>1</v>
      </c>
      <c r="X152" s="0" t="n">
        <v>1</v>
      </c>
      <c r="Y152" s="0" t="n">
        <v>11.426</v>
      </c>
      <c r="Z152" s="0" t="n">
        <v>0.658</v>
      </c>
      <c r="AA152" s="0" t="s">
        <v>264</v>
      </c>
      <c r="AB152" s="0" t="n">
        <v>298949</v>
      </c>
      <c r="AC152" s="0" t="n">
        <v>299388</v>
      </c>
    </row>
    <row r="153" customFormat="false" ht="15" hidden="false" customHeight="false" outlineLevel="0" collapsed="false">
      <c r="A153" s="0" t="s">
        <v>260</v>
      </c>
      <c r="B153" s="0" t="n">
        <v>7</v>
      </c>
      <c r="C153" s="0" t="n">
        <v>4.80280174679817</v>
      </c>
      <c r="D153" s="1" t="n">
        <v>9.94957142857143</v>
      </c>
      <c r="E153" s="0" t="n">
        <v>17.363</v>
      </c>
      <c r="F153" s="0" t="n">
        <f aca="false">C153/D153</f>
        <v>0.482714434614372</v>
      </c>
      <c r="G153" s="0" t="n">
        <v>3.286</v>
      </c>
      <c r="H153" s="0" t="s">
        <v>260</v>
      </c>
      <c r="I153" s="0" t="n">
        <v>0.222797927</v>
      </c>
      <c r="J153" s="0" t="s">
        <v>260</v>
      </c>
      <c r="K153" s="0" t="s">
        <v>261</v>
      </c>
      <c r="L153" s="3" t="n">
        <v>4E-134</v>
      </c>
      <c r="M153" s="0" t="s">
        <v>261</v>
      </c>
      <c r="N153" s="2" t="s">
        <v>262</v>
      </c>
      <c r="O153" s="0" t="s">
        <v>269</v>
      </c>
      <c r="P153" s="0" t="n">
        <v>10.277</v>
      </c>
      <c r="Q153" s="0" t="s">
        <v>260</v>
      </c>
      <c r="R153" s="0" t="n">
        <v>7</v>
      </c>
      <c r="S153" s="0" t="n">
        <v>259</v>
      </c>
      <c r="U153" s="0" t="n">
        <v>18</v>
      </c>
      <c r="V153" s="0" t="n">
        <v>18</v>
      </c>
      <c r="W153" s="0" t="n">
        <v>1</v>
      </c>
      <c r="X153" s="0" t="n">
        <v>1</v>
      </c>
      <c r="Y153" s="0" t="n">
        <v>10.277</v>
      </c>
      <c r="Z153" s="0" t="n">
        <v>0.592</v>
      </c>
      <c r="AA153" s="0" t="s">
        <v>264</v>
      </c>
      <c r="AB153" s="0" t="n">
        <v>299815</v>
      </c>
      <c r="AC153" s="0" t="n">
        <v>300073</v>
      </c>
    </row>
    <row r="154" customFormat="false" ht="15" hidden="false" customHeight="false" outlineLevel="0" collapsed="false">
      <c r="A154" s="0" t="s">
        <v>260</v>
      </c>
      <c r="B154" s="0" t="n">
        <v>7</v>
      </c>
      <c r="C154" s="0" t="n">
        <v>4.80280174679817</v>
      </c>
      <c r="D154" s="1" t="n">
        <v>9.94957142857143</v>
      </c>
      <c r="E154" s="0" t="n">
        <v>17.363</v>
      </c>
      <c r="F154" s="0" t="n">
        <f aca="false">C154/D154</f>
        <v>0.482714434614372</v>
      </c>
      <c r="G154" s="0" t="n">
        <v>3.286</v>
      </c>
      <c r="H154" s="0" t="s">
        <v>260</v>
      </c>
      <c r="I154" s="0" t="n">
        <v>0.222797927</v>
      </c>
      <c r="J154" s="0" t="s">
        <v>260</v>
      </c>
      <c r="K154" s="0" t="s">
        <v>261</v>
      </c>
      <c r="L154" s="3" t="n">
        <v>4E-134</v>
      </c>
      <c r="M154" s="0" t="s">
        <v>261</v>
      </c>
      <c r="N154" s="2" t="s">
        <v>262</v>
      </c>
      <c r="O154" s="0" t="s">
        <v>270</v>
      </c>
      <c r="P154" s="0" t="n">
        <v>12.083</v>
      </c>
      <c r="Q154" s="0" t="s">
        <v>260</v>
      </c>
      <c r="R154" s="0" t="n">
        <v>7</v>
      </c>
      <c r="S154" s="0" t="n">
        <v>257</v>
      </c>
      <c r="U154" s="0" t="n">
        <v>21</v>
      </c>
      <c r="V154" s="0" t="n">
        <v>21</v>
      </c>
      <c r="W154" s="0" t="n">
        <v>1</v>
      </c>
      <c r="X154" s="0" t="n">
        <v>1</v>
      </c>
      <c r="Y154" s="0" t="n">
        <v>12.083</v>
      </c>
      <c r="Z154" s="0" t="n">
        <v>0.696</v>
      </c>
      <c r="AA154" s="0" t="s">
        <v>264</v>
      </c>
      <c r="AB154" s="0" t="n">
        <v>300448</v>
      </c>
      <c r="AC154" s="0" t="n">
        <v>300704</v>
      </c>
    </row>
    <row r="155" customFormat="false" ht="15" hidden="false" customHeight="false" outlineLevel="0" collapsed="false">
      <c r="A155" s="0" t="s">
        <v>271</v>
      </c>
      <c r="B155" s="0" t="n">
        <v>6</v>
      </c>
      <c r="C155" s="0" t="n">
        <v>10.9907687583717</v>
      </c>
      <c r="D155" s="1" t="n">
        <v>9.9445</v>
      </c>
      <c r="E155" s="0" t="n">
        <v>31.858</v>
      </c>
      <c r="F155" s="0" t="n">
        <f aca="false">C155/D155</f>
        <v>1.1052107957536</v>
      </c>
      <c r="G155" s="0" t="n">
        <v>2.298</v>
      </c>
      <c r="H155" s="0" t="s">
        <v>271</v>
      </c>
      <c r="I155" s="0" t="n">
        <v>0</v>
      </c>
      <c r="J155" s="0" t="s">
        <v>271</v>
      </c>
      <c r="K155" s="0" t="s">
        <v>272</v>
      </c>
      <c r="L155" s="3" t="n">
        <v>2E-032</v>
      </c>
      <c r="M155" s="0" t="s">
        <v>272</v>
      </c>
      <c r="N155" s="2" t="s">
        <v>273</v>
      </c>
      <c r="O155" s="0" t="s">
        <v>274</v>
      </c>
      <c r="P155" s="0" t="n">
        <v>3.521</v>
      </c>
      <c r="Q155" s="0" t="s">
        <v>271</v>
      </c>
      <c r="R155" s="0" t="n">
        <v>6</v>
      </c>
      <c r="S155" s="0" t="n">
        <v>168</v>
      </c>
      <c r="U155" s="0" t="n">
        <v>4</v>
      </c>
      <c r="V155" s="0" t="n">
        <v>4</v>
      </c>
      <c r="W155" s="0" t="n">
        <v>1</v>
      </c>
      <c r="X155" s="0" t="n">
        <v>1</v>
      </c>
      <c r="Y155" s="0" t="n">
        <v>3.521</v>
      </c>
      <c r="Z155" s="0" t="n">
        <v>0.111</v>
      </c>
      <c r="AA155" s="0" t="s">
        <v>275</v>
      </c>
      <c r="AB155" s="0" t="n">
        <v>228008</v>
      </c>
      <c r="AC155" s="0" t="n">
        <v>228175</v>
      </c>
    </row>
    <row r="156" customFormat="false" ht="15" hidden="false" customHeight="false" outlineLevel="0" collapsed="false">
      <c r="A156" s="0" t="s">
        <v>271</v>
      </c>
      <c r="B156" s="0" t="n">
        <v>6</v>
      </c>
      <c r="C156" s="0" t="n">
        <v>10.9907687583717</v>
      </c>
      <c r="D156" s="1" t="n">
        <v>9.9445</v>
      </c>
      <c r="E156" s="0" t="n">
        <v>31.858</v>
      </c>
      <c r="F156" s="0" t="n">
        <f aca="false">C156/D156</f>
        <v>1.1052107957536</v>
      </c>
      <c r="G156" s="0" t="n">
        <v>2.298</v>
      </c>
      <c r="H156" s="0" t="s">
        <v>271</v>
      </c>
      <c r="I156" s="0" t="n">
        <v>0</v>
      </c>
      <c r="J156" s="0" t="s">
        <v>271</v>
      </c>
      <c r="K156" s="0" t="s">
        <v>272</v>
      </c>
      <c r="L156" s="3" t="n">
        <v>2E-032</v>
      </c>
      <c r="M156" s="0" t="s">
        <v>272</v>
      </c>
      <c r="N156" s="2" t="s">
        <v>273</v>
      </c>
      <c r="O156" s="0" t="s">
        <v>276</v>
      </c>
      <c r="P156" s="0" t="n">
        <v>5.949</v>
      </c>
      <c r="Q156" s="0" t="s">
        <v>271</v>
      </c>
      <c r="R156" s="0" t="n">
        <v>6</v>
      </c>
      <c r="S156" s="0" t="n">
        <v>174</v>
      </c>
      <c r="U156" s="0" t="n">
        <v>7</v>
      </c>
      <c r="V156" s="0" t="n">
        <v>7</v>
      </c>
      <c r="W156" s="0" t="n">
        <v>1</v>
      </c>
      <c r="X156" s="0" t="n">
        <v>1</v>
      </c>
      <c r="Y156" s="0" t="n">
        <v>5.949</v>
      </c>
      <c r="Z156" s="0" t="n">
        <v>0.187</v>
      </c>
      <c r="AA156" s="0" t="s">
        <v>275</v>
      </c>
      <c r="AB156" s="0" t="n">
        <v>228306</v>
      </c>
      <c r="AC156" s="0" t="n">
        <v>228479</v>
      </c>
    </row>
    <row r="157" customFormat="false" ht="15" hidden="false" customHeight="false" outlineLevel="0" collapsed="false">
      <c r="A157" s="0" t="s">
        <v>271</v>
      </c>
      <c r="B157" s="0" t="n">
        <v>6</v>
      </c>
      <c r="C157" s="0" t="n">
        <v>10.9907687583717</v>
      </c>
      <c r="D157" s="1" t="n">
        <v>9.9445</v>
      </c>
      <c r="E157" s="0" t="n">
        <v>31.858</v>
      </c>
      <c r="F157" s="0" t="n">
        <f aca="false">C157/D157</f>
        <v>1.1052107957536</v>
      </c>
      <c r="G157" s="0" t="n">
        <v>2.298</v>
      </c>
      <c r="H157" s="0" t="s">
        <v>271</v>
      </c>
      <c r="I157" s="0" t="n">
        <v>0</v>
      </c>
      <c r="J157" s="0" t="s">
        <v>271</v>
      </c>
      <c r="K157" s="0" t="s">
        <v>272</v>
      </c>
      <c r="L157" s="3" t="n">
        <v>2E-032</v>
      </c>
      <c r="M157" s="0" t="s">
        <v>272</v>
      </c>
      <c r="N157" s="2" t="s">
        <v>273</v>
      </c>
      <c r="O157" s="0" t="s">
        <v>277</v>
      </c>
      <c r="P157" s="0" t="n">
        <v>31.858</v>
      </c>
      <c r="Q157" s="0" t="s">
        <v>271</v>
      </c>
      <c r="R157" s="0" t="n">
        <v>6</v>
      </c>
      <c r="S157" s="0" t="n">
        <v>246</v>
      </c>
      <c r="U157" s="0" t="n">
        <v>53</v>
      </c>
      <c r="V157" s="0" t="n">
        <v>53</v>
      </c>
      <c r="W157" s="0" t="n">
        <v>1</v>
      </c>
      <c r="X157" s="0" t="n">
        <v>1</v>
      </c>
      <c r="Y157" s="0" t="n">
        <v>31.858</v>
      </c>
      <c r="Z157" s="0" t="n">
        <v>1</v>
      </c>
      <c r="AA157" s="0" t="s">
        <v>275</v>
      </c>
      <c r="AB157" s="0" t="n">
        <v>229095</v>
      </c>
      <c r="AC157" s="0" t="n">
        <v>229340</v>
      </c>
    </row>
    <row r="158" customFormat="false" ht="15" hidden="false" customHeight="false" outlineLevel="0" collapsed="false">
      <c r="A158" s="0" t="s">
        <v>271</v>
      </c>
      <c r="B158" s="0" t="n">
        <v>6</v>
      </c>
      <c r="C158" s="0" t="n">
        <v>10.9907687583717</v>
      </c>
      <c r="D158" s="1" t="n">
        <v>9.9445</v>
      </c>
      <c r="E158" s="0" t="n">
        <v>31.858</v>
      </c>
      <c r="F158" s="0" t="n">
        <f aca="false">C158/D158</f>
        <v>1.1052107957536</v>
      </c>
      <c r="G158" s="0" t="n">
        <v>2.298</v>
      </c>
      <c r="H158" s="0" t="s">
        <v>271</v>
      </c>
      <c r="I158" s="0" t="n">
        <v>0</v>
      </c>
      <c r="J158" s="0" t="s">
        <v>271</v>
      </c>
      <c r="K158" s="0" t="s">
        <v>272</v>
      </c>
      <c r="L158" s="3" t="n">
        <v>2E-032</v>
      </c>
      <c r="M158" s="0" t="s">
        <v>272</v>
      </c>
      <c r="N158" s="2" t="s">
        <v>273</v>
      </c>
      <c r="O158" s="0" t="s">
        <v>278</v>
      </c>
      <c r="P158" s="0" t="n">
        <v>7.435</v>
      </c>
      <c r="Q158" s="0" t="s">
        <v>271</v>
      </c>
      <c r="R158" s="0" t="n">
        <v>6</v>
      </c>
      <c r="S158" s="0" t="n">
        <v>179</v>
      </c>
      <c r="U158" s="0" t="n">
        <v>9</v>
      </c>
      <c r="V158" s="0" t="n">
        <v>9</v>
      </c>
      <c r="W158" s="0" t="n">
        <v>1</v>
      </c>
      <c r="X158" s="0" t="n">
        <v>1</v>
      </c>
      <c r="Y158" s="0" t="n">
        <v>7.435</v>
      </c>
      <c r="Z158" s="0" t="n">
        <v>0.233</v>
      </c>
      <c r="AA158" s="0" t="s">
        <v>275</v>
      </c>
      <c r="AB158" s="0" t="n">
        <v>230481</v>
      </c>
      <c r="AC158" s="0" t="n">
        <v>230659</v>
      </c>
    </row>
    <row r="159" customFormat="false" ht="15" hidden="false" customHeight="false" outlineLevel="0" collapsed="false">
      <c r="A159" s="0" t="s">
        <v>271</v>
      </c>
      <c r="B159" s="0" t="n">
        <v>6</v>
      </c>
      <c r="C159" s="0" t="n">
        <v>10.9907687583717</v>
      </c>
      <c r="D159" s="1" t="n">
        <v>9.9445</v>
      </c>
      <c r="E159" s="0" t="n">
        <v>31.858</v>
      </c>
      <c r="F159" s="0" t="n">
        <f aca="false">C159/D159</f>
        <v>1.1052107957536</v>
      </c>
      <c r="G159" s="0" t="n">
        <v>2.298</v>
      </c>
      <c r="H159" s="0" t="s">
        <v>271</v>
      </c>
      <c r="I159" s="0" t="n">
        <v>0</v>
      </c>
      <c r="J159" s="0" t="s">
        <v>271</v>
      </c>
      <c r="K159" s="0" t="s">
        <v>272</v>
      </c>
      <c r="L159" s="3" t="n">
        <v>2E-032</v>
      </c>
      <c r="M159" s="0" t="s">
        <v>272</v>
      </c>
      <c r="N159" s="2" t="s">
        <v>273</v>
      </c>
      <c r="O159" s="0" t="s">
        <v>279</v>
      </c>
      <c r="P159" s="0" t="n">
        <v>8.606</v>
      </c>
      <c r="Q159" s="0" t="s">
        <v>271</v>
      </c>
      <c r="R159" s="0" t="n">
        <v>6</v>
      </c>
      <c r="S159" s="0" t="n">
        <v>189</v>
      </c>
      <c r="U159" s="0" t="n">
        <v>11</v>
      </c>
      <c r="V159" s="0" t="n">
        <v>11</v>
      </c>
      <c r="W159" s="0" t="n">
        <v>1</v>
      </c>
      <c r="X159" s="0" t="n">
        <v>1</v>
      </c>
      <c r="Y159" s="0" t="n">
        <v>8.606</v>
      </c>
      <c r="Z159" s="0" t="n">
        <v>0.27</v>
      </c>
      <c r="AA159" s="0" t="s">
        <v>275</v>
      </c>
      <c r="AB159" s="0" t="n">
        <v>230852</v>
      </c>
      <c r="AC159" s="0" t="n">
        <v>231040</v>
      </c>
    </row>
    <row r="160" customFormat="false" ht="15" hidden="false" customHeight="false" outlineLevel="0" collapsed="false">
      <c r="A160" s="0" t="s">
        <v>271</v>
      </c>
      <c r="B160" s="0" t="n">
        <v>6</v>
      </c>
      <c r="C160" s="0" t="n">
        <v>10.9907687583717</v>
      </c>
      <c r="D160" s="1" t="n">
        <v>9.9445</v>
      </c>
      <c r="E160" s="0" t="n">
        <v>31.858</v>
      </c>
      <c r="F160" s="0" t="n">
        <f aca="false">C160/D160</f>
        <v>1.1052107957536</v>
      </c>
      <c r="G160" s="0" t="n">
        <v>2.298</v>
      </c>
      <c r="H160" s="0" t="s">
        <v>271</v>
      </c>
      <c r="I160" s="0" t="n">
        <v>0</v>
      </c>
      <c r="J160" s="0" t="s">
        <v>271</v>
      </c>
      <c r="K160" s="0" t="s">
        <v>272</v>
      </c>
      <c r="L160" s="3" t="n">
        <v>2E-032</v>
      </c>
      <c r="M160" s="0" t="s">
        <v>272</v>
      </c>
      <c r="N160" s="2" t="s">
        <v>273</v>
      </c>
      <c r="O160" s="0" t="s">
        <v>280</v>
      </c>
      <c r="P160" s="0" t="n">
        <v>2.298</v>
      </c>
      <c r="Q160" s="0" t="s">
        <v>271</v>
      </c>
      <c r="R160" s="0" t="n">
        <v>6</v>
      </c>
      <c r="S160" s="0" t="n">
        <v>193</v>
      </c>
      <c r="U160" s="0" t="n">
        <v>3</v>
      </c>
      <c r="V160" s="0" t="n">
        <v>3</v>
      </c>
      <c r="W160" s="0" t="n">
        <v>1</v>
      </c>
      <c r="X160" s="0" t="n">
        <v>1</v>
      </c>
      <c r="Y160" s="0" t="n">
        <v>2.298</v>
      </c>
      <c r="Z160" s="0" t="n">
        <v>0.072</v>
      </c>
      <c r="AA160" s="0" t="s">
        <v>275</v>
      </c>
      <c r="AB160" s="0" t="n">
        <v>232559</v>
      </c>
      <c r="AC160" s="0" t="n">
        <v>232751</v>
      </c>
    </row>
    <row r="161" customFormat="false" ht="15" hidden="false" customHeight="false" outlineLevel="0" collapsed="false">
      <c r="A161" s="0" t="s">
        <v>281</v>
      </c>
      <c r="B161" s="0" t="n">
        <v>5</v>
      </c>
      <c r="C161" s="0" t="n">
        <v>7.96753098519234</v>
      </c>
      <c r="D161" s="1" t="n">
        <v>9.148</v>
      </c>
      <c r="E161" s="0" t="n">
        <v>21.906</v>
      </c>
      <c r="F161" s="0" t="n">
        <f aca="false">C161/D161</f>
        <v>0.870958787187619</v>
      </c>
      <c r="G161" s="0" t="n">
        <v>1.027</v>
      </c>
      <c r="H161" s="0" t="s">
        <v>281</v>
      </c>
      <c r="I161" s="0" t="n">
        <v>0</v>
      </c>
      <c r="J161" s="0" t="s">
        <v>281</v>
      </c>
      <c r="K161" s="0" t="s">
        <v>282</v>
      </c>
      <c r="L161" s="3" t="n">
        <v>2E-067</v>
      </c>
      <c r="M161" s="0" t="s">
        <v>282</v>
      </c>
      <c r="N161" s="2" t="s">
        <v>283</v>
      </c>
      <c r="O161" s="0" t="s">
        <v>284</v>
      </c>
      <c r="P161" s="0" t="n">
        <v>4.709</v>
      </c>
      <c r="Q161" s="0" t="s">
        <v>281</v>
      </c>
      <c r="R161" s="0" t="n">
        <v>5</v>
      </c>
      <c r="S161" s="0" t="n">
        <v>157</v>
      </c>
      <c r="U161" s="0" t="n">
        <v>5</v>
      </c>
      <c r="V161" s="0" t="n">
        <v>5</v>
      </c>
      <c r="W161" s="0" t="n">
        <v>1</v>
      </c>
      <c r="X161" s="0" t="n">
        <v>1</v>
      </c>
      <c r="Y161" s="0" t="n">
        <v>4.709</v>
      </c>
      <c r="Z161" s="0" t="n">
        <v>0.215</v>
      </c>
      <c r="AA161" s="0" t="s">
        <v>285</v>
      </c>
      <c r="AB161" s="0" t="n">
        <v>160874</v>
      </c>
      <c r="AC161" s="0" t="n">
        <v>161030</v>
      </c>
    </row>
    <row r="162" customFormat="false" ht="15" hidden="false" customHeight="false" outlineLevel="0" collapsed="false">
      <c r="A162" s="0" t="s">
        <v>281</v>
      </c>
      <c r="B162" s="0" t="n">
        <v>5</v>
      </c>
      <c r="C162" s="0" t="n">
        <v>7.96753098519234</v>
      </c>
      <c r="D162" s="1" t="n">
        <v>9.148</v>
      </c>
      <c r="E162" s="0" t="n">
        <v>21.906</v>
      </c>
      <c r="F162" s="0" t="n">
        <f aca="false">C162/D162</f>
        <v>0.870958787187619</v>
      </c>
      <c r="G162" s="0" t="n">
        <v>1.027</v>
      </c>
      <c r="H162" s="0" t="s">
        <v>281</v>
      </c>
      <c r="I162" s="0" t="n">
        <v>0</v>
      </c>
      <c r="J162" s="0" t="s">
        <v>281</v>
      </c>
      <c r="K162" s="0" t="s">
        <v>282</v>
      </c>
      <c r="L162" s="3" t="n">
        <v>2E-067</v>
      </c>
      <c r="M162" s="0" t="s">
        <v>282</v>
      </c>
      <c r="N162" s="2" t="s">
        <v>283</v>
      </c>
      <c r="O162" s="0" t="s">
        <v>286</v>
      </c>
      <c r="P162" s="0" t="n">
        <v>7.393</v>
      </c>
      <c r="Q162" s="0" t="s">
        <v>281</v>
      </c>
      <c r="R162" s="0" t="n">
        <v>5</v>
      </c>
      <c r="S162" s="0" t="n">
        <v>180</v>
      </c>
      <c r="U162" s="0" t="n">
        <v>9</v>
      </c>
      <c r="V162" s="0" t="n">
        <v>9</v>
      </c>
      <c r="W162" s="0" t="n">
        <v>1</v>
      </c>
      <c r="X162" s="0" t="n">
        <v>1</v>
      </c>
      <c r="Y162" s="0" t="n">
        <v>7.393</v>
      </c>
      <c r="Z162" s="0" t="n">
        <v>0.337</v>
      </c>
      <c r="AA162" s="0" t="s">
        <v>285</v>
      </c>
      <c r="AB162" s="0" t="n">
        <v>161412</v>
      </c>
      <c r="AC162" s="0" t="n">
        <v>161591</v>
      </c>
    </row>
    <row r="163" customFormat="false" ht="15" hidden="false" customHeight="false" outlineLevel="0" collapsed="false">
      <c r="A163" s="0" t="s">
        <v>281</v>
      </c>
      <c r="B163" s="0" t="n">
        <v>5</v>
      </c>
      <c r="C163" s="0" t="n">
        <v>7.96753098519234</v>
      </c>
      <c r="D163" s="1" t="n">
        <v>9.148</v>
      </c>
      <c r="E163" s="0" t="n">
        <v>21.906</v>
      </c>
      <c r="F163" s="0" t="n">
        <f aca="false">C163/D163</f>
        <v>0.870958787187619</v>
      </c>
      <c r="G163" s="0" t="n">
        <v>1.027</v>
      </c>
      <c r="H163" s="0" t="s">
        <v>281</v>
      </c>
      <c r="I163" s="0" t="n">
        <v>0</v>
      </c>
      <c r="J163" s="0" t="s">
        <v>281</v>
      </c>
      <c r="K163" s="0" t="s">
        <v>282</v>
      </c>
      <c r="L163" s="3" t="n">
        <v>2E-067</v>
      </c>
      <c r="M163" s="0" t="s">
        <v>282</v>
      </c>
      <c r="N163" s="2" t="s">
        <v>283</v>
      </c>
      <c r="O163" s="0" t="s">
        <v>287</v>
      </c>
      <c r="P163" s="0" t="n">
        <v>21.906</v>
      </c>
      <c r="Q163" s="0" t="s">
        <v>281</v>
      </c>
      <c r="R163" s="0" t="n">
        <v>5</v>
      </c>
      <c r="S163" s="0" t="n">
        <v>216</v>
      </c>
      <c r="U163" s="0" t="n">
        <v>32</v>
      </c>
      <c r="V163" s="0" t="n">
        <v>32</v>
      </c>
      <c r="W163" s="0" t="n">
        <v>1</v>
      </c>
      <c r="X163" s="0" t="n">
        <v>1</v>
      </c>
      <c r="Y163" s="0" t="n">
        <v>21.906</v>
      </c>
      <c r="Z163" s="0" t="n">
        <v>1</v>
      </c>
      <c r="AA163" s="0" t="s">
        <v>285</v>
      </c>
      <c r="AB163" s="0" t="n">
        <v>162370</v>
      </c>
      <c r="AC163" s="0" t="n">
        <v>162585</v>
      </c>
    </row>
    <row r="164" customFormat="false" ht="15" hidden="false" customHeight="false" outlineLevel="0" collapsed="false">
      <c r="A164" s="0" t="s">
        <v>281</v>
      </c>
      <c r="B164" s="0" t="n">
        <v>5</v>
      </c>
      <c r="C164" s="0" t="n">
        <v>7.96753098519234</v>
      </c>
      <c r="D164" s="1" t="n">
        <v>9.148</v>
      </c>
      <c r="E164" s="0" t="n">
        <v>21.906</v>
      </c>
      <c r="F164" s="0" t="n">
        <f aca="false">C164/D164</f>
        <v>0.870958787187619</v>
      </c>
      <c r="G164" s="0" t="n">
        <v>1.027</v>
      </c>
      <c r="H164" s="0" t="s">
        <v>281</v>
      </c>
      <c r="I164" s="0" t="n">
        <v>0</v>
      </c>
      <c r="J164" s="0" t="s">
        <v>281</v>
      </c>
      <c r="K164" s="0" t="s">
        <v>282</v>
      </c>
      <c r="L164" s="3" t="n">
        <v>2E-067</v>
      </c>
      <c r="M164" s="0" t="s">
        <v>282</v>
      </c>
      <c r="N164" s="2" t="s">
        <v>283</v>
      </c>
      <c r="O164" s="0" t="s">
        <v>288</v>
      </c>
      <c r="P164" s="0" t="n">
        <v>1.027</v>
      </c>
      <c r="Q164" s="0" t="s">
        <v>281</v>
      </c>
      <c r="R164" s="0" t="n">
        <v>5</v>
      </c>
      <c r="S164" s="0" t="n">
        <v>144</v>
      </c>
      <c r="U164" s="0" t="n">
        <v>1</v>
      </c>
      <c r="V164" s="0" t="n">
        <v>1</v>
      </c>
      <c r="W164" s="0" t="n">
        <v>1</v>
      </c>
      <c r="X164" s="0" t="n">
        <v>1</v>
      </c>
      <c r="Y164" s="0" t="n">
        <v>1.027</v>
      </c>
      <c r="Z164" s="0" t="n">
        <v>0.047</v>
      </c>
      <c r="AA164" s="0" t="s">
        <v>285</v>
      </c>
      <c r="AB164" s="0" t="n">
        <v>162857</v>
      </c>
      <c r="AC164" s="0" t="n">
        <v>163000</v>
      </c>
    </row>
    <row r="165" customFormat="false" ht="15" hidden="false" customHeight="false" outlineLevel="0" collapsed="false">
      <c r="A165" s="0" t="s">
        <v>281</v>
      </c>
      <c r="B165" s="0" t="n">
        <v>5</v>
      </c>
      <c r="C165" s="0" t="n">
        <v>7.96753098519234</v>
      </c>
      <c r="D165" s="1" t="n">
        <v>9.148</v>
      </c>
      <c r="E165" s="0" t="n">
        <v>21.906</v>
      </c>
      <c r="F165" s="0" t="n">
        <f aca="false">C165/D165</f>
        <v>0.870958787187619</v>
      </c>
      <c r="G165" s="0" t="n">
        <v>1.027</v>
      </c>
      <c r="H165" s="0" t="s">
        <v>281</v>
      </c>
      <c r="I165" s="0" t="n">
        <v>0</v>
      </c>
      <c r="J165" s="0" t="s">
        <v>281</v>
      </c>
      <c r="K165" s="0" t="s">
        <v>282</v>
      </c>
      <c r="L165" s="3" t="n">
        <v>2E-067</v>
      </c>
      <c r="M165" s="0" t="s">
        <v>282</v>
      </c>
      <c r="N165" s="2" t="s">
        <v>283</v>
      </c>
      <c r="O165" s="0" t="s">
        <v>289</v>
      </c>
      <c r="P165" s="0" t="n">
        <v>10.705</v>
      </c>
      <c r="Q165" s="0" t="s">
        <v>281</v>
      </c>
      <c r="R165" s="0" t="n">
        <v>5</v>
      </c>
      <c r="S165" s="0" t="n">
        <v>221</v>
      </c>
      <c r="U165" s="0" t="n">
        <v>16</v>
      </c>
      <c r="V165" s="0" t="n">
        <v>16</v>
      </c>
      <c r="W165" s="0" t="n">
        <v>1</v>
      </c>
      <c r="X165" s="0" t="n">
        <v>1</v>
      </c>
      <c r="Y165" s="0" t="n">
        <v>10.705</v>
      </c>
      <c r="Z165" s="0" t="n">
        <v>0.489</v>
      </c>
      <c r="AA165" s="0" t="s">
        <v>285</v>
      </c>
      <c r="AB165" s="0" t="n">
        <v>163513</v>
      </c>
      <c r="AC165" s="0" t="n">
        <v>163733</v>
      </c>
    </row>
    <row r="166" customFormat="false" ht="15" hidden="false" customHeight="false" outlineLevel="0" collapsed="false">
      <c r="A166" s="0" t="s">
        <v>290</v>
      </c>
      <c r="B166" s="0" t="n">
        <v>5</v>
      </c>
      <c r="C166" s="0" t="n">
        <v>3.78545552080592</v>
      </c>
      <c r="D166" s="1" t="n">
        <v>8.979</v>
      </c>
      <c r="E166" s="0" t="n">
        <v>14.679</v>
      </c>
      <c r="F166" s="0" t="n">
        <f aca="false">C166/D166</f>
        <v>0.421589878695392</v>
      </c>
      <c r="G166" s="0" t="n">
        <v>6.026</v>
      </c>
      <c r="H166" s="0" t="s">
        <v>290</v>
      </c>
      <c r="I166" s="0" t="n">
        <v>0</v>
      </c>
      <c r="O166" s="0" t="s">
        <v>291</v>
      </c>
      <c r="P166" s="0" t="n">
        <v>14.679</v>
      </c>
      <c r="Q166" s="0" t="s">
        <v>290</v>
      </c>
      <c r="R166" s="0" t="n">
        <v>5</v>
      </c>
      <c r="S166" s="0" t="n">
        <v>413</v>
      </c>
      <c r="U166" s="0" t="n">
        <v>41</v>
      </c>
      <c r="V166" s="0" t="n">
        <v>41</v>
      </c>
      <c r="W166" s="0" t="n">
        <v>1</v>
      </c>
      <c r="X166" s="0" t="n">
        <v>1</v>
      </c>
      <c r="Y166" s="0" t="n">
        <v>14.679</v>
      </c>
      <c r="Z166" s="0" t="n">
        <v>1</v>
      </c>
      <c r="AA166" s="0" t="s">
        <v>43</v>
      </c>
      <c r="AB166" s="0" t="n">
        <v>504416</v>
      </c>
      <c r="AC166" s="0" t="n">
        <v>504828</v>
      </c>
    </row>
    <row r="167" customFormat="false" ht="15" hidden="false" customHeight="false" outlineLevel="0" collapsed="false">
      <c r="A167" s="0" t="s">
        <v>290</v>
      </c>
      <c r="B167" s="0" t="n">
        <v>5</v>
      </c>
      <c r="C167" s="0" t="n">
        <v>3.78545552080592</v>
      </c>
      <c r="D167" s="1" t="n">
        <v>8.979</v>
      </c>
      <c r="E167" s="0" t="n">
        <v>14.679</v>
      </c>
      <c r="F167" s="0" t="n">
        <f aca="false">C167/D167</f>
        <v>0.421589878695392</v>
      </c>
      <c r="G167" s="0" t="n">
        <v>6.026</v>
      </c>
      <c r="H167" s="0" t="s">
        <v>290</v>
      </c>
      <c r="I167" s="0" t="n">
        <v>0</v>
      </c>
      <c r="O167" s="0" t="s">
        <v>292</v>
      </c>
      <c r="P167" s="0" t="n">
        <v>6.161</v>
      </c>
      <c r="Q167" s="0" t="s">
        <v>290</v>
      </c>
      <c r="R167" s="0" t="n">
        <v>5</v>
      </c>
      <c r="S167" s="0" t="n">
        <v>240</v>
      </c>
      <c r="U167" s="0" t="n">
        <v>10</v>
      </c>
      <c r="V167" s="0" t="n">
        <v>10</v>
      </c>
      <c r="W167" s="0" t="n">
        <v>1</v>
      </c>
      <c r="X167" s="0" t="n">
        <v>1</v>
      </c>
      <c r="Y167" s="0" t="n">
        <v>6.161</v>
      </c>
      <c r="Z167" s="0" t="n">
        <v>0.42</v>
      </c>
      <c r="AA167" s="0" t="s">
        <v>43</v>
      </c>
      <c r="AB167" s="0" t="n">
        <v>505021</v>
      </c>
      <c r="AC167" s="0" t="n">
        <v>505260</v>
      </c>
    </row>
    <row r="168" customFormat="false" ht="15" hidden="false" customHeight="false" outlineLevel="0" collapsed="false">
      <c r="A168" s="0" t="s">
        <v>290</v>
      </c>
      <c r="B168" s="0" t="n">
        <v>5</v>
      </c>
      <c r="C168" s="0" t="n">
        <v>3.78545552080592</v>
      </c>
      <c r="D168" s="1" t="n">
        <v>8.979</v>
      </c>
      <c r="E168" s="0" t="n">
        <v>14.679</v>
      </c>
      <c r="F168" s="0" t="n">
        <f aca="false">C168/D168</f>
        <v>0.421589878695392</v>
      </c>
      <c r="G168" s="0" t="n">
        <v>6.026</v>
      </c>
      <c r="H168" s="0" t="s">
        <v>290</v>
      </c>
      <c r="I168" s="0" t="n">
        <v>0</v>
      </c>
      <c r="O168" s="0" t="s">
        <v>293</v>
      </c>
      <c r="P168" s="0" t="n">
        <v>11.035</v>
      </c>
      <c r="Q168" s="0" t="s">
        <v>290</v>
      </c>
      <c r="R168" s="0" t="n">
        <v>5</v>
      </c>
      <c r="S168" s="0" t="n">
        <v>201</v>
      </c>
      <c r="U168" s="0" t="n">
        <v>15</v>
      </c>
      <c r="V168" s="0" t="n">
        <v>15</v>
      </c>
      <c r="W168" s="0" t="n">
        <v>1</v>
      </c>
      <c r="X168" s="0" t="n">
        <v>1</v>
      </c>
      <c r="Y168" s="0" t="n">
        <v>11.035</v>
      </c>
      <c r="Z168" s="0" t="n">
        <v>0.752</v>
      </c>
      <c r="AA168" s="0" t="s">
        <v>43</v>
      </c>
      <c r="AB168" s="0" t="n">
        <v>505622</v>
      </c>
      <c r="AC168" s="0" t="n">
        <v>505822</v>
      </c>
    </row>
    <row r="169" customFormat="false" ht="15" hidden="false" customHeight="false" outlineLevel="0" collapsed="false">
      <c r="A169" s="0" t="s">
        <v>290</v>
      </c>
      <c r="B169" s="0" t="n">
        <v>5</v>
      </c>
      <c r="C169" s="0" t="n">
        <v>3.78545552080592</v>
      </c>
      <c r="D169" s="1" t="n">
        <v>8.979</v>
      </c>
      <c r="E169" s="0" t="n">
        <v>14.679</v>
      </c>
      <c r="F169" s="0" t="n">
        <f aca="false">C169/D169</f>
        <v>0.421589878695392</v>
      </c>
      <c r="G169" s="0" t="n">
        <v>6.026</v>
      </c>
      <c r="H169" s="0" t="s">
        <v>290</v>
      </c>
      <c r="I169" s="0" t="n">
        <v>0</v>
      </c>
      <c r="O169" s="0" t="s">
        <v>294</v>
      </c>
      <c r="P169" s="0" t="n">
        <v>6.026</v>
      </c>
      <c r="Q169" s="0" t="s">
        <v>290</v>
      </c>
      <c r="R169" s="0" t="n">
        <v>5</v>
      </c>
      <c r="S169" s="0" t="n">
        <v>319</v>
      </c>
      <c r="U169" s="0" t="n">
        <v>13</v>
      </c>
      <c r="V169" s="0" t="n">
        <v>13</v>
      </c>
      <c r="W169" s="0" t="n">
        <v>1</v>
      </c>
      <c r="X169" s="0" t="n">
        <v>1</v>
      </c>
      <c r="Y169" s="0" t="n">
        <v>6.026</v>
      </c>
      <c r="Z169" s="0" t="n">
        <v>0.411</v>
      </c>
      <c r="AA169" s="0" t="s">
        <v>43</v>
      </c>
      <c r="AB169" s="0" t="n">
        <v>506364</v>
      </c>
      <c r="AC169" s="0" t="n">
        <v>506682</v>
      </c>
    </row>
    <row r="170" customFormat="false" ht="15" hidden="false" customHeight="false" outlineLevel="0" collapsed="false">
      <c r="A170" s="0" t="s">
        <v>290</v>
      </c>
      <c r="B170" s="0" t="n">
        <v>5</v>
      </c>
      <c r="C170" s="0" t="n">
        <v>3.78545552080592</v>
      </c>
      <c r="D170" s="1" t="n">
        <v>8.979</v>
      </c>
      <c r="E170" s="0" t="n">
        <v>14.679</v>
      </c>
      <c r="F170" s="0" t="n">
        <f aca="false">C170/D170</f>
        <v>0.421589878695392</v>
      </c>
      <c r="G170" s="0" t="n">
        <v>6.026</v>
      </c>
      <c r="H170" s="0" t="s">
        <v>290</v>
      </c>
      <c r="I170" s="0" t="n">
        <v>0</v>
      </c>
      <c r="O170" s="0" t="s">
        <v>295</v>
      </c>
      <c r="P170" s="0" t="n">
        <v>6.994</v>
      </c>
      <c r="Q170" s="0" t="s">
        <v>290</v>
      </c>
      <c r="R170" s="0" t="n">
        <v>5</v>
      </c>
      <c r="S170" s="0" t="n">
        <v>444</v>
      </c>
      <c r="U170" s="0" t="n">
        <v>21</v>
      </c>
      <c r="V170" s="0" t="n">
        <v>21</v>
      </c>
      <c r="W170" s="0" t="n">
        <v>1</v>
      </c>
      <c r="X170" s="0" t="n">
        <v>1</v>
      </c>
      <c r="Y170" s="0" t="n">
        <v>6.994</v>
      </c>
      <c r="Z170" s="0" t="n">
        <v>0.476</v>
      </c>
      <c r="AA170" s="0" t="s">
        <v>43</v>
      </c>
      <c r="AB170" s="0" t="n">
        <v>507128</v>
      </c>
      <c r="AC170" s="0" t="n">
        <v>507571</v>
      </c>
    </row>
    <row r="171" customFormat="false" ht="15" hidden="false" customHeight="false" outlineLevel="0" collapsed="false">
      <c r="A171" s="0" t="s">
        <v>296</v>
      </c>
      <c r="B171" s="0" t="n">
        <v>8</v>
      </c>
      <c r="C171" s="0" t="n">
        <v>7.28270505081339</v>
      </c>
      <c r="D171" s="1" t="n">
        <v>8.3255</v>
      </c>
      <c r="E171" s="0" t="n">
        <v>16.2</v>
      </c>
      <c r="F171" s="0" t="n">
        <f aca="false">C171/D171</f>
        <v>0.874746868153671</v>
      </c>
      <c r="G171" s="0" t="n">
        <v>0.875</v>
      </c>
      <c r="H171" s="0" t="s">
        <v>296</v>
      </c>
      <c r="I171" s="0" t="n">
        <v>0.012195122</v>
      </c>
      <c r="J171" s="0" t="s">
        <v>296</v>
      </c>
      <c r="K171" s="0" t="s">
        <v>297</v>
      </c>
      <c r="L171" s="3" t="n">
        <v>4E-100</v>
      </c>
      <c r="M171" s="0" t="s">
        <v>297</v>
      </c>
      <c r="N171" s="2" t="s">
        <v>298</v>
      </c>
      <c r="O171" s="0" t="s">
        <v>299</v>
      </c>
      <c r="P171" s="0" t="n">
        <v>16.2</v>
      </c>
      <c r="Q171" s="0" t="s">
        <v>296</v>
      </c>
      <c r="R171" s="0" t="n">
        <v>8</v>
      </c>
      <c r="S171" s="0" t="n">
        <v>785</v>
      </c>
      <c r="U171" s="0" t="n">
        <v>86</v>
      </c>
      <c r="V171" s="0" t="n">
        <v>86</v>
      </c>
      <c r="W171" s="0" t="n">
        <v>1</v>
      </c>
      <c r="X171" s="0" t="n">
        <v>1</v>
      </c>
      <c r="Y171" s="0" t="n">
        <v>16.2</v>
      </c>
      <c r="Z171" s="0" t="n">
        <v>1</v>
      </c>
      <c r="AA171" s="0" t="s">
        <v>300</v>
      </c>
      <c r="AB171" s="0" t="n">
        <v>26579</v>
      </c>
      <c r="AC171" s="0" t="n">
        <v>27363</v>
      </c>
    </row>
    <row r="172" customFormat="false" ht="15" hidden="false" customHeight="false" outlineLevel="0" collapsed="false">
      <c r="A172" s="0" t="s">
        <v>296</v>
      </c>
      <c r="B172" s="0" t="n">
        <v>8</v>
      </c>
      <c r="C172" s="0" t="n">
        <v>7.28270505081339</v>
      </c>
      <c r="D172" s="1" t="n">
        <v>8.3255</v>
      </c>
      <c r="E172" s="0" t="n">
        <v>16.2</v>
      </c>
      <c r="F172" s="0" t="n">
        <f aca="false">C172/D172</f>
        <v>0.874746868153671</v>
      </c>
      <c r="G172" s="0" t="n">
        <v>0.875</v>
      </c>
      <c r="H172" s="0" t="s">
        <v>296</v>
      </c>
      <c r="I172" s="0" t="n">
        <v>0.012195122</v>
      </c>
      <c r="J172" s="0" t="s">
        <v>296</v>
      </c>
      <c r="K172" s="0" t="s">
        <v>297</v>
      </c>
      <c r="L172" s="3" t="n">
        <v>4E-100</v>
      </c>
      <c r="M172" s="0" t="s">
        <v>297</v>
      </c>
      <c r="N172" s="2" t="s">
        <v>298</v>
      </c>
      <c r="O172" s="0" t="s">
        <v>301</v>
      </c>
      <c r="P172" s="0" t="n">
        <v>0.875</v>
      </c>
      <c r="Q172" s="0" t="s">
        <v>296</v>
      </c>
      <c r="R172" s="0" t="n">
        <v>8</v>
      </c>
      <c r="S172" s="0" t="n">
        <v>169</v>
      </c>
      <c r="U172" s="0" t="n">
        <v>1</v>
      </c>
      <c r="V172" s="0" t="n">
        <v>1</v>
      </c>
      <c r="W172" s="0" t="n">
        <v>1</v>
      </c>
      <c r="X172" s="0" t="n">
        <v>1</v>
      </c>
      <c r="Y172" s="0" t="n">
        <v>0.875</v>
      </c>
      <c r="Z172" s="0" t="n">
        <v>0.054</v>
      </c>
      <c r="AA172" s="0" t="s">
        <v>300</v>
      </c>
      <c r="AB172" s="0" t="n">
        <v>27543</v>
      </c>
      <c r="AC172" s="0" t="n">
        <v>27711</v>
      </c>
    </row>
    <row r="173" customFormat="false" ht="15" hidden="false" customHeight="false" outlineLevel="0" collapsed="false">
      <c r="A173" s="0" t="s">
        <v>296</v>
      </c>
      <c r="B173" s="0" t="n">
        <v>8</v>
      </c>
      <c r="C173" s="0" t="n">
        <v>7.28270505081339</v>
      </c>
      <c r="D173" s="1" t="n">
        <v>8.3255</v>
      </c>
      <c r="E173" s="0" t="n">
        <v>16.2</v>
      </c>
      <c r="F173" s="0" t="n">
        <f aca="false">C173/D173</f>
        <v>0.874746868153671</v>
      </c>
      <c r="G173" s="0" t="n">
        <v>0.875</v>
      </c>
      <c r="H173" s="0" t="s">
        <v>296</v>
      </c>
      <c r="I173" s="0" t="n">
        <v>0.012195122</v>
      </c>
      <c r="J173" s="0" t="s">
        <v>296</v>
      </c>
      <c r="K173" s="0" t="s">
        <v>297</v>
      </c>
      <c r="L173" s="3" t="n">
        <v>4E-100</v>
      </c>
      <c r="M173" s="0" t="s">
        <v>297</v>
      </c>
      <c r="N173" s="2" t="s">
        <v>298</v>
      </c>
      <c r="O173" s="0" t="s">
        <v>302</v>
      </c>
      <c r="P173" s="0" t="n">
        <v>2.64</v>
      </c>
      <c r="Q173" s="0" t="s">
        <v>296</v>
      </c>
      <c r="R173" s="0" t="n">
        <v>8</v>
      </c>
      <c r="S173" s="0" t="n">
        <v>168</v>
      </c>
      <c r="U173" s="0" t="n">
        <v>3</v>
      </c>
      <c r="V173" s="0" t="n">
        <v>3</v>
      </c>
      <c r="W173" s="0" t="n">
        <v>1</v>
      </c>
      <c r="X173" s="0" t="n">
        <v>1</v>
      </c>
      <c r="Y173" s="0" t="n">
        <v>2.64</v>
      </c>
      <c r="Z173" s="0" t="n">
        <v>0.163</v>
      </c>
      <c r="AA173" s="0" t="s">
        <v>300</v>
      </c>
      <c r="AB173" s="0" t="n">
        <v>28011</v>
      </c>
      <c r="AC173" s="0" t="n">
        <v>28178</v>
      </c>
    </row>
    <row r="174" customFormat="false" ht="15" hidden="false" customHeight="false" outlineLevel="0" collapsed="false">
      <c r="A174" s="0" t="s">
        <v>296</v>
      </c>
      <c r="B174" s="0" t="n">
        <v>8</v>
      </c>
      <c r="C174" s="0" t="n">
        <v>7.28270505081339</v>
      </c>
      <c r="D174" s="1" t="n">
        <v>8.3255</v>
      </c>
      <c r="E174" s="0" t="n">
        <v>16.2</v>
      </c>
      <c r="F174" s="0" t="n">
        <f aca="false">C174/D174</f>
        <v>0.874746868153671</v>
      </c>
      <c r="G174" s="0" t="n">
        <v>0.875</v>
      </c>
      <c r="H174" s="0" t="s">
        <v>296</v>
      </c>
      <c r="I174" s="0" t="n">
        <v>0.012195122</v>
      </c>
      <c r="J174" s="0" t="s">
        <v>296</v>
      </c>
      <c r="K174" s="0" t="s">
        <v>297</v>
      </c>
      <c r="L174" s="3" t="n">
        <v>4E-100</v>
      </c>
      <c r="M174" s="0" t="s">
        <v>297</v>
      </c>
      <c r="N174" s="2" t="s">
        <v>298</v>
      </c>
      <c r="O174" s="0" t="s">
        <v>303</v>
      </c>
      <c r="P174" s="0" t="n">
        <v>1.607</v>
      </c>
      <c r="Q174" s="0" t="s">
        <v>296</v>
      </c>
      <c r="R174" s="0" t="n">
        <v>8</v>
      </c>
      <c r="S174" s="0" t="n">
        <v>184</v>
      </c>
      <c r="U174" s="0" t="n">
        <v>2</v>
      </c>
      <c r="V174" s="0" t="n">
        <v>2</v>
      </c>
      <c r="W174" s="0" t="n">
        <v>1</v>
      </c>
      <c r="X174" s="0" t="n">
        <v>1</v>
      </c>
      <c r="Y174" s="0" t="n">
        <v>1.607</v>
      </c>
      <c r="Z174" s="0" t="n">
        <v>0.099</v>
      </c>
      <c r="AA174" s="0" t="s">
        <v>300</v>
      </c>
      <c r="AB174" s="0" t="n">
        <v>29392</v>
      </c>
      <c r="AC174" s="0" t="n">
        <v>29575</v>
      </c>
    </row>
    <row r="175" customFormat="false" ht="15" hidden="false" customHeight="false" outlineLevel="0" collapsed="false">
      <c r="A175" s="0" t="s">
        <v>296</v>
      </c>
      <c r="B175" s="0" t="n">
        <v>8</v>
      </c>
      <c r="C175" s="0" t="n">
        <v>7.28270505081339</v>
      </c>
      <c r="D175" s="1" t="n">
        <v>8.3255</v>
      </c>
      <c r="E175" s="0" t="n">
        <v>16.2</v>
      </c>
      <c r="F175" s="0" t="n">
        <f aca="false">C175/D175</f>
        <v>0.874746868153671</v>
      </c>
      <c r="G175" s="0" t="n">
        <v>0.875</v>
      </c>
      <c r="H175" s="0" t="s">
        <v>296</v>
      </c>
      <c r="I175" s="0" t="n">
        <v>0.012195122</v>
      </c>
      <c r="J175" s="0" t="s">
        <v>296</v>
      </c>
      <c r="K175" s="0" t="s">
        <v>297</v>
      </c>
      <c r="L175" s="3" t="n">
        <v>4E-100</v>
      </c>
      <c r="M175" s="0" t="s">
        <v>297</v>
      </c>
      <c r="N175" s="2" t="s">
        <v>298</v>
      </c>
      <c r="O175" s="0" t="s">
        <v>304</v>
      </c>
      <c r="P175" s="0" t="n">
        <v>14.889</v>
      </c>
      <c r="Q175" s="0" t="s">
        <v>296</v>
      </c>
      <c r="R175" s="0" t="n">
        <v>8</v>
      </c>
      <c r="S175" s="0" t="n">
        <v>288</v>
      </c>
      <c r="U175" s="0" t="n">
        <v>29</v>
      </c>
      <c r="V175" s="0" t="n">
        <v>29</v>
      </c>
      <c r="W175" s="0" t="n">
        <v>1</v>
      </c>
      <c r="X175" s="0" t="n">
        <v>1</v>
      </c>
      <c r="Y175" s="0" t="n">
        <v>14.889</v>
      </c>
      <c r="Z175" s="0" t="n">
        <v>0.919</v>
      </c>
      <c r="AA175" s="0" t="s">
        <v>300</v>
      </c>
      <c r="AB175" s="0" t="n">
        <v>29663</v>
      </c>
      <c r="AC175" s="0" t="n">
        <v>29950</v>
      </c>
    </row>
    <row r="176" customFormat="false" ht="15" hidden="false" customHeight="false" outlineLevel="0" collapsed="false">
      <c r="A176" s="0" t="s">
        <v>296</v>
      </c>
      <c r="B176" s="0" t="n">
        <v>8</v>
      </c>
      <c r="C176" s="0" t="n">
        <v>7.28270505081339</v>
      </c>
      <c r="D176" s="1" t="n">
        <v>8.3255</v>
      </c>
      <c r="E176" s="0" t="n">
        <v>16.2</v>
      </c>
      <c r="F176" s="0" t="n">
        <f aca="false">C176/D176</f>
        <v>0.874746868153671</v>
      </c>
      <c r="G176" s="0" t="n">
        <v>0.875</v>
      </c>
      <c r="H176" s="0" t="s">
        <v>296</v>
      </c>
      <c r="I176" s="0" t="n">
        <v>0.012195122</v>
      </c>
      <c r="J176" s="0" t="s">
        <v>296</v>
      </c>
      <c r="K176" s="0" t="s">
        <v>297</v>
      </c>
      <c r="L176" s="3" t="n">
        <v>4E-100</v>
      </c>
      <c r="M176" s="0" t="s">
        <v>297</v>
      </c>
      <c r="N176" s="2" t="s">
        <v>298</v>
      </c>
      <c r="O176" s="0" t="s">
        <v>305</v>
      </c>
      <c r="P176" s="0" t="n">
        <v>14.674</v>
      </c>
      <c r="Q176" s="0" t="s">
        <v>296</v>
      </c>
      <c r="R176" s="0" t="n">
        <v>8</v>
      </c>
      <c r="S176" s="0" t="n">
        <v>262</v>
      </c>
      <c r="U176" s="0" t="n">
        <v>26</v>
      </c>
      <c r="V176" s="0" t="n">
        <v>26</v>
      </c>
      <c r="W176" s="0" t="n">
        <v>1</v>
      </c>
      <c r="X176" s="0" t="n">
        <v>1</v>
      </c>
      <c r="Y176" s="0" t="n">
        <v>14.674</v>
      </c>
      <c r="Z176" s="0" t="n">
        <v>0.906</v>
      </c>
      <c r="AA176" s="0" t="s">
        <v>300</v>
      </c>
      <c r="AB176" s="0" t="n">
        <v>30149</v>
      </c>
      <c r="AC176" s="0" t="n">
        <v>30410</v>
      </c>
    </row>
    <row r="177" customFormat="false" ht="15" hidden="false" customHeight="false" outlineLevel="0" collapsed="false">
      <c r="A177" s="0" t="s">
        <v>296</v>
      </c>
      <c r="B177" s="0" t="n">
        <v>8</v>
      </c>
      <c r="C177" s="0" t="n">
        <v>7.28270505081339</v>
      </c>
      <c r="D177" s="1" t="n">
        <v>8.3255</v>
      </c>
      <c r="E177" s="0" t="n">
        <v>16.2</v>
      </c>
      <c r="F177" s="0" t="n">
        <f aca="false">C177/D177</f>
        <v>0.874746868153671</v>
      </c>
      <c r="G177" s="0" t="n">
        <v>0.875</v>
      </c>
      <c r="H177" s="0" t="s">
        <v>296</v>
      </c>
      <c r="I177" s="0" t="n">
        <v>0.012195122</v>
      </c>
      <c r="J177" s="0" t="s">
        <v>296</v>
      </c>
      <c r="K177" s="0" t="s">
        <v>297</v>
      </c>
      <c r="L177" s="3" t="n">
        <v>4E-100</v>
      </c>
      <c r="M177" s="0" t="s">
        <v>297</v>
      </c>
      <c r="N177" s="2" t="s">
        <v>298</v>
      </c>
      <c r="O177" s="0" t="s">
        <v>306</v>
      </c>
      <c r="P177" s="0" t="n">
        <v>14.659</v>
      </c>
      <c r="Q177" s="0" t="s">
        <v>296</v>
      </c>
      <c r="R177" s="0" t="n">
        <v>8</v>
      </c>
      <c r="S177" s="0" t="n">
        <v>232</v>
      </c>
      <c r="U177" s="0" t="n">
        <v>23</v>
      </c>
      <c r="V177" s="0" t="n">
        <v>23</v>
      </c>
      <c r="W177" s="0" t="n">
        <v>1</v>
      </c>
      <c r="X177" s="0" t="n">
        <v>1</v>
      </c>
      <c r="Y177" s="0" t="n">
        <v>14.659</v>
      </c>
      <c r="Z177" s="0" t="n">
        <v>0.905</v>
      </c>
      <c r="AA177" s="0" t="s">
        <v>300</v>
      </c>
      <c r="AB177" s="0" t="n">
        <v>30522</v>
      </c>
      <c r="AC177" s="0" t="n">
        <v>30753</v>
      </c>
    </row>
    <row r="178" customFormat="false" ht="15" hidden="false" customHeight="false" outlineLevel="0" collapsed="false">
      <c r="A178" s="0" t="s">
        <v>296</v>
      </c>
      <c r="B178" s="0" t="n">
        <v>8</v>
      </c>
      <c r="C178" s="0" t="n">
        <v>7.28270505081339</v>
      </c>
      <c r="D178" s="1" t="n">
        <v>8.3255</v>
      </c>
      <c r="E178" s="0" t="n">
        <v>16.2</v>
      </c>
      <c r="F178" s="0" t="n">
        <f aca="false">C178/D178</f>
        <v>0.874746868153671</v>
      </c>
      <c r="G178" s="0" t="n">
        <v>0.875</v>
      </c>
      <c r="H178" s="0" t="s">
        <v>296</v>
      </c>
      <c r="I178" s="0" t="n">
        <v>0.012195122</v>
      </c>
      <c r="J178" s="0" t="s">
        <v>296</v>
      </c>
      <c r="K178" s="0" t="s">
        <v>297</v>
      </c>
      <c r="L178" s="3" t="n">
        <v>4E-100</v>
      </c>
      <c r="M178" s="0" t="s">
        <v>297</v>
      </c>
      <c r="N178" s="2" t="s">
        <v>298</v>
      </c>
      <c r="O178" s="0" t="s">
        <v>307</v>
      </c>
      <c r="P178" s="0" t="n">
        <v>1.06</v>
      </c>
      <c r="Q178" s="0" t="s">
        <v>296</v>
      </c>
      <c r="R178" s="0" t="n">
        <v>8</v>
      </c>
      <c r="S178" s="0" t="n">
        <v>279</v>
      </c>
      <c r="U178" s="0" t="n">
        <v>2</v>
      </c>
      <c r="V178" s="0" t="n">
        <v>2</v>
      </c>
      <c r="W178" s="0" t="n">
        <v>1</v>
      </c>
      <c r="X178" s="0" t="n">
        <v>1</v>
      </c>
      <c r="Y178" s="0" t="n">
        <v>1.06</v>
      </c>
      <c r="Z178" s="0" t="n">
        <v>0.065</v>
      </c>
      <c r="AA178" s="0" t="s">
        <v>300</v>
      </c>
      <c r="AB178" s="0" t="n">
        <v>31039</v>
      </c>
      <c r="AC178" s="0" t="n">
        <v>31317</v>
      </c>
    </row>
    <row r="179" customFormat="false" ht="15" hidden="false" customHeight="false" outlineLevel="0" collapsed="false">
      <c r="A179" s="0" t="s">
        <v>308</v>
      </c>
      <c r="B179" s="0" t="n">
        <v>5</v>
      </c>
      <c r="C179" s="0" t="n">
        <v>6.53881310330858</v>
      </c>
      <c r="D179" s="1" t="n">
        <v>7.8494</v>
      </c>
      <c r="E179" s="0" t="n">
        <v>19.024</v>
      </c>
      <c r="F179" s="0" t="n">
        <f aca="false">C179/D179</f>
        <v>0.833033493427342</v>
      </c>
      <c r="G179" s="0" t="n">
        <v>2.252</v>
      </c>
      <c r="H179" s="0" t="s">
        <v>308</v>
      </c>
      <c r="I179" s="0" t="n">
        <v>0.666666667</v>
      </c>
      <c r="J179" s="0" t="s">
        <v>308</v>
      </c>
      <c r="K179" s="0" t="s">
        <v>309</v>
      </c>
      <c r="L179" s="3" t="n">
        <v>3E-053</v>
      </c>
      <c r="M179" s="0" t="s">
        <v>309</v>
      </c>
      <c r="N179" s="2" t="s">
        <v>310</v>
      </c>
      <c r="O179" s="0" t="s">
        <v>311</v>
      </c>
      <c r="P179" s="0" t="n">
        <v>6.556</v>
      </c>
      <c r="Q179" s="0" t="s">
        <v>308</v>
      </c>
      <c r="R179" s="0" t="n">
        <v>5</v>
      </c>
      <c r="S179" s="0" t="n">
        <v>203</v>
      </c>
      <c r="U179" s="0" t="n">
        <v>9</v>
      </c>
      <c r="V179" s="0" t="n">
        <v>9</v>
      </c>
      <c r="W179" s="0" t="n">
        <v>1</v>
      </c>
      <c r="X179" s="0" t="n">
        <v>1</v>
      </c>
      <c r="Y179" s="0" t="n">
        <v>6.556</v>
      </c>
      <c r="Z179" s="0" t="n">
        <v>0.345</v>
      </c>
      <c r="AA179" s="0" t="s">
        <v>312</v>
      </c>
      <c r="AB179" s="0" t="n">
        <v>139556</v>
      </c>
      <c r="AC179" s="0" t="n">
        <v>139758</v>
      </c>
    </row>
    <row r="180" customFormat="false" ht="15" hidden="false" customHeight="false" outlineLevel="0" collapsed="false">
      <c r="A180" s="0" t="s">
        <v>308</v>
      </c>
      <c r="B180" s="0" t="n">
        <v>5</v>
      </c>
      <c r="C180" s="0" t="n">
        <v>6.53881310330858</v>
      </c>
      <c r="D180" s="1" t="n">
        <v>7.8494</v>
      </c>
      <c r="E180" s="0" t="n">
        <v>19.024</v>
      </c>
      <c r="F180" s="0" t="n">
        <f aca="false">C180/D180</f>
        <v>0.833033493427342</v>
      </c>
      <c r="G180" s="0" t="n">
        <v>2.252</v>
      </c>
      <c r="H180" s="0" t="s">
        <v>308</v>
      </c>
      <c r="I180" s="0" t="n">
        <v>0.666666667</v>
      </c>
      <c r="J180" s="0" t="s">
        <v>308</v>
      </c>
      <c r="K180" s="0" t="s">
        <v>309</v>
      </c>
      <c r="L180" s="3" t="n">
        <v>3E-053</v>
      </c>
      <c r="M180" s="0" t="s">
        <v>309</v>
      </c>
      <c r="N180" s="2" t="s">
        <v>310</v>
      </c>
      <c r="O180" s="0" t="s">
        <v>313</v>
      </c>
      <c r="P180" s="0" t="n">
        <v>2.252</v>
      </c>
      <c r="Q180" s="0" t="s">
        <v>308</v>
      </c>
      <c r="R180" s="0" t="n">
        <v>5</v>
      </c>
      <c r="S180" s="0" t="n">
        <v>197</v>
      </c>
      <c r="U180" s="0" t="n">
        <v>3</v>
      </c>
      <c r="V180" s="0" t="n">
        <v>3</v>
      </c>
      <c r="W180" s="0" t="n">
        <v>1</v>
      </c>
      <c r="X180" s="0" t="n">
        <v>1</v>
      </c>
      <c r="Y180" s="0" t="n">
        <v>2.252</v>
      </c>
      <c r="Z180" s="0" t="n">
        <v>0.118</v>
      </c>
      <c r="AA180" s="0" t="s">
        <v>312</v>
      </c>
      <c r="AB180" s="0" t="n">
        <v>139876</v>
      </c>
      <c r="AC180" s="0" t="n">
        <v>140072</v>
      </c>
    </row>
    <row r="181" customFormat="false" ht="15" hidden="false" customHeight="false" outlineLevel="0" collapsed="false">
      <c r="A181" s="0" t="s">
        <v>308</v>
      </c>
      <c r="B181" s="0" t="n">
        <v>5</v>
      </c>
      <c r="C181" s="0" t="n">
        <v>6.53881310330858</v>
      </c>
      <c r="D181" s="1" t="n">
        <v>7.8494</v>
      </c>
      <c r="E181" s="0" t="n">
        <v>19.024</v>
      </c>
      <c r="F181" s="0" t="n">
        <f aca="false">C181/D181</f>
        <v>0.833033493427342</v>
      </c>
      <c r="G181" s="0" t="n">
        <v>2.252</v>
      </c>
      <c r="H181" s="0" t="s">
        <v>308</v>
      </c>
      <c r="I181" s="0" t="n">
        <v>0.666666667</v>
      </c>
      <c r="J181" s="0" t="s">
        <v>308</v>
      </c>
      <c r="K181" s="0" t="s">
        <v>309</v>
      </c>
      <c r="L181" s="3" t="n">
        <v>3E-053</v>
      </c>
      <c r="M181" s="0" t="s">
        <v>309</v>
      </c>
      <c r="N181" s="2" t="s">
        <v>310</v>
      </c>
      <c r="O181" s="0" t="s">
        <v>314</v>
      </c>
      <c r="P181" s="0" t="n">
        <v>19.024</v>
      </c>
      <c r="Q181" s="0" t="s">
        <v>308</v>
      </c>
      <c r="R181" s="0" t="n">
        <v>5</v>
      </c>
      <c r="S181" s="0" t="n">
        <v>342</v>
      </c>
      <c r="U181" s="0" t="n">
        <v>44</v>
      </c>
      <c r="V181" s="0" t="n">
        <v>44</v>
      </c>
      <c r="W181" s="0" t="n">
        <v>1</v>
      </c>
      <c r="X181" s="0" t="n">
        <v>1</v>
      </c>
      <c r="Y181" s="0" t="n">
        <v>19.024</v>
      </c>
      <c r="Z181" s="0" t="n">
        <v>1</v>
      </c>
      <c r="AA181" s="0" t="s">
        <v>312</v>
      </c>
      <c r="AB181" s="0" t="n">
        <v>141072</v>
      </c>
      <c r="AC181" s="0" t="n">
        <v>141413</v>
      </c>
    </row>
    <row r="182" customFormat="false" ht="15" hidden="false" customHeight="false" outlineLevel="0" collapsed="false">
      <c r="A182" s="0" t="s">
        <v>308</v>
      </c>
      <c r="B182" s="0" t="n">
        <v>5</v>
      </c>
      <c r="C182" s="0" t="n">
        <v>6.53881310330858</v>
      </c>
      <c r="D182" s="1" t="n">
        <v>7.8494</v>
      </c>
      <c r="E182" s="0" t="n">
        <v>19.024</v>
      </c>
      <c r="F182" s="0" t="n">
        <f aca="false">C182/D182</f>
        <v>0.833033493427342</v>
      </c>
      <c r="G182" s="0" t="n">
        <v>2.252</v>
      </c>
      <c r="H182" s="0" t="s">
        <v>308</v>
      </c>
      <c r="I182" s="0" t="n">
        <v>0.666666667</v>
      </c>
      <c r="J182" s="0" t="s">
        <v>308</v>
      </c>
      <c r="K182" s="0" t="s">
        <v>309</v>
      </c>
      <c r="L182" s="3" t="n">
        <v>3E-053</v>
      </c>
      <c r="M182" s="0" t="s">
        <v>309</v>
      </c>
      <c r="N182" s="2" t="s">
        <v>310</v>
      </c>
      <c r="O182" s="0" t="s">
        <v>315</v>
      </c>
      <c r="P182" s="0" t="n">
        <v>7.117</v>
      </c>
      <c r="Q182" s="0" t="s">
        <v>308</v>
      </c>
      <c r="R182" s="0" t="n">
        <v>5</v>
      </c>
      <c r="S182" s="0" t="n">
        <v>187</v>
      </c>
      <c r="U182" s="0" t="n">
        <v>9</v>
      </c>
      <c r="V182" s="0" t="n">
        <v>9</v>
      </c>
      <c r="W182" s="0" t="n">
        <v>1</v>
      </c>
      <c r="X182" s="0" t="n">
        <v>1</v>
      </c>
      <c r="Y182" s="0" t="n">
        <v>7.117</v>
      </c>
      <c r="Z182" s="0" t="n">
        <v>0.374</v>
      </c>
      <c r="AA182" s="0" t="s">
        <v>312</v>
      </c>
      <c r="AB182" s="0" t="n">
        <v>141911</v>
      </c>
      <c r="AC182" s="0" t="n">
        <v>142097</v>
      </c>
    </row>
    <row r="183" customFormat="false" ht="15" hidden="false" customHeight="false" outlineLevel="0" collapsed="false">
      <c r="A183" s="0" t="s">
        <v>308</v>
      </c>
      <c r="B183" s="0" t="n">
        <v>5</v>
      </c>
      <c r="C183" s="0" t="n">
        <v>6.53881310330858</v>
      </c>
      <c r="D183" s="1" t="n">
        <v>7.8494</v>
      </c>
      <c r="E183" s="0" t="n">
        <v>19.024</v>
      </c>
      <c r="F183" s="0" t="n">
        <f aca="false">C183/D183</f>
        <v>0.833033493427342</v>
      </c>
      <c r="G183" s="0" t="n">
        <v>2.252</v>
      </c>
      <c r="H183" s="0" t="s">
        <v>308</v>
      </c>
      <c r="I183" s="0" t="n">
        <v>0.666666667</v>
      </c>
      <c r="J183" s="0" t="s">
        <v>308</v>
      </c>
      <c r="K183" s="0" t="s">
        <v>309</v>
      </c>
      <c r="L183" s="3" t="n">
        <v>3E-053</v>
      </c>
      <c r="M183" s="0" t="s">
        <v>309</v>
      </c>
      <c r="N183" s="2" t="s">
        <v>310</v>
      </c>
      <c r="O183" s="0" t="s">
        <v>316</v>
      </c>
      <c r="P183" s="0" t="n">
        <v>4.298</v>
      </c>
      <c r="Q183" s="0" t="s">
        <v>308</v>
      </c>
      <c r="R183" s="0" t="n">
        <v>5</v>
      </c>
      <c r="S183" s="0" t="n">
        <v>172</v>
      </c>
      <c r="U183" s="0" t="n">
        <v>5</v>
      </c>
      <c r="V183" s="0" t="n">
        <v>5</v>
      </c>
      <c r="W183" s="0" t="n">
        <v>1</v>
      </c>
      <c r="X183" s="0" t="n">
        <v>1</v>
      </c>
      <c r="Y183" s="0" t="n">
        <v>4.298</v>
      </c>
      <c r="Z183" s="0" t="n">
        <v>0.226</v>
      </c>
      <c r="AA183" s="0" t="s">
        <v>312</v>
      </c>
      <c r="AB183" s="0" t="n">
        <v>143136</v>
      </c>
      <c r="AC183" s="0" t="n">
        <v>143307</v>
      </c>
    </row>
    <row r="184" customFormat="false" ht="15" hidden="false" customHeight="false" outlineLevel="0" collapsed="false">
      <c r="A184" s="0" t="s">
        <v>317</v>
      </c>
      <c r="B184" s="0" t="n">
        <v>5</v>
      </c>
      <c r="C184" s="0" t="n">
        <v>11.953633435069</v>
      </c>
      <c r="D184" s="1" t="n">
        <v>6.8584</v>
      </c>
      <c r="E184" s="0" t="n">
        <v>28.165</v>
      </c>
      <c r="F184" s="0" t="n">
        <f aca="false">C184/D184</f>
        <v>1.74291867419063</v>
      </c>
      <c r="G184" s="0" t="n">
        <v>0.629</v>
      </c>
      <c r="H184" s="0" t="s">
        <v>317</v>
      </c>
      <c r="I184" s="0" t="n">
        <v>0.657534247</v>
      </c>
      <c r="J184" s="0" t="s">
        <v>317</v>
      </c>
      <c r="K184" s="0" t="s">
        <v>318</v>
      </c>
      <c r="L184" s="3" t="n">
        <v>2E-063</v>
      </c>
      <c r="M184" s="0" t="s">
        <v>318</v>
      </c>
      <c r="N184" s="2" t="s">
        <v>319</v>
      </c>
      <c r="O184" s="0" t="s">
        <v>320</v>
      </c>
      <c r="P184" s="0" t="n">
        <v>28.165</v>
      </c>
      <c r="Q184" s="0" t="s">
        <v>317</v>
      </c>
      <c r="R184" s="0" t="n">
        <v>5</v>
      </c>
      <c r="S184" s="0" t="n">
        <v>1176</v>
      </c>
      <c r="U184" s="0" t="n">
        <v>224</v>
      </c>
      <c r="V184" s="0" t="n">
        <v>224</v>
      </c>
      <c r="W184" s="0" t="n">
        <v>1</v>
      </c>
      <c r="X184" s="0" t="n">
        <v>1</v>
      </c>
      <c r="Y184" s="0" t="n">
        <v>28.165</v>
      </c>
      <c r="Z184" s="0" t="n">
        <v>1</v>
      </c>
      <c r="AA184" s="0" t="s">
        <v>321</v>
      </c>
      <c r="AB184" s="0" t="n">
        <v>151878</v>
      </c>
      <c r="AC184" s="0" t="n">
        <v>153053</v>
      </c>
    </row>
    <row r="185" customFormat="false" ht="15" hidden="false" customHeight="false" outlineLevel="0" collapsed="false">
      <c r="A185" s="0" t="s">
        <v>317</v>
      </c>
      <c r="B185" s="0" t="n">
        <v>5</v>
      </c>
      <c r="C185" s="0" t="n">
        <v>11.953633435069</v>
      </c>
      <c r="D185" s="1" t="n">
        <v>6.8584</v>
      </c>
      <c r="E185" s="0" t="n">
        <v>28.165</v>
      </c>
      <c r="F185" s="0" t="n">
        <f aca="false">C185/D185</f>
        <v>1.74291867419063</v>
      </c>
      <c r="G185" s="0" t="n">
        <v>0.629</v>
      </c>
      <c r="H185" s="0" t="s">
        <v>317</v>
      </c>
      <c r="I185" s="0" t="n">
        <v>0.657534247</v>
      </c>
      <c r="J185" s="0" t="s">
        <v>317</v>
      </c>
      <c r="K185" s="0" t="s">
        <v>318</v>
      </c>
      <c r="L185" s="3" t="n">
        <v>2E-063</v>
      </c>
      <c r="M185" s="0" t="s">
        <v>318</v>
      </c>
      <c r="N185" s="2" t="s">
        <v>319</v>
      </c>
      <c r="O185" s="0" t="s">
        <v>322</v>
      </c>
      <c r="P185" s="0" t="n">
        <v>0.718</v>
      </c>
      <c r="Q185" s="0" t="s">
        <v>317</v>
      </c>
      <c r="R185" s="0" t="n">
        <v>5</v>
      </c>
      <c r="S185" s="0" t="n">
        <v>206</v>
      </c>
      <c r="U185" s="0" t="n">
        <v>1</v>
      </c>
      <c r="V185" s="0" t="n">
        <v>1</v>
      </c>
      <c r="W185" s="0" t="n">
        <v>1</v>
      </c>
      <c r="X185" s="0" t="n">
        <v>1</v>
      </c>
      <c r="Y185" s="0" t="n">
        <v>0.718</v>
      </c>
      <c r="Z185" s="0" t="n">
        <v>0.025</v>
      </c>
      <c r="AA185" s="0" t="s">
        <v>321</v>
      </c>
      <c r="AB185" s="0" t="n">
        <v>153592</v>
      </c>
      <c r="AC185" s="0" t="n">
        <v>153797</v>
      </c>
    </row>
    <row r="186" customFormat="false" ht="15" hidden="false" customHeight="false" outlineLevel="0" collapsed="false">
      <c r="A186" s="0" t="s">
        <v>317</v>
      </c>
      <c r="B186" s="0" t="n">
        <v>5</v>
      </c>
      <c r="C186" s="0" t="n">
        <v>11.953633435069</v>
      </c>
      <c r="D186" s="1" t="n">
        <v>6.8584</v>
      </c>
      <c r="E186" s="0" t="n">
        <v>28.165</v>
      </c>
      <c r="F186" s="0" t="n">
        <f aca="false">C186/D186</f>
        <v>1.74291867419063</v>
      </c>
      <c r="G186" s="0" t="n">
        <v>0.629</v>
      </c>
      <c r="H186" s="0" t="s">
        <v>317</v>
      </c>
      <c r="I186" s="0" t="n">
        <v>0.657534247</v>
      </c>
      <c r="J186" s="0" t="s">
        <v>317</v>
      </c>
      <c r="K186" s="0" t="s">
        <v>318</v>
      </c>
      <c r="L186" s="3" t="n">
        <v>2E-063</v>
      </c>
      <c r="M186" s="0" t="s">
        <v>318</v>
      </c>
      <c r="N186" s="2" t="s">
        <v>319</v>
      </c>
      <c r="O186" s="0" t="s">
        <v>323</v>
      </c>
      <c r="P186" s="0" t="n">
        <v>1.634</v>
      </c>
      <c r="Q186" s="0" t="s">
        <v>317</v>
      </c>
      <c r="R186" s="0" t="n">
        <v>5</v>
      </c>
      <c r="S186" s="0" t="n">
        <v>181</v>
      </c>
      <c r="U186" s="0" t="n">
        <v>2</v>
      </c>
      <c r="V186" s="0" t="n">
        <v>2</v>
      </c>
      <c r="W186" s="0" t="n">
        <v>1</v>
      </c>
      <c r="X186" s="0" t="n">
        <v>1</v>
      </c>
      <c r="Y186" s="0" t="n">
        <v>1.634</v>
      </c>
      <c r="Z186" s="0" t="n">
        <v>0.058</v>
      </c>
      <c r="AA186" s="0" t="s">
        <v>321</v>
      </c>
      <c r="AB186" s="0" t="n">
        <v>154196</v>
      </c>
      <c r="AC186" s="0" t="n">
        <v>154376</v>
      </c>
    </row>
    <row r="187" customFormat="false" ht="15" hidden="false" customHeight="false" outlineLevel="0" collapsed="false">
      <c r="A187" s="0" t="s">
        <v>317</v>
      </c>
      <c r="B187" s="0" t="n">
        <v>5</v>
      </c>
      <c r="C187" s="0" t="n">
        <v>11.953633435069</v>
      </c>
      <c r="D187" s="1" t="n">
        <v>6.8584</v>
      </c>
      <c r="E187" s="0" t="n">
        <v>28.165</v>
      </c>
      <c r="F187" s="0" t="n">
        <f aca="false">C187/D187</f>
        <v>1.74291867419063</v>
      </c>
      <c r="G187" s="0" t="n">
        <v>0.629</v>
      </c>
      <c r="H187" s="0" t="s">
        <v>317</v>
      </c>
      <c r="I187" s="0" t="n">
        <v>0.657534247</v>
      </c>
      <c r="J187" s="0" t="s">
        <v>317</v>
      </c>
      <c r="K187" s="0" t="s">
        <v>318</v>
      </c>
      <c r="L187" s="3" t="n">
        <v>2E-063</v>
      </c>
      <c r="M187" s="0" t="s">
        <v>318</v>
      </c>
      <c r="N187" s="2" t="s">
        <v>319</v>
      </c>
      <c r="O187" s="0" t="s">
        <v>324</v>
      </c>
      <c r="P187" s="0" t="n">
        <v>3.146</v>
      </c>
      <c r="Q187" s="0" t="s">
        <v>317</v>
      </c>
      <c r="R187" s="0" t="n">
        <v>5</v>
      </c>
      <c r="S187" s="0" t="n">
        <v>188</v>
      </c>
      <c r="U187" s="0" t="n">
        <v>4</v>
      </c>
      <c r="V187" s="0" t="n">
        <v>4</v>
      </c>
      <c r="W187" s="0" t="n">
        <v>1</v>
      </c>
      <c r="X187" s="0" t="n">
        <v>1</v>
      </c>
      <c r="Y187" s="0" t="n">
        <v>3.146</v>
      </c>
      <c r="Z187" s="0" t="n">
        <v>0.112</v>
      </c>
      <c r="AA187" s="0" t="s">
        <v>321</v>
      </c>
      <c r="AB187" s="0" t="n">
        <v>154804</v>
      </c>
      <c r="AC187" s="0" t="n">
        <v>154991</v>
      </c>
    </row>
    <row r="188" customFormat="false" ht="15" hidden="false" customHeight="false" outlineLevel="0" collapsed="false">
      <c r="A188" s="0" t="s">
        <v>317</v>
      </c>
      <c r="B188" s="0" t="n">
        <v>5</v>
      </c>
      <c r="C188" s="0" t="n">
        <v>11.953633435069</v>
      </c>
      <c r="D188" s="1" t="n">
        <v>6.8584</v>
      </c>
      <c r="E188" s="0" t="n">
        <v>28.165</v>
      </c>
      <c r="F188" s="0" t="n">
        <f aca="false">C188/D188</f>
        <v>1.74291867419063</v>
      </c>
      <c r="G188" s="0" t="n">
        <v>0.629</v>
      </c>
      <c r="H188" s="0" t="s">
        <v>317</v>
      </c>
      <c r="I188" s="0" t="n">
        <v>0.657534247</v>
      </c>
      <c r="J188" s="0" t="s">
        <v>317</v>
      </c>
      <c r="K188" s="0" t="s">
        <v>318</v>
      </c>
      <c r="L188" s="3" t="n">
        <v>2E-063</v>
      </c>
      <c r="M188" s="0" t="s">
        <v>318</v>
      </c>
      <c r="N188" s="2" t="s">
        <v>319</v>
      </c>
      <c r="O188" s="0" t="s">
        <v>325</v>
      </c>
      <c r="P188" s="0" t="n">
        <v>0.629</v>
      </c>
      <c r="Q188" s="0" t="s">
        <v>317</v>
      </c>
      <c r="R188" s="0" t="n">
        <v>5</v>
      </c>
      <c r="S188" s="0" t="n">
        <v>235</v>
      </c>
      <c r="U188" s="0" t="n">
        <v>1</v>
      </c>
      <c r="V188" s="0" t="n">
        <v>1</v>
      </c>
      <c r="W188" s="0" t="n">
        <v>1</v>
      </c>
      <c r="X188" s="0" t="n">
        <v>1</v>
      </c>
      <c r="Y188" s="0" t="n">
        <v>0.629</v>
      </c>
      <c r="Z188" s="0" t="n">
        <v>0.022</v>
      </c>
      <c r="AA188" s="0" t="s">
        <v>321</v>
      </c>
      <c r="AB188" s="0" t="n">
        <v>155494</v>
      </c>
      <c r="AC188" s="0" t="n">
        <v>155728</v>
      </c>
    </row>
    <row r="189" customFormat="false" ht="15" hidden="false" customHeight="false" outlineLevel="0" collapsed="false">
      <c r="A189" s="0" t="s">
        <v>326</v>
      </c>
      <c r="B189" s="0" t="n">
        <v>6</v>
      </c>
      <c r="C189" s="0" t="n">
        <v>4.41636544758998</v>
      </c>
      <c r="D189" s="1" t="n">
        <v>6.14083333333333</v>
      </c>
      <c r="E189" s="0" t="n">
        <v>12.623</v>
      </c>
      <c r="F189" s="0" t="n">
        <f aca="false">C189/D189</f>
        <v>0.7191801515956</v>
      </c>
      <c r="G189" s="0" t="n">
        <v>0.88</v>
      </c>
      <c r="H189" s="0" t="s">
        <v>326</v>
      </c>
      <c r="I189" s="0" t="n">
        <v>0.03125</v>
      </c>
      <c r="J189" s="0" t="s">
        <v>326</v>
      </c>
      <c r="K189" s="0" t="s">
        <v>272</v>
      </c>
      <c r="L189" s="3" t="n">
        <v>1E-025</v>
      </c>
      <c r="M189" s="0" t="s">
        <v>272</v>
      </c>
      <c r="N189" s="2" t="s">
        <v>273</v>
      </c>
      <c r="O189" s="0" t="s">
        <v>327</v>
      </c>
      <c r="P189" s="0" t="n">
        <v>0.88</v>
      </c>
      <c r="Q189" s="0" t="s">
        <v>326</v>
      </c>
      <c r="R189" s="0" t="n">
        <v>6</v>
      </c>
      <c r="S189" s="0" t="n">
        <v>168</v>
      </c>
      <c r="U189" s="0" t="n">
        <v>1</v>
      </c>
      <c r="V189" s="0" t="n">
        <v>1</v>
      </c>
      <c r="W189" s="0" t="n">
        <v>1</v>
      </c>
      <c r="X189" s="0" t="n">
        <v>1</v>
      </c>
      <c r="Y189" s="0" t="n">
        <v>0.88</v>
      </c>
      <c r="Z189" s="0" t="n">
        <v>0.07</v>
      </c>
      <c r="AA189" s="0" t="s">
        <v>275</v>
      </c>
      <c r="AB189" s="0" t="n">
        <v>239931</v>
      </c>
      <c r="AC189" s="0" t="n">
        <v>240098</v>
      </c>
    </row>
    <row r="190" customFormat="false" ht="15" hidden="false" customHeight="false" outlineLevel="0" collapsed="false">
      <c r="A190" s="0" t="s">
        <v>326</v>
      </c>
      <c r="B190" s="0" t="n">
        <v>6</v>
      </c>
      <c r="C190" s="0" t="n">
        <v>4.41636544758998</v>
      </c>
      <c r="D190" s="1" t="n">
        <v>6.14083333333333</v>
      </c>
      <c r="E190" s="0" t="n">
        <v>12.623</v>
      </c>
      <c r="F190" s="0" t="n">
        <f aca="false">C190/D190</f>
        <v>0.7191801515956</v>
      </c>
      <c r="G190" s="0" t="n">
        <v>0.88</v>
      </c>
      <c r="H190" s="0" t="s">
        <v>326</v>
      </c>
      <c r="I190" s="0" t="n">
        <v>0.03125</v>
      </c>
      <c r="J190" s="0" t="s">
        <v>326</v>
      </c>
      <c r="K190" s="0" t="s">
        <v>272</v>
      </c>
      <c r="L190" s="3" t="n">
        <v>1E-025</v>
      </c>
      <c r="M190" s="0" t="s">
        <v>272</v>
      </c>
      <c r="N190" s="2" t="s">
        <v>273</v>
      </c>
      <c r="O190" s="0" t="s">
        <v>328</v>
      </c>
      <c r="P190" s="0" t="n">
        <v>1.7</v>
      </c>
      <c r="Q190" s="0" t="s">
        <v>326</v>
      </c>
      <c r="R190" s="0" t="n">
        <v>6</v>
      </c>
      <c r="S190" s="0" t="n">
        <v>174</v>
      </c>
      <c r="U190" s="0" t="n">
        <v>2</v>
      </c>
      <c r="V190" s="0" t="n">
        <v>2</v>
      </c>
      <c r="W190" s="0" t="n">
        <v>1</v>
      </c>
      <c r="X190" s="0" t="n">
        <v>1</v>
      </c>
      <c r="Y190" s="0" t="n">
        <v>1.7</v>
      </c>
      <c r="Z190" s="0" t="n">
        <v>0.135</v>
      </c>
      <c r="AA190" s="0" t="s">
        <v>275</v>
      </c>
      <c r="AB190" s="0" t="n">
        <v>240342</v>
      </c>
      <c r="AC190" s="0" t="n">
        <v>240515</v>
      </c>
    </row>
    <row r="191" customFormat="false" ht="15" hidden="false" customHeight="false" outlineLevel="0" collapsed="false">
      <c r="A191" s="0" t="s">
        <v>326</v>
      </c>
      <c r="B191" s="0" t="n">
        <v>6</v>
      </c>
      <c r="C191" s="0" t="n">
        <v>4.41636544758998</v>
      </c>
      <c r="D191" s="1" t="n">
        <v>6.14083333333333</v>
      </c>
      <c r="E191" s="0" t="n">
        <v>12.623</v>
      </c>
      <c r="F191" s="0" t="n">
        <f aca="false">C191/D191</f>
        <v>0.7191801515956</v>
      </c>
      <c r="G191" s="0" t="n">
        <v>0.88</v>
      </c>
      <c r="H191" s="0" t="s">
        <v>326</v>
      </c>
      <c r="I191" s="0" t="n">
        <v>0.03125</v>
      </c>
      <c r="J191" s="0" t="s">
        <v>326</v>
      </c>
      <c r="K191" s="0" t="s">
        <v>272</v>
      </c>
      <c r="L191" s="3" t="n">
        <v>1E-025</v>
      </c>
      <c r="M191" s="0" t="s">
        <v>272</v>
      </c>
      <c r="N191" s="2" t="s">
        <v>273</v>
      </c>
      <c r="O191" s="0" t="s">
        <v>329</v>
      </c>
      <c r="P191" s="0" t="n">
        <v>12.623</v>
      </c>
      <c r="Q191" s="0" t="s">
        <v>326</v>
      </c>
      <c r="R191" s="0" t="n">
        <v>6</v>
      </c>
      <c r="S191" s="0" t="n">
        <v>246</v>
      </c>
      <c r="U191" s="0" t="n">
        <v>21</v>
      </c>
      <c r="V191" s="0" t="n">
        <v>21</v>
      </c>
      <c r="W191" s="0" t="n">
        <v>1</v>
      </c>
      <c r="X191" s="0" t="n">
        <v>1</v>
      </c>
      <c r="Y191" s="0" t="n">
        <v>12.623</v>
      </c>
      <c r="Z191" s="0" t="n">
        <v>1</v>
      </c>
      <c r="AA191" s="0" t="s">
        <v>275</v>
      </c>
      <c r="AB191" s="0" t="n">
        <v>243902</v>
      </c>
      <c r="AC191" s="0" t="n">
        <v>244147</v>
      </c>
    </row>
    <row r="192" customFormat="false" ht="15" hidden="false" customHeight="false" outlineLevel="0" collapsed="false">
      <c r="A192" s="0" t="s">
        <v>326</v>
      </c>
      <c r="B192" s="0" t="n">
        <v>6</v>
      </c>
      <c r="C192" s="0" t="n">
        <v>4.41636544758998</v>
      </c>
      <c r="D192" s="1" t="n">
        <v>6.14083333333333</v>
      </c>
      <c r="E192" s="0" t="n">
        <v>12.623</v>
      </c>
      <c r="F192" s="0" t="n">
        <f aca="false">C192/D192</f>
        <v>0.7191801515956</v>
      </c>
      <c r="G192" s="0" t="n">
        <v>0.88</v>
      </c>
      <c r="H192" s="0" t="s">
        <v>326</v>
      </c>
      <c r="I192" s="0" t="n">
        <v>0.03125</v>
      </c>
      <c r="J192" s="0" t="s">
        <v>326</v>
      </c>
      <c r="K192" s="0" t="s">
        <v>272</v>
      </c>
      <c r="L192" s="3" t="n">
        <v>1E-025</v>
      </c>
      <c r="M192" s="0" t="s">
        <v>272</v>
      </c>
      <c r="N192" s="2" t="s">
        <v>273</v>
      </c>
      <c r="O192" s="0" t="s">
        <v>330</v>
      </c>
      <c r="P192" s="0" t="n">
        <v>5.783</v>
      </c>
      <c r="Q192" s="0" t="s">
        <v>326</v>
      </c>
      <c r="R192" s="0" t="n">
        <v>6</v>
      </c>
      <c r="S192" s="0" t="n">
        <v>179</v>
      </c>
      <c r="U192" s="0" t="n">
        <v>7</v>
      </c>
      <c r="V192" s="0" t="n">
        <v>7</v>
      </c>
      <c r="W192" s="0" t="n">
        <v>1</v>
      </c>
      <c r="X192" s="0" t="n">
        <v>1</v>
      </c>
      <c r="Y192" s="0" t="n">
        <v>5.783</v>
      </c>
      <c r="Z192" s="0" t="n">
        <v>0.458</v>
      </c>
      <c r="AA192" s="0" t="s">
        <v>275</v>
      </c>
      <c r="AB192" s="0" t="n">
        <v>245279</v>
      </c>
      <c r="AC192" s="0" t="n">
        <v>245457</v>
      </c>
    </row>
    <row r="193" customFormat="false" ht="15" hidden="false" customHeight="false" outlineLevel="0" collapsed="false">
      <c r="A193" s="0" t="s">
        <v>326</v>
      </c>
      <c r="B193" s="0" t="n">
        <v>6</v>
      </c>
      <c r="C193" s="0" t="n">
        <v>4.41636544758998</v>
      </c>
      <c r="D193" s="1" t="n">
        <v>6.14083333333333</v>
      </c>
      <c r="E193" s="0" t="n">
        <v>12.623</v>
      </c>
      <c r="F193" s="0" t="n">
        <f aca="false">C193/D193</f>
        <v>0.7191801515956</v>
      </c>
      <c r="G193" s="0" t="n">
        <v>0.88</v>
      </c>
      <c r="H193" s="0" t="s">
        <v>326</v>
      </c>
      <c r="I193" s="0" t="n">
        <v>0.03125</v>
      </c>
      <c r="J193" s="0" t="s">
        <v>326</v>
      </c>
      <c r="K193" s="0" t="s">
        <v>272</v>
      </c>
      <c r="L193" s="3" t="n">
        <v>1E-025</v>
      </c>
      <c r="M193" s="0" t="s">
        <v>272</v>
      </c>
      <c r="N193" s="2" t="s">
        <v>273</v>
      </c>
      <c r="O193" s="0" t="s">
        <v>331</v>
      </c>
      <c r="P193" s="0" t="n">
        <v>7.041</v>
      </c>
      <c r="Q193" s="0" t="s">
        <v>326</v>
      </c>
      <c r="R193" s="0" t="n">
        <v>6</v>
      </c>
      <c r="S193" s="0" t="n">
        <v>189</v>
      </c>
      <c r="U193" s="0" t="n">
        <v>9</v>
      </c>
      <c r="V193" s="0" t="n">
        <v>9</v>
      </c>
      <c r="W193" s="0" t="n">
        <v>1</v>
      </c>
      <c r="X193" s="0" t="n">
        <v>1</v>
      </c>
      <c r="Y193" s="0" t="n">
        <v>7.041</v>
      </c>
      <c r="Z193" s="0" t="n">
        <v>0.558</v>
      </c>
      <c r="AA193" s="0" t="s">
        <v>275</v>
      </c>
      <c r="AB193" s="0" t="n">
        <v>247652</v>
      </c>
      <c r="AC193" s="0" t="n">
        <v>247840</v>
      </c>
    </row>
    <row r="194" customFormat="false" ht="15" hidden="false" customHeight="false" outlineLevel="0" collapsed="false">
      <c r="A194" s="0" t="s">
        <v>326</v>
      </c>
      <c r="B194" s="0" t="n">
        <v>6</v>
      </c>
      <c r="C194" s="0" t="n">
        <v>4.41636544758998</v>
      </c>
      <c r="D194" s="1" t="n">
        <v>6.14083333333333</v>
      </c>
      <c r="E194" s="0" t="n">
        <v>12.623</v>
      </c>
      <c r="F194" s="0" t="n">
        <f aca="false">C194/D194</f>
        <v>0.7191801515956</v>
      </c>
      <c r="G194" s="0" t="n">
        <v>0.88</v>
      </c>
      <c r="H194" s="0" t="s">
        <v>326</v>
      </c>
      <c r="I194" s="0" t="n">
        <v>0.03125</v>
      </c>
      <c r="J194" s="0" t="s">
        <v>326</v>
      </c>
      <c r="K194" s="0" t="s">
        <v>272</v>
      </c>
      <c r="L194" s="3" t="n">
        <v>1E-025</v>
      </c>
      <c r="M194" s="0" t="s">
        <v>272</v>
      </c>
      <c r="N194" s="2" t="s">
        <v>273</v>
      </c>
      <c r="O194" s="0" t="s">
        <v>332</v>
      </c>
      <c r="P194" s="0" t="n">
        <v>8.818</v>
      </c>
      <c r="Q194" s="0" t="s">
        <v>326</v>
      </c>
      <c r="R194" s="0" t="n">
        <v>6</v>
      </c>
      <c r="S194" s="0" t="n">
        <v>436</v>
      </c>
      <c r="U194" s="0" t="n">
        <v>26</v>
      </c>
      <c r="V194" s="0" t="n">
        <v>26</v>
      </c>
      <c r="W194" s="0" t="n">
        <v>1</v>
      </c>
      <c r="X194" s="0" t="n">
        <v>1</v>
      </c>
      <c r="Y194" s="0" t="n">
        <v>8.818</v>
      </c>
      <c r="Z194" s="0" t="n">
        <v>0.699</v>
      </c>
      <c r="AA194" s="0" t="s">
        <v>275</v>
      </c>
      <c r="AB194" s="0" t="n">
        <v>253662</v>
      </c>
      <c r="AC194" s="0" t="n">
        <v>254097</v>
      </c>
    </row>
    <row r="195" customFormat="false" ht="15" hidden="false" customHeight="false" outlineLevel="0" collapsed="false">
      <c r="A195" s="0" t="s">
        <v>333</v>
      </c>
      <c r="B195" s="0" t="n">
        <v>5</v>
      </c>
      <c r="C195" s="0" t="n">
        <v>6.34708572496071</v>
      </c>
      <c r="D195" s="1" t="n">
        <v>6.0822</v>
      </c>
      <c r="E195" s="0" t="n">
        <v>15.413</v>
      </c>
      <c r="F195" s="0" t="n">
        <f aca="false">C195/D195</f>
        <v>1.04355097250349</v>
      </c>
      <c r="G195" s="0" t="n">
        <v>0.855</v>
      </c>
      <c r="H195" s="0" t="s">
        <v>333</v>
      </c>
      <c r="I195" s="0" t="n">
        <v>0</v>
      </c>
      <c r="O195" s="0" t="s">
        <v>334</v>
      </c>
      <c r="P195" s="0" t="n">
        <v>0.885</v>
      </c>
      <c r="Q195" s="0" t="s">
        <v>333</v>
      </c>
      <c r="R195" s="0" t="n">
        <v>5</v>
      </c>
      <c r="S195" s="0" t="n">
        <v>167</v>
      </c>
      <c r="U195" s="0" t="n">
        <v>1</v>
      </c>
      <c r="V195" s="0" t="n">
        <v>1</v>
      </c>
      <c r="W195" s="0" t="n">
        <v>1</v>
      </c>
      <c r="X195" s="0" t="n">
        <v>1</v>
      </c>
      <c r="Y195" s="0" t="n">
        <v>0.885</v>
      </c>
      <c r="Z195" s="0" t="n">
        <v>0.057</v>
      </c>
      <c r="AA195" s="0" t="s">
        <v>335</v>
      </c>
      <c r="AB195" s="0" t="n">
        <v>130182</v>
      </c>
      <c r="AC195" s="0" t="n">
        <v>130348</v>
      </c>
    </row>
    <row r="196" customFormat="false" ht="15" hidden="false" customHeight="false" outlineLevel="0" collapsed="false">
      <c r="A196" s="0" t="s">
        <v>333</v>
      </c>
      <c r="B196" s="0" t="n">
        <v>5</v>
      </c>
      <c r="C196" s="0" t="n">
        <v>6.34708572496071</v>
      </c>
      <c r="D196" s="1" t="n">
        <v>6.0822</v>
      </c>
      <c r="E196" s="0" t="n">
        <v>15.413</v>
      </c>
      <c r="F196" s="0" t="n">
        <f aca="false">C196/D196</f>
        <v>1.04355097250349</v>
      </c>
      <c r="G196" s="0" t="n">
        <v>0.855</v>
      </c>
      <c r="H196" s="0" t="s">
        <v>333</v>
      </c>
      <c r="I196" s="0" t="n">
        <v>0</v>
      </c>
      <c r="O196" s="0" t="s">
        <v>336</v>
      </c>
      <c r="P196" s="0" t="n">
        <v>9.723</v>
      </c>
      <c r="Q196" s="0" t="s">
        <v>333</v>
      </c>
      <c r="R196" s="0" t="n">
        <v>5</v>
      </c>
      <c r="S196" s="0" t="n">
        <v>365</v>
      </c>
      <c r="U196" s="0" t="n">
        <v>24</v>
      </c>
      <c r="V196" s="0" t="n">
        <v>24</v>
      </c>
      <c r="W196" s="0" t="n">
        <v>1</v>
      </c>
      <c r="X196" s="0" t="n">
        <v>1</v>
      </c>
      <c r="Y196" s="0" t="n">
        <v>9.723</v>
      </c>
      <c r="Z196" s="0" t="n">
        <v>0.631</v>
      </c>
      <c r="AA196" s="0" t="s">
        <v>335</v>
      </c>
      <c r="AB196" s="0" t="n">
        <v>132031</v>
      </c>
      <c r="AC196" s="0" t="n">
        <v>132395</v>
      </c>
    </row>
    <row r="197" customFormat="false" ht="15" hidden="false" customHeight="false" outlineLevel="0" collapsed="false">
      <c r="A197" s="0" t="s">
        <v>333</v>
      </c>
      <c r="B197" s="0" t="n">
        <v>5</v>
      </c>
      <c r="C197" s="0" t="n">
        <v>6.34708572496071</v>
      </c>
      <c r="D197" s="1" t="n">
        <v>6.0822</v>
      </c>
      <c r="E197" s="0" t="n">
        <v>15.413</v>
      </c>
      <c r="F197" s="0" t="n">
        <f aca="false">C197/D197</f>
        <v>1.04355097250349</v>
      </c>
      <c r="G197" s="0" t="n">
        <v>0.855</v>
      </c>
      <c r="H197" s="0" t="s">
        <v>333</v>
      </c>
      <c r="I197" s="0" t="n">
        <v>0</v>
      </c>
      <c r="O197" s="0" t="s">
        <v>337</v>
      </c>
      <c r="P197" s="0" t="n">
        <v>0.855</v>
      </c>
      <c r="Q197" s="0" t="s">
        <v>333</v>
      </c>
      <c r="R197" s="0" t="n">
        <v>5</v>
      </c>
      <c r="S197" s="0" t="n">
        <v>173</v>
      </c>
      <c r="U197" s="0" t="n">
        <v>1</v>
      </c>
      <c r="V197" s="0" t="n">
        <v>1</v>
      </c>
      <c r="W197" s="0" t="n">
        <v>1</v>
      </c>
      <c r="X197" s="0" t="n">
        <v>1</v>
      </c>
      <c r="Y197" s="0" t="n">
        <v>0.855</v>
      </c>
      <c r="Z197" s="0" t="n">
        <v>0.055</v>
      </c>
      <c r="AA197" s="0" t="s">
        <v>335</v>
      </c>
      <c r="AB197" s="0" t="n">
        <v>132726</v>
      </c>
      <c r="AC197" s="0" t="n">
        <v>132898</v>
      </c>
    </row>
    <row r="198" customFormat="false" ht="15" hidden="false" customHeight="false" outlineLevel="0" collapsed="false">
      <c r="A198" s="0" t="s">
        <v>333</v>
      </c>
      <c r="B198" s="0" t="n">
        <v>5</v>
      </c>
      <c r="C198" s="0" t="n">
        <v>6.34708572496071</v>
      </c>
      <c r="D198" s="1" t="n">
        <v>6.0822</v>
      </c>
      <c r="E198" s="0" t="n">
        <v>15.413</v>
      </c>
      <c r="F198" s="0" t="n">
        <f aca="false">C198/D198</f>
        <v>1.04355097250349</v>
      </c>
      <c r="G198" s="0" t="n">
        <v>0.855</v>
      </c>
      <c r="H198" s="0" t="s">
        <v>333</v>
      </c>
      <c r="I198" s="0" t="n">
        <v>0</v>
      </c>
      <c r="O198" s="0" t="s">
        <v>338</v>
      </c>
      <c r="P198" s="0" t="n">
        <v>15.413</v>
      </c>
      <c r="Q198" s="0" t="s">
        <v>333</v>
      </c>
      <c r="R198" s="0" t="n">
        <v>5</v>
      </c>
      <c r="S198" s="0" t="n">
        <v>307</v>
      </c>
      <c r="U198" s="0" t="n">
        <v>32</v>
      </c>
      <c r="V198" s="0" t="n">
        <v>32</v>
      </c>
      <c r="W198" s="0" t="n">
        <v>1</v>
      </c>
      <c r="X198" s="0" t="n">
        <v>1</v>
      </c>
      <c r="Y198" s="0" t="n">
        <v>15.413</v>
      </c>
      <c r="Z198" s="0" t="n">
        <v>1</v>
      </c>
      <c r="AA198" s="0" t="s">
        <v>335</v>
      </c>
      <c r="AB198" s="0" t="n">
        <v>133404</v>
      </c>
      <c r="AC198" s="0" t="n">
        <v>133710</v>
      </c>
    </row>
    <row r="199" customFormat="false" ht="15" hidden="false" customHeight="false" outlineLevel="0" collapsed="false">
      <c r="A199" s="0" t="s">
        <v>333</v>
      </c>
      <c r="B199" s="0" t="n">
        <v>5</v>
      </c>
      <c r="C199" s="0" t="n">
        <v>6.34708572496071</v>
      </c>
      <c r="D199" s="1" t="n">
        <v>6.0822</v>
      </c>
      <c r="E199" s="0" t="n">
        <v>15.413</v>
      </c>
      <c r="F199" s="0" t="n">
        <f aca="false">C199/D199</f>
        <v>1.04355097250349</v>
      </c>
      <c r="G199" s="0" t="n">
        <v>0.855</v>
      </c>
      <c r="H199" s="0" t="s">
        <v>333</v>
      </c>
      <c r="I199" s="0" t="n">
        <v>0</v>
      </c>
      <c r="O199" s="0" t="s">
        <v>339</v>
      </c>
      <c r="P199" s="0" t="n">
        <v>3.535</v>
      </c>
      <c r="Q199" s="0" t="s">
        <v>333</v>
      </c>
      <c r="R199" s="0" t="n">
        <v>5</v>
      </c>
      <c r="S199" s="0" t="n">
        <v>251</v>
      </c>
      <c r="U199" s="0" t="n">
        <v>6</v>
      </c>
      <c r="V199" s="0" t="n">
        <v>6</v>
      </c>
      <c r="W199" s="0" t="n">
        <v>1</v>
      </c>
      <c r="X199" s="0" t="n">
        <v>1</v>
      </c>
      <c r="Y199" s="0" t="n">
        <v>3.535</v>
      </c>
      <c r="Z199" s="0" t="n">
        <v>0.229</v>
      </c>
      <c r="AA199" s="0" t="s">
        <v>335</v>
      </c>
      <c r="AB199" s="0" t="n">
        <v>134108</v>
      </c>
      <c r="AC199" s="0" t="n">
        <v>134358</v>
      </c>
    </row>
    <row r="200" customFormat="false" ht="15" hidden="false" customHeight="false" outlineLevel="0" collapsed="false">
      <c r="A200" s="0" t="s">
        <v>340</v>
      </c>
      <c r="B200" s="0" t="n">
        <v>6</v>
      </c>
      <c r="C200" s="0" t="n">
        <v>3.79091062499061</v>
      </c>
      <c r="D200" s="1" t="n">
        <v>4.72983333333333</v>
      </c>
      <c r="E200" s="0" t="n">
        <v>11.171</v>
      </c>
      <c r="F200" s="0" t="n">
        <f aca="false">C200/D200</f>
        <v>0.801489261423718</v>
      </c>
      <c r="G200" s="0" t="n">
        <v>0.913</v>
      </c>
      <c r="H200" s="0" t="s">
        <v>340</v>
      </c>
      <c r="I200" s="0" t="n">
        <v>0.00304878</v>
      </c>
      <c r="J200" s="0" t="s">
        <v>340</v>
      </c>
      <c r="K200" s="0" t="s">
        <v>341</v>
      </c>
      <c r="L200" s="3" t="n">
        <v>4E-113</v>
      </c>
      <c r="M200" s="0" t="s">
        <v>341</v>
      </c>
      <c r="N200" s="2" t="s">
        <v>342</v>
      </c>
      <c r="O200" s="0" t="s">
        <v>343</v>
      </c>
      <c r="P200" s="0" t="n">
        <v>6.975</v>
      </c>
      <c r="Q200" s="0" t="s">
        <v>340</v>
      </c>
      <c r="R200" s="0" t="n">
        <v>6</v>
      </c>
      <c r="S200" s="0" t="n">
        <v>318</v>
      </c>
      <c r="U200" s="0" t="n">
        <v>15</v>
      </c>
      <c r="V200" s="0" t="n">
        <v>15</v>
      </c>
      <c r="W200" s="0" t="n">
        <v>1</v>
      </c>
      <c r="X200" s="0" t="n">
        <v>1</v>
      </c>
      <c r="Y200" s="0" t="n">
        <v>6.975</v>
      </c>
      <c r="Z200" s="0" t="n">
        <v>0.624</v>
      </c>
      <c r="AA200" s="0" t="s">
        <v>344</v>
      </c>
      <c r="AB200" s="0" t="n">
        <v>1007155</v>
      </c>
      <c r="AC200" s="0" t="n">
        <v>1007472</v>
      </c>
    </row>
    <row r="201" customFormat="false" ht="15" hidden="false" customHeight="false" outlineLevel="0" collapsed="false">
      <c r="A201" s="0" t="s">
        <v>340</v>
      </c>
      <c r="B201" s="0" t="n">
        <v>6</v>
      </c>
      <c r="C201" s="0" t="n">
        <v>3.79091062499061</v>
      </c>
      <c r="D201" s="1" t="n">
        <v>4.72983333333333</v>
      </c>
      <c r="E201" s="0" t="n">
        <v>11.171</v>
      </c>
      <c r="F201" s="0" t="n">
        <f aca="false">C201/D201</f>
        <v>0.801489261423718</v>
      </c>
      <c r="G201" s="0" t="n">
        <v>0.913</v>
      </c>
      <c r="H201" s="0" t="s">
        <v>340</v>
      </c>
      <c r="I201" s="0" t="n">
        <v>0.00304878</v>
      </c>
      <c r="J201" s="0" t="s">
        <v>340</v>
      </c>
      <c r="K201" s="0" t="s">
        <v>341</v>
      </c>
      <c r="L201" s="3" t="n">
        <v>4E-113</v>
      </c>
      <c r="M201" s="0" t="s">
        <v>341</v>
      </c>
      <c r="N201" s="2" t="s">
        <v>342</v>
      </c>
      <c r="O201" s="0" t="s">
        <v>345</v>
      </c>
      <c r="P201" s="0" t="n">
        <v>2.52</v>
      </c>
      <c r="Q201" s="0" t="s">
        <v>340</v>
      </c>
      <c r="R201" s="0" t="n">
        <v>6</v>
      </c>
      <c r="S201" s="0" t="n">
        <v>176</v>
      </c>
      <c r="U201" s="0" t="n">
        <v>3</v>
      </c>
      <c r="V201" s="0" t="n">
        <v>3</v>
      </c>
      <c r="W201" s="0" t="n">
        <v>1</v>
      </c>
      <c r="X201" s="0" t="n">
        <v>1</v>
      </c>
      <c r="Y201" s="0" t="n">
        <v>2.52</v>
      </c>
      <c r="Z201" s="0" t="n">
        <v>0.226</v>
      </c>
      <c r="AA201" s="0" t="s">
        <v>344</v>
      </c>
      <c r="AB201" s="0" t="n">
        <v>1007632</v>
      </c>
      <c r="AC201" s="0" t="n">
        <v>1007807</v>
      </c>
    </row>
    <row r="202" customFormat="false" ht="15" hidden="false" customHeight="false" outlineLevel="0" collapsed="false">
      <c r="A202" s="0" t="s">
        <v>340</v>
      </c>
      <c r="B202" s="0" t="n">
        <v>6</v>
      </c>
      <c r="C202" s="0" t="n">
        <v>3.79091062499061</v>
      </c>
      <c r="D202" s="1" t="n">
        <v>4.72983333333333</v>
      </c>
      <c r="E202" s="0" t="n">
        <v>11.171</v>
      </c>
      <c r="F202" s="0" t="n">
        <f aca="false">C202/D202</f>
        <v>0.801489261423718</v>
      </c>
      <c r="G202" s="0" t="n">
        <v>0.913</v>
      </c>
      <c r="H202" s="0" t="s">
        <v>340</v>
      </c>
      <c r="I202" s="0" t="n">
        <v>0.00304878</v>
      </c>
      <c r="J202" s="0" t="s">
        <v>340</v>
      </c>
      <c r="K202" s="0" t="s">
        <v>341</v>
      </c>
      <c r="L202" s="3" t="n">
        <v>4E-113</v>
      </c>
      <c r="M202" s="0" t="s">
        <v>341</v>
      </c>
      <c r="N202" s="2" t="s">
        <v>342</v>
      </c>
      <c r="O202" s="0" t="s">
        <v>346</v>
      </c>
      <c r="P202" s="0" t="n">
        <v>2.319</v>
      </c>
      <c r="Q202" s="0" t="s">
        <v>340</v>
      </c>
      <c r="R202" s="0" t="n">
        <v>6</v>
      </c>
      <c r="S202" s="0" t="n">
        <v>255</v>
      </c>
      <c r="U202" s="0" t="n">
        <v>4</v>
      </c>
      <c r="V202" s="0" t="n">
        <v>4</v>
      </c>
      <c r="W202" s="0" t="n">
        <v>1</v>
      </c>
      <c r="X202" s="0" t="n">
        <v>1</v>
      </c>
      <c r="Y202" s="0" t="n">
        <v>2.319</v>
      </c>
      <c r="Z202" s="0" t="n">
        <v>0.208</v>
      </c>
      <c r="AA202" s="0" t="s">
        <v>344</v>
      </c>
      <c r="AB202" s="0" t="n">
        <v>1008113</v>
      </c>
      <c r="AC202" s="0" t="n">
        <v>1008367</v>
      </c>
    </row>
    <row r="203" customFormat="false" ht="15" hidden="false" customHeight="false" outlineLevel="0" collapsed="false">
      <c r="A203" s="0" t="s">
        <v>340</v>
      </c>
      <c r="B203" s="0" t="n">
        <v>6</v>
      </c>
      <c r="C203" s="0" t="n">
        <v>3.79091062499061</v>
      </c>
      <c r="D203" s="1" t="n">
        <v>4.72983333333333</v>
      </c>
      <c r="E203" s="0" t="n">
        <v>11.171</v>
      </c>
      <c r="F203" s="0" t="n">
        <f aca="false">C203/D203</f>
        <v>0.801489261423718</v>
      </c>
      <c r="G203" s="0" t="n">
        <v>0.913</v>
      </c>
      <c r="H203" s="0" t="s">
        <v>340</v>
      </c>
      <c r="I203" s="0" t="n">
        <v>0.00304878</v>
      </c>
      <c r="J203" s="0" t="s">
        <v>340</v>
      </c>
      <c r="K203" s="0" t="s">
        <v>341</v>
      </c>
      <c r="L203" s="3" t="n">
        <v>4E-113</v>
      </c>
      <c r="M203" s="0" t="s">
        <v>341</v>
      </c>
      <c r="N203" s="2" t="s">
        <v>342</v>
      </c>
      <c r="O203" s="0" t="s">
        <v>347</v>
      </c>
      <c r="P203" s="0" t="n">
        <v>4.481</v>
      </c>
      <c r="Q203" s="0" t="s">
        <v>340</v>
      </c>
      <c r="R203" s="0" t="n">
        <v>6</v>
      </c>
      <c r="S203" s="0" t="n">
        <v>297</v>
      </c>
      <c r="U203" s="0" t="n">
        <v>9</v>
      </c>
      <c r="V203" s="0" t="n">
        <v>9</v>
      </c>
      <c r="W203" s="0" t="n">
        <v>1</v>
      </c>
      <c r="X203" s="0" t="n">
        <v>1</v>
      </c>
      <c r="Y203" s="0" t="n">
        <v>4.481</v>
      </c>
      <c r="Z203" s="0" t="n">
        <v>0.401</v>
      </c>
      <c r="AA203" s="0" t="s">
        <v>344</v>
      </c>
      <c r="AB203" s="0" t="n">
        <v>1009290</v>
      </c>
      <c r="AC203" s="0" t="n">
        <v>1009586</v>
      </c>
    </row>
    <row r="204" customFormat="false" ht="15" hidden="false" customHeight="false" outlineLevel="0" collapsed="false">
      <c r="A204" s="0" t="s">
        <v>340</v>
      </c>
      <c r="B204" s="0" t="n">
        <v>6</v>
      </c>
      <c r="C204" s="0" t="n">
        <v>3.79091062499061</v>
      </c>
      <c r="D204" s="1" t="n">
        <v>4.72983333333333</v>
      </c>
      <c r="E204" s="0" t="n">
        <v>11.171</v>
      </c>
      <c r="F204" s="0" t="n">
        <f aca="false">C204/D204</f>
        <v>0.801489261423718</v>
      </c>
      <c r="G204" s="0" t="n">
        <v>0.913</v>
      </c>
      <c r="H204" s="0" t="s">
        <v>340</v>
      </c>
      <c r="I204" s="0" t="n">
        <v>0.00304878</v>
      </c>
      <c r="J204" s="0" t="s">
        <v>340</v>
      </c>
      <c r="K204" s="0" t="s">
        <v>341</v>
      </c>
      <c r="L204" s="3" t="n">
        <v>4E-113</v>
      </c>
      <c r="M204" s="0" t="s">
        <v>341</v>
      </c>
      <c r="N204" s="2" t="s">
        <v>342</v>
      </c>
      <c r="O204" s="0" t="s">
        <v>348</v>
      </c>
      <c r="P204" s="0" t="n">
        <v>11.171</v>
      </c>
      <c r="Q204" s="0" t="s">
        <v>340</v>
      </c>
      <c r="R204" s="0" t="n">
        <v>6</v>
      </c>
      <c r="S204" s="0" t="n">
        <v>781</v>
      </c>
      <c r="U204" s="0" t="n">
        <v>59</v>
      </c>
      <c r="V204" s="0" t="n">
        <v>59</v>
      </c>
      <c r="W204" s="0" t="n">
        <v>1</v>
      </c>
      <c r="X204" s="0" t="n">
        <v>1</v>
      </c>
      <c r="Y204" s="0" t="n">
        <v>11.171</v>
      </c>
      <c r="Z204" s="0" t="n">
        <v>1</v>
      </c>
      <c r="AA204" s="0" t="s">
        <v>344</v>
      </c>
      <c r="AB204" s="0" t="n">
        <v>1013165</v>
      </c>
      <c r="AC204" s="0" t="n">
        <v>1013945</v>
      </c>
    </row>
    <row r="205" customFormat="false" ht="15" hidden="false" customHeight="false" outlineLevel="0" collapsed="false">
      <c r="A205" s="0" t="s">
        <v>340</v>
      </c>
      <c r="B205" s="0" t="n">
        <v>6</v>
      </c>
      <c r="C205" s="0" t="n">
        <v>3.79091062499061</v>
      </c>
      <c r="D205" s="1" t="n">
        <v>4.72983333333333</v>
      </c>
      <c r="E205" s="0" t="n">
        <v>11.171</v>
      </c>
      <c r="F205" s="0" t="n">
        <f aca="false">C205/D205</f>
        <v>0.801489261423718</v>
      </c>
      <c r="G205" s="0" t="n">
        <v>0.913</v>
      </c>
      <c r="H205" s="0" t="s">
        <v>340</v>
      </c>
      <c r="I205" s="0" t="n">
        <v>0.00304878</v>
      </c>
      <c r="J205" s="0" t="s">
        <v>340</v>
      </c>
      <c r="K205" s="0" t="s">
        <v>341</v>
      </c>
      <c r="L205" s="3" t="n">
        <v>4E-113</v>
      </c>
      <c r="M205" s="0" t="s">
        <v>341</v>
      </c>
      <c r="N205" s="2" t="s">
        <v>342</v>
      </c>
      <c r="O205" s="0" t="s">
        <v>349</v>
      </c>
      <c r="P205" s="0" t="n">
        <v>0.913</v>
      </c>
      <c r="Q205" s="0" t="s">
        <v>340</v>
      </c>
      <c r="R205" s="0" t="n">
        <v>6</v>
      </c>
      <c r="S205" s="0" t="n">
        <v>162</v>
      </c>
      <c r="U205" s="0" t="n">
        <v>1</v>
      </c>
      <c r="V205" s="0" t="n">
        <v>1</v>
      </c>
      <c r="W205" s="0" t="n">
        <v>1</v>
      </c>
      <c r="X205" s="0" t="n">
        <v>1</v>
      </c>
      <c r="Y205" s="0" t="n">
        <v>0.913</v>
      </c>
      <c r="Z205" s="0" t="n">
        <v>0.082</v>
      </c>
      <c r="AA205" s="0" t="s">
        <v>344</v>
      </c>
      <c r="AB205" s="0" t="n">
        <v>1015913</v>
      </c>
      <c r="AC205" s="0" t="n">
        <v>1016074</v>
      </c>
    </row>
    <row r="206" customFormat="false" ht="15" hidden="false" customHeight="false" outlineLevel="0" collapsed="false">
      <c r="A206" s="0" t="s">
        <v>350</v>
      </c>
      <c r="B206" s="0" t="n">
        <v>5</v>
      </c>
      <c r="C206" s="0" t="n">
        <v>2.3381758488189</v>
      </c>
      <c r="D206" s="1" t="n">
        <v>3.2324</v>
      </c>
      <c r="E206" s="0" t="n">
        <v>6.701</v>
      </c>
      <c r="F206" s="0" t="n">
        <f aca="false">C206/D206</f>
        <v>0.723355973523976</v>
      </c>
      <c r="G206" s="0" t="n">
        <v>0.973</v>
      </c>
      <c r="H206" s="0" t="s">
        <v>350</v>
      </c>
      <c r="I206" s="0" t="n">
        <v>0.035598706</v>
      </c>
      <c r="J206" s="0" t="s">
        <v>350</v>
      </c>
      <c r="K206" s="0" t="s">
        <v>351</v>
      </c>
      <c r="L206" s="3" t="n">
        <v>9E-027</v>
      </c>
      <c r="M206" s="0" t="s">
        <v>351</v>
      </c>
      <c r="N206" s="2" t="s">
        <v>352</v>
      </c>
      <c r="O206" s="0" t="s">
        <v>353</v>
      </c>
      <c r="P206" s="0" t="n">
        <v>4.242</v>
      </c>
      <c r="Q206" s="0" t="s">
        <v>350</v>
      </c>
      <c r="R206" s="0" t="n">
        <v>5</v>
      </c>
      <c r="S206" s="0" t="n">
        <v>244</v>
      </c>
      <c r="U206" s="0" t="n">
        <v>7</v>
      </c>
      <c r="V206" s="0" t="n">
        <v>7</v>
      </c>
      <c r="W206" s="0" t="n">
        <v>1</v>
      </c>
      <c r="X206" s="0" t="n">
        <v>1</v>
      </c>
      <c r="Y206" s="0" t="n">
        <v>4.242</v>
      </c>
      <c r="Z206" s="0" t="n">
        <v>0.633</v>
      </c>
      <c r="AA206" s="0" t="s">
        <v>354</v>
      </c>
      <c r="AB206" s="0" t="n">
        <v>372821</v>
      </c>
      <c r="AC206" s="0" t="n">
        <v>373064</v>
      </c>
    </row>
    <row r="207" customFormat="false" ht="15" hidden="false" customHeight="false" outlineLevel="0" collapsed="false">
      <c r="A207" s="0" t="s">
        <v>350</v>
      </c>
      <c r="B207" s="0" t="n">
        <v>5</v>
      </c>
      <c r="C207" s="0" t="n">
        <v>2.3381758488189</v>
      </c>
      <c r="D207" s="1" t="n">
        <v>3.2324</v>
      </c>
      <c r="E207" s="0" t="n">
        <v>6.701</v>
      </c>
      <c r="F207" s="0" t="n">
        <f aca="false">C207/D207</f>
        <v>0.723355973523976</v>
      </c>
      <c r="G207" s="0" t="n">
        <v>0.973</v>
      </c>
      <c r="H207" s="0" t="s">
        <v>350</v>
      </c>
      <c r="I207" s="0" t="n">
        <v>0.035598706</v>
      </c>
      <c r="J207" s="0" t="s">
        <v>350</v>
      </c>
      <c r="K207" s="0" t="s">
        <v>351</v>
      </c>
      <c r="L207" s="3" t="n">
        <v>9E-027</v>
      </c>
      <c r="M207" s="0" t="s">
        <v>351</v>
      </c>
      <c r="N207" s="2" t="s">
        <v>352</v>
      </c>
      <c r="O207" s="0" t="s">
        <v>355</v>
      </c>
      <c r="P207" s="0" t="n">
        <v>2.914</v>
      </c>
      <c r="Q207" s="0" t="s">
        <v>350</v>
      </c>
      <c r="R207" s="0" t="n">
        <v>5</v>
      </c>
      <c r="S207" s="0" t="n">
        <v>203</v>
      </c>
      <c r="U207" s="0" t="n">
        <v>4</v>
      </c>
      <c r="V207" s="0" t="n">
        <v>4</v>
      </c>
      <c r="W207" s="0" t="n">
        <v>1</v>
      </c>
      <c r="X207" s="0" t="n">
        <v>1</v>
      </c>
      <c r="Y207" s="0" t="n">
        <v>2.914</v>
      </c>
      <c r="Z207" s="0" t="n">
        <v>0.435</v>
      </c>
      <c r="AA207" s="0" t="s">
        <v>354</v>
      </c>
      <c r="AB207" s="0" t="n">
        <v>373301</v>
      </c>
      <c r="AC207" s="0" t="n">
        <v>373503</v>
      </c>
    </row>
    <row r="208" customFormat="false" ht="15" hidden="false" customHeight="false" outlineLevel="0" collapsed="false">
      <c r="A208" s="0" t="s">
        <v>350</v>
      </c>
      <c r="B208" s="0" t="n">
        <v>5</v>
      </c>
      <c r="C208" s="0" t="n">
        <v>2.3381758488189</v>
      </c>
      <c r="D208" s="1" t="n">
        <v>3.2324</v>
      </c>
      <c r="E208" s="0" t="n">
        <v>6.701</v>
      </c>
      <c r="F208" s="0" t="n">
        <f aca="false">C208/D208</f>
        <v>0.723355973523976</v>
      </c>
      <c r="G208" s="0" t="n">
        <v>0.973</v>
      </c>
      <c r="H208" s="0" t="s">
        <v>350</v>
      </c>
      <c r="I208" s="0" t="n">
        <v>0.035598706</v>
      </c>
      <c r="J208" s="0" t="s">
        <v>350</v>
      </c>
      <c r="K208" s="0" t="s">
        <v>351</v>
      </c>
      <c r="L208" s="3" t="n">
        <v>9E-027</v>
      </c>
      <c r="M208" s="0" t="s">
        <v>351</v>
      </c>
      <c r="N208" s="2" t="s">
        <v>352</v>
      </c>
      <c r="O208" s="0" t="s">
        <v>356</v>
      </c>
      <c r="P208" s="0" t="n">
        <v>0.973</v>
      </c>
      <c r="Q208" s="0" t="s">
        <v>350</v>
      </c>
      <c r="R208" s="0" t="n">
        <v>5</v>
      </c>
      <c r="S208" s="0" t="n">
        <v>152</v>
      </c>
      <c r="U208" s="0" t="n">
        <v>1</v>
      </c>
      <c r="V208" s="0" t="n">
        <v>1</v>
      </c>
      <c r="W208" s="0" t="n">
        <v>1</v>
      </c>
      <c r="X208" s="0" t="n">
        <v>1</v>
      </c>
      <c r="Y208" s="0" t="n">
        <v>0.973</v>
      </c>
      <c r="Z208" s="0" t="n">
        <v>0.145</v>
      </c>
      <c r="AA208" s="0" t="s">
        <v>354</v>
      </c>
      <c r="AB208" s="0" t="n">
        <v>373949</v>
      </c>
      <c r="AC208" s="0" t="n">
        <v>374100</v>
      </c>
    </row>
    <row r="209" customFormat="false" ht="15" hidden="false" customHeight="false" outlineLevel="0" collapsed="false">
      <c r="A209" s="0" t="s">
        <v>350</v>
      </c>
      <c r="B209" s="0" t="n">
        <v>5</v>
      </c>
      <c r="C209" s="0" t="n">
        <v>2.3381758488189</v>
      </c>
      <c r="D209" s="1" t="n">
        <v>3.2324</v>
      </c>
      <c r="E209" s="0" t="n">
        <v>6.701</v>
      </c>
      <c r="F209" s="0" t="n">
        <f aca="false">C209/D209</f>
        <v>0.723355973523976</v>
      </c>
      <c r="G209" s="0" t="n">
        <v>0.973</v>
      </c>
      <c r="H209" s="0" t="s">
        <v>350</v>
      </c>
      <c r="I209" s="0" t="n">
        <v>0.035598706</v>
      </c>
      <c r="J209" s="0" t="s">
        <v>350</v>
      </c>
      <c r="K209" s="0" t="s">
        <v>351</v>
      </c>
      <c r="L209" s="3" t="n">
        <v>9E-027</v>
      </c>
      <c r="M209" s="0" t="s">
        <v>351</v>
      </c>
      <c r="N209" s="2" t="s">
        <v>352</v>
      </c>
      <c r="O209" s="0" t="s">
        <v>357</v>
      </c>
      <c r="P209" s="0" t="n">
        <v>1.332</v>
      </c>
      <c r="Q209" s="0" t="s">
        <v>350</v>
      </c>
      <c r="R209" s="0" t="n">
        <v>5</v>
      </c>
      <c r="S209" s="0" t="n">
        <v>222</v>
      </c>
      <c r="U209" s="0" t="n">
        <v>2</v>
      </c>
      <c r="V209" s="0" t="n">
        <v>2</v>
      </c>
      <c r="W209" s="0" t="n">
        <v>1</v>
      </c>
      <c r="X209" s="0" t="n">
        <v>1</v>
      </c>
      <c r="Y209" s="0" t="n">
        <v>1.332</v>
      </c>
      <c r="Z209" s="0" t="n">
        <v>0.199</v>
      </c>
      <c r="AA209" s="0" t="s">
        <v>354</v>
      </c>
      <c r="AB209" s="0" t="n">
        <v>376689</v>
      </c>
      <c r="AC209" s="0" t="n">
        <v>376910</v>
      </c>
    </row>
    <row r="210" customFormat="false" ht="15" hidden="false" customHeight="false" outlineLevel="0" collapsed="false">
      <c r="A210" s="0" t="s">
        <v>350</v>
      </c>
      <c r="B210" s="0" t="n">
        <v>5</v>
      </c>
      <c r="C210" s="0" t="n">
        <v>2.3381758488189</v>
      </c>
      <c r="D210" s="1" t="n">
        <v>3.2324</v>
      </c>
      <c r="E210" s="0" t="n">
        <v>6.701</v>
      </c>
      <c r="F210" s="0" t="n">
        <f aca="false">C210/D210</f>
        <v>0.723355973523976</v>
      </c>
      <c r="G210" s="0" t="n">
        <v>0.973</v>
      </c>
      <c r="H210" s="0" t="s">
        <v>350</v>
      </c>
      <c r="I210" s="0" t="n">
        <v>0.035598706</v>
      </c>
      <c r="J210" s="0" t="s">
        <v>350</v>
      </c>
      <c r="K210" s="0" t="s">
        <v>351</v>
      </c>
      <c r="L210" s="3" t="n">
        <v>9E-027</v>
      </c>
      <c r="M210" s="0" t="s">
        <v>351</v>
      </c>
      <c r="N210" s="2" t="s">
        <v>352</v>
      </c>
      <c r="O210" s="0" t="s">
        <v>358</v>
      </c>
      <c r="P210" s="0" t="n">
        <v>6.701</v>
      </c>
      <c r="Q210" s="0" t="s">
        <v>350</v>
      </c>
      <c r="R210" s="0" t="n">
        <v>5</v>
      </c>
      <c r="S210" s="0" t="n">
        <v>331</v>
      </c>
      <c r="U210" s="0" t="n">
        <v>15</v>
      </c>
      <c r="V210" s="0" t="n">
        <v>15</v>
      </c>
      <c r="W210" s="0" t="n">
        <v>1</v>
      </c>
      <c r="X210" s="0" t="n">
        <v>1</v>
      </c>
      <c r="Y210" s="0" t="n">
        <v>6.701</v>
      </c>
      <c r="Z210" s="0" t="n">
        <v>1</v>
      </c>
      <c r="AA210" s="0" t="s">
        <v>354</v>
      </c>
      <c r="AB210" s="0" t="n">
        <v>384717</v>
      </c>
      <c r="AC210" s="0" t="n">
        <v>385047</v>
      </c>
    </row>
    <row r="211" customFormat="false" ht="15" hidden="false" customHeight="false" outlineLevel="0" collapsed="false">
      <c r="A211" s="0" t="s">
        <v>359</v>
      </c>
      <c r="B211" s="0" t="n">
        <v>5</v>
      </c>
      <c r="C211" s="0" t="n">
        <v>1.40631760281951</v>
      </c>
      <c r="D211" s="1" t="n">
        <v>2.8732</v>
      </c>
      <c r="E211" s="0" t="n">
        <v>5.024</v>
      </c>
      <c r="F211" s="0" t="n">
        <f aca="false">C211/D211</f>
        <v>0.489460393574937</v>
      </c>
      <c r="G211" s="0" t="n">
        <v>1.45</v>
      </c>
      <c r="H211" s="0" t="s">
        <v>359</v>
      </c>
      <c r="I211" s="0" t="n">
        <v>0.857142857</v>
      </c>
      <c r="J211" s="0" t="s">
        <v>359</v>
      </c>
      <c r="K211" s="0" t="s">
        <v>360</v>
      </c>
      <c r="L211" s="3" t="n">
        <v>1E-025</v>
      </c>
      <c r="M211" s="0" t="s">
        <v>360</v>
      </c>
      <c r="N211" s="2" t="s">
        <v>361</v>
      </c>
      <c r="O211" s="0" t="s">
        <v>362</v>
      </c>
      <c r="P211" s="0" t="n">
        <v>5.024</v>
      </c>
      <c r="Q211" s="0" t="s">
        <v>359</v>
      </c>
      <c r="R211" s="0" t="n">
        <v>5</v>
      </c>
      <c r="S211" s="0" t="n">
        <v>2384</v>
      </c>
      <c r="U211" s="0" t="n">
        <v>81</v>
      </c>
      <c r="V211" s="0" t="n">
        <v>81</v>
      </c>
      <c r="W211" s="0" t="n">
        <v>1</v>
      </c>
      <c r="X211" s="0" t="n">
        <v>1</v>
      </c>
      <c r="Y211" s="0" t="n">
        <v>5.024</v>
      </c>
      <c r="Z211" s="0" t="n">
        <v>1</v>
      </c>
      <c r="AA211" s="0" t="s">
        <v>363</v>
      </c>
      <c r="AB211" s="0" t="n">
        <v>700339</v>
      </c>
      <c r="AC211" s="0" t="n">
        <v>702722</v>
      </c>
    </row>
    <row r="212" customFormat="false" ht="15" hidden="false" customHeight="false" outlineLevel="0" collapsed="false">
      <c r="A212" s="0" t="s">
        <v>359</v>
      </c>
      <c r="B212" s="0" t="n">
        <v>5</v>
      </c>
      <c r="C212" s="0" t="n">
        <v>1.40631760281951</v>
      </c>
      <c r="D212" s="1" t="n">
        <v>2.8732</v>
      </c>
      <c r="E212" s="0" t="n">
        <v>5.024</v>
      </c>
      <c r="F212" s="0" t="n">
        <f aca="false">C212/D212</f>
        <v>0.489460393574937</v>
      </c>
      <c r="G212" s="0" t="n">
        <v>1.45</v>
      </c>
      <c r="H212" s="0" t="s">
        <v>359</v>
      </c>
      <c r="I212" s="0" t="n">
        <v>0.857142857</v>
      </c>
      <c r="J212" s="0" t="s">
        <v>359</v>
      </c>
      <c r="K212" s="0" t="s">
        <v>360</v>
      </c>
      <c r="L212" s="3" t="n">
        <v>1E-025</v>
      </c>
      <c r="M212" s="0" t="s">
        <v>360</v>
      </c>
      <c r="N212" s="2" t="s">
        <v>361</v>
      </c>
      <c r="O212" s="0" t="s">
        <v>364</v>
      </c>
      <c r="P212" s="0" t="n">
        <v>2.416</v>
      </c>
      <c r="Q212" s="0" t="s">
        <v>359</v>
      </c>
      <c r="R212" s="0" t="n">
        <v>5</v>
      </c>
      <c r="S212" s="0" t="n">
        <v>306</v>
      </c>
      <c r="U212" s="0" t="n">
        <v>5</v>
      </c>
      <c r="V212" s="0" t="n">
        <v>5</v>
      </c>
      <c r="W212" s="0" t="n">
        <v>1</v>
      </c>
      <c r="X212" s="0" t="n">
        <v>1</v>
      </c>
      <c r="Y212" s="0" t="n">
        <v>2.416</v>
      </c>
      <c r="Z212" s="0" t="n">
        <v>0.481</v>
      </c>
      <c r="AA212" s="0" t="s">
        <v>363</v>
      </c>
      <c r="AB212" s="0" t="n">
        <v>702921</v>
      </c>
      <c r="AC212" s="0" t="n">
        <v>703226</v>
      </c>
    </row>
    <row r="213" customFormat="false" ht="15" hidden="false" customHeight="false" outlineLevel="0" collapsed="false">
      <c r="A213" s="0" t="s">
        <v>359</v>
      </c>
      <c r="B213" s="0" t="n">
        <v>5</v>
      </c>
      <c r="C213" s="0" t="n">
        <v>1.40631760281951</v>
      </c>
      <c r="D213" s="1" t="n">
        <v>2.8732</v>
      </c>
      <c r="E213" s="0" t="n">
        <v>5.024</v>
      </c>
      <c r="F213" s="0" t="n">
        <f aca="false">C213/D213</f>
        <v>0.489460393574937</v>
      </c>
      <c r="G213" s="0" t="n">
        <v>1.45</v>
      </c>
      <c r="H213" s="0" t="s">
        <v>359</v>
      </c>
      <c r="I213" s="0" t="n">
        <v>0.857142857</v>
      </c>
      <c r="J213" s="0" t="s">
        <v>359</v>
      </c>
      <c r="K213" s="0" t="s">
        <v>360</v>
      </c>
      <c r="L213" s="3" t="n">
        <v>1E-025</v>
      </c>
      <c r="M213" s="0" t="s">
        <v>360</v>
      </c>
      <c r="N213" s="2" t="s">
        <v>361</v>
      </c>
      <c r="O213" s="0" t="s">
        <v>365</v>
      </c>
      <c r="P213" s="0" t="n">
        <v>3.45</v>
      </c>
      <c r="Q213" s="0" t="s">
        <v>359</v>
      </c>
      <c r="R213" s="0" t="n">
        <v>5</v>
      </c>
      <c r="S213" s="0" t="n">
        <v>300</v>
      </c>
      <c r="U213" s="0" t="n">
        <v>7</v>
      </c>
      <c r="V213" s="0" t="n">
        <v>7</v>
      </c>
      <c r="W213" s="0" t="n">
        <v>1</v>
      </c>
      <c r="X213" s="0" t="n">
        <v>1</v>
      </c>
      <c r="Y213" s="0" t="n">
        <v>3.45</v>
      </c>
      <c r="Z213" s="0" t="n">
        <v>0.687</v>
      </c>
      <c r="AA213" s="0" t="s">
        <v>363</v>
      </c>
      <c r="AB213" s="0" t="n">
        <v>703358</v>
      </c>
      <c r="AC213" s="0" t="n">
        <v>703657</v>
      </c>
    </row>
    <row r="214" customFormat="false" ht="15" hidden="false" customHeight="false" outlineLevel="0" collapsed="false">
      <c r="A214" s="0" t="s">
        <v>359</v>
      </c>
      <c r="B214" s="0" t="n">
        <v>5</v>
      </c>
      <c r="C214" s="0" t="n">
        <v>1.40631760281951</v>
      </c>
      <c r="D214" s="1" t="n">
        <v>2.8732</v>
      </c>
      <c r="E214" s="0" t="n">
        <v>5.024</v>
      </c>
      <c r="F214" s="0" t="n">
        <f aca="false">C214/D214</f>
        <v>0.489460393574937</v>
      </c>
      <c r="G214" s="0" t="n">
        <v>1.45</v>
      </c>
      <c r="H214" s="0" t="s">
        <v>359</v>
      </c>
      <c r="I214" s="0" t="n">
        <v>0.857142857</v>
      </c>
      <c r="J214" s="0" t="s">
        <v>359</v>
      </c>
      <c r="K214" s="0" t="s">
        <v>360</v>
      </c>
      <c r="L214" s="3" t="n">
        <v>1E-025</v>
      </c>
      <c r="M214" s="0" t="s">
        <v>360</v>
      </c>
      <c r="N214" s="2" t="s">
        <v>361</v>
      </c>
      <c r="O214" s="0" t="s">
        <v>366</v>
      </c>
      <c r="P214" s="0" t="n">
        <v>1.45</v>
      </c>
      <c r="Q214" s="0" t="s">
        <v>359</v>
      </c>
      <c r="R214" s="0" t="n">
        <v>5</v>
      </c>
      <c r="S214" s="0" t="n">
        <v>306</v>
      </c>
      <c r="U214" s="0" t="n">
        <v>3</v>
      </c>
      <c r="V214" s="0" t="n">
        <v>3</v>
      </c>
      <c r="W214" s="0" t="n">
        <v>1</v>
      </c>
      <c r="X214" s="0" t="n">
        <v>1</v>
      </c>
      <c r="Y214" s="0" t="n">
        <v>1.45</v>
      </c>
      <c r="Z214" s="0" t="n">
        <v>0.289</v>
      </c>
      <c r="AA214" s="0" t="s">
        <v>363</v>
      </c>
      <c r="AB214" s="0" t="n">
        <v>703782</v>
      </c>
      <c r="AC214" s="0" t="n">
        <v>704087</v>
      </c>
    </row>
    <row r="215" customFormat="false" ht="15" hidden="false" customHeight="false" outlineLevel="0" collapsed="false">
      <c r="A215" s="0" t="s">
        <v>359</v>
      </c>
      <c r="B215" s="0" t="n">
        <v>5</v>
      </c>
      <c r="C215" s="0" t="n">
        <v>1.40631760281951</v>
      </c>
      <c r="D215" s="1" t="n">
        <v>2.8732</v>
      </c>
      <c r="E215" s="0" t="n">
        <v>5.024</v>
      </c>
      <c r="F215" s="0" t="n">
        <f aca="false">C215/D215</f>
        <v>0.489460393574937</v>
      </c>
      <c r="G215" s="0" t="n">
        <v>1.45</v>
      </c>
      <c r="H215" s="0" t="s">
        <v>359</v>
      </c>
      <c r="I215" s="0" t="n">
        <v>0.857142857</v>
      </c>
      <c r="J215" s="0" t="s">
        <v>359</v>
      </c>
      <c r="K215" s="0" t="s">
        <v>360</v>
      </c>
      <c r="L215" s="3" t="n">
        <v>1E-025</v>
      </c>
      <c r="M215" s="0" t="s">
        <v>360</v>
      </c>
      <c r="N215" s="2" t="s">
        <v>361</v>
      </c>
      <c r="O215" s="0" t="s">
        <v>367</v>
      </c>
      <c r="P215" s="0" t="n">
        <v>2.026</v>
      </c>
      <c r="Q215" s="0" t="s">
        <v>359</v>
      </c>
      <c r="R215" s="0" t="n">
        <v>5</v>
      </c>
      <c r="S215" s="0" t="n">
        <v>292</v>
      </c>
      <c r="U215" s="0" t="n">
        <v>4</v>
      </c>
      <c r="V215" s="0" t="n">
        <v>4</v>
      </c>
      <c r="W215" s="0" t="n">
        <v>1</v>
      </c>
      <c r="X215" s="0" t="n">
        <v>1</v>
      </c>
      <c r="Y215" s="0" t="n">
        <v>2.026</v>
      </c>
      <c r="Z215" s="0" t="n">
        <v>0.403</v>
      </c>
      <c r="AA215" s="0" t="s">
        <v>363</v>
      </c>
      <c r="AB215" s="0" t="n">
        <v>704284</v>
      </c>
      <c r="AC215" s="0" t="n">
        <v>704575</v>
      </c>
    </row>
    <row r="216" customFormat="false" ht="15" hidden="false" customHeight="false" outlineLevel="0" collapsed="false">
      <c r="A216" s="0" t="s">
        <v>368</v>
      </c>
      <c r="B216" s="0" t="n">
        <v>5</v>
      </c>
      <c r="C216" s="0" t="n">
        <v>1.91144387832863</v>
      </c>
      <c r="D216" s="1" t="n">
        <v>2.4322</v>
      </c>
      <c r="E216" s="0" t="n">
        <v>5.477</v>
      </c>
      <c r="F216" s="0" t="n">
        <f aca="false">C216/D216</f>
        <v>0.785890912889002</v>
      </c>
      <c r="G216" s="0" t="n">
        <v>0.718</v>
      </c>
      <c r="H216" s="0" t="s">
        <v>368</v>
      </c>
      <c r="I216" s="0" t="n">
        <v>0.001923077</v>
      </c>
      <c r="J216" s="0" t="s">
        <v>368</v>
      </c>
      <c r="K216" s="0" t="s">
        <v>369</v>
      </c>
      <c r="L216" s="3" t="n">
        <v>1E-114</v>
      </c>
      <c r="M216" s="0" t="s">
        <v>369</v>
      </c>
      <c r="N216" s="2" t="s">
        <v>370</v>
      </c>
      <c r="O216" s="0" t="s">
        <v>371</v>
      </c>
      <c r="P216" s="0" t="n">
        <v>1.027</v>
      </c>
      <c r="Q216" s="0" t="s">
        <v>368</v>
      </c>
      <c r="R216" s="0" t="n">
        <v>5</v>
      </c>
      <c r="S216" s="0" t="n">
        <v>144</v>
      </c>
      <c r="U216" s="0" t="n">
        <v>1</v>
      </c>
      <c r="V216" s="0" t="n">
        <v>1</v>
      </c>
      <c r="W216" s="0" t="n">
        <v>1</v>
      </c>
      <c r="X216" s="0" t="n">
        <v>1</v>
      </c>
      <c r="Y216" s="0" t="n">
        <v>1.027</v>
      </c>
      <c r="Z216" s="0" t="n">
        <v>0.188</v>
      </c>
      <c r="AA216" s="0" t="s">
        <v>372</v>
      </c>
      <c r="AB216" s="0" t="n">
        <v>270994</v>
      </c>
      <c r="AC216" s="0" t="n">
        <v>271137</v>
      </c>
    </row>
    <row r="217" customFormat="false" ht="15" hidden="false" customHeight="false" outlineLevel="0" collapsed="false">
      <c r="A217" s="0" t="s">
        <v>368</v>
      </c>
      <c r="B217" s="0" t="n">
        <v>5</v>
      </c>
      <c r="C217" s="0" t="n">
        <v>1.91144387832863</v>
      </c>
      <c r="D217" s="1" t="n">
        <v>2.4322</v>
      </c>
      <c r="E217" s="0" t="n">
        <v>5.477</v>
      </c>
      <c r="F217" s="0" t="n">
        <f aca="false">C217/D217</f>
        <v>0.785890912889002</v>
      </c>
      <c r="G217" s="0" t="n">
        <v>0.718</v>
      </c>
      <c r="H217" s="0" t="s">
        <v>368</v>
      </c>
      <c r="I217" s="0" t="n">
        <v>0.001923077</v>
      </c>
      <c r="J217" s="0" t="s">
        <v>368</v>
      </c>
      <c r="K217" s="0" t="s">
        <v>369</v>
      </c>
      <c r="L217" s="3" t="n">
        <v>1E-114</v>
      </c>
      <c r="M217" s="0" t="s">
        <v>369</v>
      </c>
      <c r="N217" s="2" t="s">
        <v>370</v>
      </c>
      <c r="O217" s="0" t="s">
        <v>373</v>
      </c>
      <c r="P217" s="0" t="n">
        <v>0.718</v>
      </c>
      <c r="Q217" s="0" t="s">
        <v>368</v>
      </c>
      <c r="R217" s="0" t="n">
        <v>5</v>
      </c>
      <c r="S217" s="0" t="n">
        <v>206</v>
      </c>
      <c r="U217" s="0" t="n">
        <v>1</v>
      </c>
      <c r="V217" s="0" t="n">
        <v>1</v>
      </c>
      <c r="W217" s="0" t="n">
        <v>1</v>
      </c>
      <c r="X217" s="0" t="n">
        <v>1</v>
      </c>
      <c r="Y217" s="0" t="n">
        <v>0.718</v>
      </c>
      <c r="Z217" s="0" t="n">
        <v>0.131</v>
      </c>
      <c r="AA217" s="0" t="s">
        <v>372</v>
      </c>
      <c r="AB217" s="0" t="n">
        <v>271844</v>
      </c>
      <c r="AC217" s="0" t="n">
        <v>272049</v>
      </c>
    </row>
    <row r="218" customFormat="false" ht="15" hidden="false" customHeight="false" outlineLevel="0" collapsed="false">
      <c r="A218" s="0" t="s">
        <v>368</v>
      </c>
      <c r="B218" s="0" t="n">
        <v>5</v>
      </c>
      <c r="C218" s="0" t="n">
        <v>1.91144387832863</v>
      </c>
      <c r="D218" s="1" t="n">
        <v>2.4322</v>
      </c>
      <c r="E218" s="0" t="n">
        <v>5.477</v>
      </c>
      <c r="F218" s="0" t="n">
        <f aca="false">C218/D218</f>
        <v>0.785890912889002</v>
      </c>
      <c r="G218" s="0" t="n">
        <v>0.718</v>
      </c>
      <c r="H218" s="0" t="s">
        <v>368</v>
      </c>
      <c r="I218" s="0" t="n">
        <v>0.001923077</v>
      </c>
      <c r="J218" s="0" t="s">
        <v>368</v>
      </c>
      <c r="K218" s="0" t="s">
        <v>369</v>
      </c>
      <c r="L218" s="3" t="n">
        <v>1E-114</v>
      </c>
      <c r="M218" s="0" t="s">
        <v>369</v>
      </c>
      <c r="N218" s="2" t="s">
        <v>370</v>
      </c>
      <c r="O218" s="0" t="s">
        <v>374</v>
      </c>
      <c r="P218" s="0" t="n">
        <v>2.932</v>
      </c>
      <c r="Q218" s="0" t="s">
        <v>368</v>
      </c>
      <c r="R218" s="0" t="n">
        <v>5</v>
      </c>
      <c r="S218" s="0" t="n">
        <v>353</v>
      </c>
      <c r="U218" s="0" t="n">
        <v>7</v>
      </c>
      <c r="V218" s="0" t="n">
        <v>7</v>
      </c>
      <c r="W218" s="0" t="n">
        <v>1</v>
      </c>
      <c r="X218" s="0" t="n">
        <v>1</v>
      </c>
      <c r="Y218" s="0" t="n">
        <v>2.932</v>
      </c>
      <c r="Z218" s="0" t="n">
        <v>0.535</v>
      </c>
      <c r="AA218" s="0" t="s">
        <v>372</v>
      </c>
      <c r="AB218" s="0" t="n">
        <v>277355</v>
      </c>
      <c r="AC218" s="0" t="n">
        <v>277707</v>
      </c>
    </row>
    <row r="219" customFormat="false" ht="15" hidden="false" customHeight="false" outlineLevel="0" collapsed="false">
      <c r="A219" s="0" t="s">
        <v>368</v>
      </c>
      <c r="B219" s="0" t="n">
        <v>5</v>
      </c>
      <c r="C219" s="0" t="n">
        <v>1.91144387832863</v>
      </c>
      <c r="D219" s="1" t="n">
        <v>2.4322</v>
      </c>
      <c r="E219" s="0" t="n">
        <v>5.477</v>
      </c>
      <c r="F219" s="0" t="n">
        <f aca="false">C219/D219</f>
        <v>0.785890912889002</v>
      </c>
      <c r="G219" s="0" t="n">
        <v>0.718</v>
      </c>
      <c r="H219" s="0" t="s">
        <v>368</v>
      </c>
      <c r="I219" s="0" t="n">
        <v>0.001923077</v>
      </c>
      <c r="J219" s="0" t="s">
        <v>368</v>
      </c>
      <c r="K219" s="0" t="s">
        <v>369</v>
      </c>
      <c r="L219" s="3" t="n">
        <v>1E-114</v>
      </c>
      <c r="M219" s="0" t="s">
        <v>369</v>
      </c>
      <c r="N219" s="2" t="s">
        <v>370</v>
      </c>
      <c r="O219" s="0" t="s">
        <v>375</v>
      </c>
      <c r="P219" s="0" t="n">
        <v>2.007</v>
      </c>
      <c r="Q219" s="0" t="s">
        <v>368</v>
      </c>
      <c r="R219" s="0" t="n">
        <v>5</v>
      </c>
      <c r="S219" s="0" t="n">
        <v>221</v>
      </c>
      <c r="U219" s="0" t="n">
        <v>3</v>
      </c>
      <c r="V219" s="0" t="n">
        <v>3</v>
      </c>
      <c r="W219" s="0" t="n">
        <v>1</v>
      </c>
      <c r="X219" s="0" t="n">
        <v>1</v>
      </c>
      <c r="Y219" s="0" t="n">
        <v>2.007</v>
      </c>
      <c r="Z219" s="0" t="n">
        <v>0.367</v>
      </c>
      <c r="AA219" s="0" t="s">
        <v>372</v>
      </c>
      <c r="AB219" s="0" t="n">
        <v>288018</v>
      </c>
      <c r="AC219" s="0" t="n">
        <v>288238</v>
      </c>
    </row>
    <row r="220" customFormat="false" ht="15" hidden="false" customHeight="false" outlineLevel="0" collapsed="false">
      <c r="A220" s="0" t="s">
        <v>368</v>
      </c>
      <c r="B220" s="0" t="n">
        <v>5</v>
      </c>
      <c r="C220" s="0" t="n">
        <v>1.91144387832863</v>
      </c>
      <c r="D220" s="1" t="n">
        <v>2.4322</v>
      </c>
      <c r="E220" s="0" t="n">
        <v>5.477</v>
      </c>
      <c r="F220" s="0" t="n">
        <f aca="false">C220/D220</f>
        <v>0.785890912889002</v>
      </c>
      <c r="G220" s="0" t="n">
        <v>0.718</v>
      </c>
      <c r="H220" s="0" t="s">
        <v>368</v>
      </c>
      <c r="I220" s="0" t="n">
        <v>0.001923077</v>
      </c>
      <c r="J220" s="0" t="s">
        <v>368</v>
      </c>
      <c r="K220" s="0" t="s">
        <v>369</v>
      </c>
      <c r="L220" s="3" t="n">
        <v>1E-114</v>
      </c>
      <c r="M220" s="0" t="s">
        <v>369</v>
      </c>
      <c r="N220" s="2" t="s">
        <v>370</v>
      </c>
      <c r="O220" s="0" t="s">
        <v>376</v>
      </c>
      <c r="P220" s="0" t="n">
        <v>5.477</v>
      </c>
      <c r="Q220" s="0" t="s">
        <v>368</v>
      </c>
      <c r="R220" s="0" t="n">
        <v>5</v>
      </c>
      <c r="S220" s="0" t="n">
        <v>324</v>
      </c>
      <c r="U220" s="0" t="n">
        <v>12</v>
      </c>
      <c r="V220" s="0" t="n">
        <v>12</v>
      </c>
      <c r="W220" s="0" t="n">
        <v>1</v>
      </c>
      <c r="X220" s="0" t="n">
        <v>1</v>
      </c>
      <c r="Y220" s="0" t="n">
        <v>5.477</v>
      </c>
      <c r="Z220" s="0" t="n">
        <v>1</v>
      </c>
      <c r="AA220" s="0" t="s">
        <v>372</v>
      </c>
      <c r="AB220" s="0" t="n">
        <v>288539</v>
      </c>
      <c r="AC220" s="0" t="n">
        <v>288862</v>
      </c>
    </row>
    <row r="221" customFormat="false" ht="15" hidden="false" customHeight="false" outlineLevel="0" collapsed="false">
      <c r="A221" s="0" t="s">
        <v>377</v>
      </c>
      <c r="B221" s="0" t="n">
        <v>7</v>
      </c>
      <c r="C221" s="0" t="n">
        <v>0.946673952017574</v>
      </c>
      <c r="D221" s="1" t="n">
        <v>1.70971428571429</v>
      </c>
      <c r="E221" s="0" t="n">
        <v>2.822</v>
      </c>
      <c r="F221" s="0" t="n">
        <f aca="false">C221/D221</f>
        <v>0.553703013379262</v>
      </c>
      <c r="G221" s="0" t="n">
        <v>0.483</v>
      </c>
      <c r="H221" s="0" t="s">
        <v>377</v>
      </c>
      <c r="I221" s="0" t="n">
        <v>0.857142857</v>
      </c>
      <c r="J221" s="0" t="s">
        <v>377</v>
      </c>
      <c r="K221" s="0" t="s">
        <v>360</v>
      </c>
      <c r="L221" s="3" t="n">
        <v>1E-047</v>
      </c>
      <c r="M221" s="0" t="s">
        <v>360</v>
      </c>
      <c r="N221" s="2" t="s">
        <v>361</v>
      </c>
      <c r="O221" s="0" t="s">
        <v>378</v>
      </c>
      <c r="P221" s="0" t="n">
        <v>2.377</v>
      </c>
      <c r="Q221" s="0" t="s">
        <v>377</v>
      </c>
      <c r="R221" s="0" t="n">
        <v>7</v>
      </c>
      <c r="S221" s="0" t="n">
        <v>311</v>
      </c>
      <c r="U221" s="0" t="n">
        <v>5</v>
      </c>
      <c r="V221" s="0" t="n">
        <v>5</v>
      </c>
      <c r="W221" s="0" t="n">
        <v>1</v>
      </c>
      <c r="X221" s="0" t="n">
        <v>1</v>
      </c>
      <c r="Y221" s="0" t="n">
        <v>2.377</v>
      </c>
      <c r="Z221" s="0" t="n">
        <v>0.842</v>
      </c>
      <c r="AA221" s="0" t="s">
        <v>363</v>
      </c>
      <c r="AB221" s="0" t="n">
        <v>704794</v>
      </c>
      <c r="AC221" s="0" t="n">
        <v>705104</v>
      </c>
    </row>
    <row r="222" customFormat="false" ht="15" hidden="false" customHeight="false" outlineLevel="0" collapsed="false">
      <c r="A222" s="0" t="s">
        <v>377</v>
      </c>
      <c r="B222" s="0" t="n">
        <v>7</v>
      </c>
      <c r="C222" s="0" t="n">
        <v>0.946673952017574</v>
      </c>
      <c r="D222" s="1" t="n">
        <v>1.70971428571429</v>
      </c>
      <c r="E222" s="0" t="n">
        <v>2.822</v>
      </c>
      <c r="F222" s="0" t="n">
        <f aca="false">C222/D222</f>
        <v>0.553703013379262</v>
      </c>
      <c r="G222" s="0" t="n">
        <v>0.483</v>
      </c>
      <c r="H222" s="0" t="s">
        <v>377</v>
      </c>
      <c r="I222" s="0" t="n">
        <v>0.857142857</v>
      </c>
      <c r="J222" s="0" t="s">
        <v>377</v>
      </c>
      <c r="K222" s="0" t="s">
        <v>360</v>
      </c>
      <c r="L222" s="3" t="n">
        <v>1E-047</v>
      </c>
      <c r="M222" s="0" t="s">
        <v>360</v>
      </c>
      <c r="N222" s="2" t="s">
        <v>361</v>
      </c>
      <c r="O222" s="0" t="s">
        <v>379</v>
      </c>
      <c r="P222" s="0" t="n">
        <v>1.464</v>
      </c>
      <c r="Q222" s="0" t="s">
        <v>377</v>
      </c>
      <c r="R222" s="0" t="n">
        <v>7</v>
      </c>
      <c r="S222" s="0" t="n">
        <v>303</v>
      </c>
      <c r="U222" s="0" t="n">
        <v>3</v>
      </c>
      <c r="V222" s="0" t="n">
        <v>3</v>
      </c>
      <c r="W222" s="0" t="n">
        <v>1</v>
      </c>
      <c r="X222" s="0" t="n">
        <v>1</v>
      </c>
      <c r="Y222" s="0" t="n">
        <v>1.464</v>
      </c>
      <c r="Z222" s="0" t="n">
        <v>0.519</v>
      </c>
      <c r="AA222" s="0" t="s">
        <v>363</v>
      </c>
      <c r="AB222" s="0" t="n">
        <v>705300</v>
      </c>
      <c r="AC222" s="0" t="n">
        <v>705602</v>
      </c>
    </row>
    <row r="223" customFormat="false" ht="15" hidden="false" customHeight="false" outlineLevel="0" collapsed="false">
      <c r="A223" s="0" t="s">
        <v>377</v>
      </c>
      <c r="B223" s="0" t="n">
        <v>7</v>
      </c>
      <c r="C223" s="0" t="n">
        <v>0.946673952017574</v>
      </c>
      <c r="D223" s="1" t="n">
        <v>1.70971428571429</v>
      </c>
      <c r="E223" s="0" t="n">
        <v>2.822</v>
      </c>
      <c r="F223" s="0" t="n">
        <f aca="false">C223/D223</f>
        <v>0.553703013379262</v>
      </c>
      <c r="G223" s="0" t="n">
        <v>0.483</v>
      </c>
      <c r="H223" s="0" t="s">
        <v>377</v>
      </c>
      <c r="I223" s="0" t="n">
        <v>0.857142857</v>
      </c>
      <c r="J223" s="0" t="s">
        <v>377</v>
      </c>
      <c r="K223" s="0" t="s">
        <v>360</v>
      </c>
      <c r="L223" s="3" t="n">
        <v>1E-047</v>
      </c>
      <c r="M223" s="0" t="s">
        <v>360</v>
      </c>
      <c r="N223" s="2" t="s">
        <v>361</v>
      </c>
      <c r="O223" s="0" t="s">
        <v>380</v>
      </c>
      <c r="P223" s="0" t="n">
        <v>1.016</v>
      </c>
      <c r="Q223" s="0" t="s">
        <v>377</v>
      </c>
      <c r="R223" s="0" t="n">
        <v>7</v>
      </c>
      <c r="S223" s="0" t="n">
        <v>291</v>
      </c>
      <c r="U223" s="0" t="n">
        <v>2</v>
      </c>
      <c r="V223" s="0" t="n">
        <v>2</v>
      </c>
      <c r="W223" s="0" t="n">
        <v>1</v>
      </c>
      <c r="X223" s="0" t="n">
        <v>1</v>
      </c>
      <c r="Y223" s="0" t="n">
        <v>1.016</v>
      </c>
      <c r="Z223" s="0" t="n">
        <v>0.36</v>
      </c>
      <c r="AA223" s="0" t="s">
        <v>363</v>
      </c>
      <c r="AB223" s="0" t="n">
        <v>705796</v>
      </c>
      <c r="AC223" s="0" t="n">
        <v>706086</v>
      </c>
    </row>
    <row r="224" customFormat="false" ht="15" hidden="false" customHeight="false" outlineLevel="0" collapsed="false">
      <c r="A224" s="0" t="s">
        <v>377</v>
      </c>
      <c r="B224" s="0" t="n">
        <v>7</v>
      </c>
      <c r="C224" s="0" t="n">
        <v>0.946673952017574</v>
      </c>
      <c r="D224" s="1" t="n">
        <v>1.70971428571429</v>
      </c>
      <c r="E224" s="0" t="n">
        <v>2.822</v>
      </c>
      <c r="F224" s="0" t="n">
        <f aca="false">C224/D224</f>
        <v>0.553703013379262</v>
      </c>
      <c r="G224" s="0" t="n">
        <v>0.483</v>
      </c>
      <c r="H224" s="0" t="s">
        <v>377</v>
      </c>
      <c r="I224" s="0" t="n">
        <v>0.857142857</v>
      </c>
      <c r="J224" s="0" t="s">
        <v>377</v>
      </c>
      <c r="K224" s="0" t="s">
        <v>360</v>
      </c>
      <c r="L224" s="3" t="n">
        <v>1E-047</v>
      </c>
      <c r="M224" s="0" t="s">
        <v>360</v>
      </c>
      <c r="N224" s="2" t="s">
        <v>361</v>
      </c>
      <c r="O224" s="0" t="s">
        <v>381</v>
      </c>
      <c r="P224" s="0" t="n">
        <v>1.016</v>
      </c>
      <c r="Q224" s="0" t="s">
        <v>377</v>
      </c>
      <c r="R224" s="0" t="n">
        <v>7</v>
      </c>
      <c r="S224" s="0" t="n">
        <v>291</v>
      </c>
      <c r="U224" s="0" t="n">
        <v>2</v>
      </c>
      <c r="V224" s="0" t="n">
        <v>2</v>
      </c>
      <c r="W224" s="0" t="n">
        <v>1</v>
      </c>
      <c r="X224" s="0" t="n">
        <v>1</v>
      </c>
      <c r="Y224" s="0" t="n">
        <v>1.016</v>
      </c>
      <c r="Z224" s="0" t="n">
        <v>0.36</v>
      </c>
      <c r="AA224" s="0" t="s">
        <v>363</v>
      </c>
      <c r="AB224" s="0" t="n">
        <v>706214</v>
      </c>
      <c r="AC224" s="0" t="n">
        <v>706504</v>
      </c>
    </row>
    <row r="225" customFormat="false" ht="15" hidden="false" customHeight="false" outlineLevel="0" collapsed="false">
      <c r="A225" s="0" t="s">
        <v>377</v>
      </c>
      <c r="B225" s="0" t="n">
        <v>7</v>
      </c>
      <c r="C225" s="0" t="n">
        <v>0.946673952017574</v>
      </c>
      <c r="D225" s="1" t="n">
        <v>1.70971428571429</v>
      </c>
      <c r="E225" s="0" t="n">
        <v>2.822</v>
      </c>
      <c r="F225" s="0" t="n">
        <f aca="false">C225/D225</f>
        <v>0.553703013379262</v>
      </c>
      <c r="G225" s="0" t="n">
        <v>0.483</v>
      </c>
      <c r="H225" s="0" t="s">
        <v>377</v>
      </c>
      <c r="I225" s="0" t="n">
        <v>0.857142857</v>
      </c>
      <c r="J225" s="0" t="s">
        <v>377</v>
      </c>
      <c r="K225" s="0" t="s">
        <v>360</v>
      </c>
      <c r="L225" s="3" t="n">
        <v>1E-047</v>
      </c>
      <c r="M225" s="0" t="s">
        <v>360</v>
      </c>
      <c r="N225" s="2" t="s">
        <v>361</v>
      </c>
      <c r="O225" s="0" t="s">
        <v>382</v>
      </c>
      <c r="P225" s="0" t="n">
        <v>2.79</v>
      </c>
      <c r="Q225" s="0" t="s">
        <v>377</v>
      </c>
      <c r="R225" s="0" t="n">
        <v>7</v>
      </c>
      <c r="S225" s="0" t="n">
        <v>318</v>
      </c>
      <c r="U225" s="0" t="n">
        <v>6</v>
      </c>
      <c r="V225" s="0" t="n">
        <v>6</v>
      </c>
      <c r="W225" s="0" t="n">
        <v>1</v>
      </c>
      <c r="X225" s="0" t="n">
        <v>1</v>
      </c>
      <c r="Y225" s="0" t="n">
        <v>2.79</v>
      </c>
      <c r="Z225" s="0" t="n">
        <v>0.989</v>
      </c>
      <c r="AA225" s="0" t="s">
        <v>363</v>
      </c>
      <c r="AB225" s="0" t="n">
        <v>706762</v>
      </c>
      <c r="AC225" s="0" t="n">
        <v>707079</v>
      </c>
    </row>
    <row r="226" customFormat="false" ht="15" hidden="false" customHeight="false" outlineLevel="0" collapsed="false">
      <c r="A226" s="0" t="s">
        <v>377</v>
      </c>
      <c r="B226" s="0" t="n">
        <v>7</v>
      </c>
      <c r="C226" s="0" t="n">
        <v>0.946673952017574</v>
      </c>
      <c r="D226" s="1" t="n">
        <v>1.70971428571429</v>
      </c>
      <c r="E226" s="0" t="n">
        <v>2.822</v>
      </c>
      <c r="F226" s="0" t="n">
        <f aca="false">C226/D226</f>
        <v>0.553703013379262</v>
      </c>
      <c r="G226" s="0" t="n">
        <v>0.483</v>
      </c>
      <c r="H226" s="0" t="s">
        <v>377</v>
      </c>
      <c r="I226" s="0" t="n">
        <v>0.857142857</v>
      </c>
      <c r="J226" s="0" t="s">
        <v>377</v>
      </c>
      <c r="K226" s="0" t="s">
        <v>360</v>
      </c>
      <c r="L226" s="3" t="n">
        <v>1E-047</v>
      </c>
      <c r="M226" s="0" t="s">
        <v>360</v>
      </c>
      <c r="N226" s="2" t="s">
        <v>361</v>
      </c>
      <c r="O226" s="0" t="s">
        <v>383</v>
      </c>
      <c r="P226" s="0" t="n">
        <v>0.483</v>
      </c>
      <c r="Q226" s="0" t="s">
        <v>377</v>
      </c>
      <c r="R226" s="0" t="n">
        <v>7</v>
      </c>
      <c r="S226" s="0" t="n">
        <v>306</v>
      </c>
      <c r="U226" s="0" t="n">
        <v>1</v>
      </c>
      <c r="V226" s="0" t="n">
        <v>1</v>
      </c>
      <c r="W226" s="0" t="n">
        <v>1</v>
      </c>
      <c r="X226" s="0" t="n">
        <v>1</v>
      </c>
      <c r="Y226" s="0" t="n">
        <v>0.483</v>
      </c>
      <c r="Z226" s="0" t="n">
        <v>0.171</v>
      </c>
      <c r="AA226" s="0" t="s">
        <v>363</v>
      </c>
      <c r="AB226" s="0" t="n">
        <v>707279</v>
      </c>
      <c r="AC226" s="0" t="n">
        <v>707584</v>
      </c>
    </row>
    <row r="227" customFormat="false" ht="15" hidden="false" customHeight="false" outlineLevel="0" collapsed="false">
      <c r="A227" s="0" t="s">
        <v>377</v>
      </c>
      <c r="B227" s="0" t="n">
        <v>7</v>
      </c>
      <c r="C227" s="0" t="n">
        <v>0.946673952017574</v>
      </c>
      <c r="D227" s="1" t="n">
        <v>1.70971428571429</v>
      </c>
      <c r="E227" s="0" t="n">
        <v>2.822</v>
      </c>
      <c r="F227" s="0" t="n">
        <f aca="false">C227/D227</f>
        <v>0.553703013379262</v>
      </c>
      <c r="G227" s="0" t="n">
        <v>0.483</v>
      </c>
      <c r="H227" s="0" t="s">
        <v>377</v>
      </c>
      <c r="I227" s="0" t="n">
        <v>0.857142857</v>
      </c>
      <c r="J227" s="0" t="s">
        <v>377</v>
      </c>
      <c r="K227" s="0" t="s">
        <v>360</v>
      </c>
      <c r="L227" s="3" t="n">
        <v>1E-047</v>
      </c>
      <c r="M227" s="0" t="s">
        <v>360</v>
      </c>
      <c r="N227" s="2" t="s">
        <v>361</v>
      </c>
      <c r="O227" s="0" t="s">
        <v>384</v>
      </c>
      <c r="P227" s="0" t="n">
        <v>2.822</v>
      </c>
      <c r="Q227" s="0" t="s">
        <v>377</v>
      </c>
      <c r="R227" s="0" t="n">
        <v>7</v>
      </c>
      <c r="S227" s="0" t="n">
        <v>262</v>
      </c>
      <c r="U227" s="0" t="n">
        <v>5</v>
      </c>
      <c r="V227" s="0" t="n">
        <v>5</v>
      </c>
      <c r="W227" s="0" t="n">
        <v>1</v>
      </c>
      <c r="X227" s="0" t="n">
        <v>1</v>
      </c>
      <c r="Y227" s="0" t="n">
        <v>2.822</v>
      </c>
      <c r="Z227" s="0" t="n">
        <v>1</v>
      </c>
      <c r="AA227" s="0" t="s">
        <v>363</v>
      </c>
      <c r="AB227" s="0" t="n">
        <v>707668</v>
      </c>
      <c r="AC227" s="0" t="n">
        <v>707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23:32:02Z</dcterms:created>
  <dc:creator>Steven Roberts</dc:creator>
  <dc:description/>
  <dc:language>en-US</dc:language>
  <cp:lastModifiedBy>Steven Roberts</cp:lastModifiedBy>
  <dcterms:modified xsi:type="dcterms:W3CDTF">2013-10-12T23:32:08Z</dcterms:modified>
  <cp:revision>0</cp:revision>
  <dc:subject/>
  <dc:title/>
</cp:coreProperties>
</file>