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ova" sheetId="1" state="visible" r:id="rId2"/>
    <sheet name="All Data" sheetId="2" state="visible" r:id="rId3"/>
    <sheet name="Results Western Blot 1" sheetId="3" state="visible" r:id="rId4"/>
    <sheet name="Results Gel 1" sheetId="4" state="visible" r:id="rId5"/>
    <sheet name="Results Western Blot 2" sheetId="5" state="visible" r:id="rId6"/>
    <sheet name="Results Gel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c</t>
  </si>
  <si>
    <t xml:space="preserve">vt</t>
  </si>
  <si>
    <t xml:space="preserve">cu</t>
  </si>
  <si>
    <t xml:space="preserve">cv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t xml:space="preserve">Cont. 1a</t>
  </si>
  <si>
    <t xml:space="preserve">Cont. 2a</t>
  </si>
  <si>
    <t xml:space="preserve">Cont. 3a</t>
  </si>
  <si>
    <t xml:space="preserve">Cont. 2b</t>
  </si>
  <si>
    <t xml:space="preserve">Cont. 3b</t>
  </si>
  <si>
    <t xml:space="preserve">Vt 1a</t>
  </si>
  <si>
    <t xml:space="preserve">Vt 2a</t>
  </si>
  <si>
    <t xml:space="preserve">Vt 3a</t>
  </si>
  <si>
    <t xml:space="preserve">Vt 2b</t>
  </si>
  <si>
    <t xml:space="preserve">Vt 3b</t>
  </si>
  <si>
    <t xml:space="preserve">Western</t>
  </si>
  <si>
    <t xml:space="preserve">Gel</t>
  </si>
  <si>
    <t xml:space="preserve">HSP Rel. Expression (x100)</t>
  </si>
  <si>
    <t xml:space="preserve">Cu 1a</t>
  </si>
  <si>
    <t xml:space="preserve">Cu 2a</t>
  </si>
  <si>
    <t xml:space="preserve">Cu 3a</t>
  </si>
  <si>
    <t xml:space="preserve">Cu 2b</t>
  </si>
  <si>
    <t xml:space="preserve">Cu 3b</t>
  </si>
  <si>
    <t xml:space="preserve">CV 1A</t>
  </si>
  <si>
    <t xml:space="preserve">CV2A</t>
  </si>
  <si>
    <t xml:space="preserve">CV 3A</t>
  </si>
  <si>
    <t xml:space="preserve">CV 2B</t>
  </si>
  <si>
    <t xml:space="preserve">CV 3B</t>
  </si>
  <si>
    <t xml:space="preserve">Control</t>
  </si>
  <si>
    <t xml:space="preserve">Vt</t>
  </si>
  <si>
    <t xml:space="preserve">Cu</t>
  </si>
  <si>
    <t xml:space="preserve">Cu/Vt</t>
  </si>
  <si>
    <t xml:space="preserve">Error Bars</t>
  </si>
  <si>
    <t xml:space="preserve">Two Tailed T-Test</t>
  </si>
  <si>
    <t xml:space="preserve">F=30.9</t>
  </si>
  <si>
    <t xml:space="preserve">p&lt;0.0001</t>
  </si>
  <si>
    <t xml:space="preserve">-</t>
  </si>
  <si>
    <t xml:space="preserve"> </t>
  </si>
  <si>
    <t xml:space="preserve">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4"/>
      <color rgb="FF000000"/>
      <name val="Garamond"/>
      <family val="1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753513102925"/>
          <c:y val="0.0253317249698432"/>
          <c:w val="0.900645651348272"/>
          <c:h val="0.890229191797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Data'!$G$15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D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All Data'!$G$16</c:f>
              <c:numCache>
                <c:formatCode>General</c:formatCode>
                <c:ptCount val="1"/>
                <c:pt idx="0">
                  <c:v>174.21</c:v>
                </c:pt>
              </c:numCache>
            </c:numRef>
          </c:val>
        </c:ser>
        <c:ser>
          <c:idx val="1"/>
          <c:order val="1"/>
          <c:tx>
            <c:strRef>
              <c:f>'All Data'!$H$15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D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All Data'!$H$16</c:f>
              <c:numCache>
                <c:formatCode>General</c:formatCode>
                <c:ptCount val="1"/>
                <c:pt idx="0">
                  <c:v>127.44</c:v>
                </c:pt>
              </c:numCache>
            </c:numRef>
          </c:val>
        </c:ser>
        <c:ser>
          <c:idx val="2"/>
          <c:order val="2"/>
          <c:tx>
            <c:strRef>
              <c:f>'All Data'!$I$15</c:f>
              <c:strCache>
                <c:ptCount val="1"/>
                <c:pt idx="0">
                  <c:v>Cu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D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All Data'!$I$16</c:f>
              <c:numCache>
                <c:formatCode>General</c:formatCode>
                <c:ptCount val="1"/>
                <c:pt idx="0">
                  <c:v>4.27</c:v>
                </c:pt>
              </c:numCache>
            </c:numRef>
          </c:val>
        </c:ser>
        <c:ser>
          <c:idx val="3"/>
          <c:order val="3"/>
          <c:tx>
            <c:strRef>
              <c:f>'All Data'!$J$15</c:f>
              <c:strCache>
                <c:ptCount val="1"/>
                <c:pt idx="0">
                  <c:v>Cu/Vt</c:v>
                </c:pt>
              </c:strCache>
            </c:strRef>
          </c:tx>
          <c:spPr>
            <a:solidFill>
              <a:srgbClr val="50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Data'!$D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All Data'!$J$16</c:f>
              <c:numCache>
                <c:formatCode>General</c:formatCode>
                <c:ptCount val="1"/>
                <c:pt idx="0">
                  <c:v>2.53</c:v>
                </c:pt>
              </c:numCache>
            </c:numRef>
          </c:val>
        </c:ser>
        <c:gapWidth val="150"/>
        <c:overlap val="0"/>
        <c:axId val="86308609"/>
        <c:axId val="13911208"/>
      </c:barChart>
      <c:catAx>
        <c:axId val="86308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11208"/>
        <c:crossesAt val="0"/>
        <c:auto val="1"/>
        <c:lblAlgn val="ctr"/>
        <c:lblOffset val="100"/>
        <c:noMultiLvlLbl val="0"/>
      </c:catAx>
      <c:valAx>
        <c:axId val="139112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HSP70 Relative Protein Expression (fold/min)</a:t>
                </a:r>
              </a:p>
            </c:rich>
          </c:tx>
          <c:layout>
            <c:manualLayout>
              <c:xMode val="edge"/>
              <c:yMode val="edge"/>
              <c:x val="0.0190657045195594"/>
              <c:y val="-0.656480364562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08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733763767566"/>
          <c:y val="0.863825224500737"/>
          <c:w val="0.672616786935055"/>
          <c:h val="0.080418174507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4240</xdr:colOff>
      <xdr:row>8</xdr:row>
      <xdr:rowOff>105120</xdr:rowOff>
    </xdr:from>
    <xdr:to>
      <xdr:col>18</xdr:col>
      <xdr:colOff>128880</xdr:colOff>
      <xdr:row>22</xdr:row>
      <xdr:rowOff>123480</xdr:rowOff>
    </xdr:to>
    <xdr:graphicFrame>
      <xdr:nvGraphicFramePr>
        <xdr:cNvPr id="0" name="Chart 1"/>
        <xdr:cNvGraphicFramePr/>
      </xdr:nvGraphicFramePr>
      <xdr:xfrm>
        <a:off x="7892280" y="1629000"/>
        <a:ext cx="47390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5" hidden="false" customHeight="false" outlineLevel="0" collapsed="false">
      <c r="A5" s="3" t="s">
        <v>7</v>
      </c>
      <c r="B5" s="3" t="n">
        <v>5</v>
      </c>
      <c r="C5" s="3" t="n">
        <v>16.6144075611736</v>
      </c>
      <c r="D5" s="3" t="n">
        <v>3.32288151223473</v>
      </c>
      <c r="E5" s="3" t="n">
        <v>1.06147609997974</v>
      </c>
    </row>
    <row r="6" customFormat="false" ht="15" hidden="false" customHeight="false" outlineLevel="0" collapsed="false">
      <c r="A6" s="3" t="s">
        <v>8</v>
      </c>
      <c r="B6" s="3" t="n">
        <v>5</v>
      </c>
      <c r="C6" s="3" t="n">
        <v>12.1539480328284</v>
      </c>
      <c r="D6" s="3" t="n">
        <v>2.43078960656568</v>
      </c>
      <c r="E6" s="3" t="n">
        <v>0.724478365527498</v>
      </c>
    </row>
    <row r="7" customFormat="false" ht="15" hidden="false" customHeight="false" outlineLevel="0" collapsed="false">
      <c r="A7" s="3" t="s">
        <v>9</v>
      </c>
      <c r="B7" s="3" t="n">
        <v>5</v>
      </c>
      <c r="C7" s="3" t="n">
        <v>0.407181549966133</v>
      </c>
      <c r="D7" s="3" t="n">
        <v>0.0814363099932266</v>
      </c>
      <c r="E7" s="3" t="n">
        <v>0.00555457161000327</v>
      </c>
    </row>
    <row r="8" customFormat="false" ht="15.75" hidden="false" customHeight="false" outlineLevel="0" collapsed="false">
      <c r="A8" s="4" t="s">
        <v>10</v>
      </c>
      <c r="B8" s="4" t="n">
        <v>5</v>
      </c>
      <c r="C8" s="4" t="n">
        <v>0.241273193506128</v>
      </c>
      <c r="D8" s="4" t="n">
        <v>0.0482546387012255</v>
      </c>
      <c r="E8" s="4" t="n">
        <v>0.000702674963015554</v>
      </c>
    </row>
    <row r="11" customFormat="false" ht="15.75" hidden="false" customHeight="false" outlineLevel="0" collapsed="false">
      <c r="A11" s="1" t="s">
        <v>11</v>
      </c>
    </row>
    <row r="12" customFormat="false" ht="15" hidden="false" customHeight="false" outlineLevel="0" collapsed="false">
      <c r="A12" s="2" t="s">
        <v>12</v>
      </c>
      <c r="B12" s="2" t="s">
        <v>13</v>
      </c>
      <c r="C12" s="2" t="s">
        <v>14</v>
      </c>
      <c r="D12" s="2" t="s">
        <v>15</v>
      </c>
      <c r="E12" s="2" t="s">
        <v>16</v>
      </c>
      <c r="F12" s="2" t="s">
        <v>17</v>
      </c>
      <c r="G12" s="2" t="s">
        <v>18</v>
      </c>
    </row>
    <row r="13" customFormat="false" ht="15" hidden="false" customHeight="false" outlineLevel="0" collapsed="false">
      <c r="A13" s="3" t="s">
        <v>19</v>
      </c>
      <c r="B13" s="3" t="n">
        <v>41.5287636708562</v>
      </c>
      <c r="C13" s="3" t="n">
        <v>3</v>
      </c>
      <c r="D13" s="3" t="n">
        <v>13.8429212236187</v>
      </c>
      <c r="E13" s="3" t="n">
        <v>30.8957276203736</v>
      </c>
      <c r="F13" s="3" t="n">
        <v>6.8645448270848E-007</v>
      </c>
      <c r="G13" s="3" t="n">
        <v>3.23887151745359</v>
      </c>
    </row>
    <row r="14" customFormat="false" ht="15" hidden="false" customHeight="false" outlineLevel="0" collapsed="false">
      <c r="A14" s="3" t="s">
        <v>20</v>
      </c>
      <c r="B14" s="3" t="n">
        <v>7.168846848321</v>
      </c>
      <c r="C14" s="3" t="n">
        <v>16</v>
      </c>
      <c r="D14" s="3" t="n">
        <v>0.448052928020063</v>
      </c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.75" hidden="false" customHeight="false" outlineLevel="0" collapsed="false">
      <c r="A16" s="4" t="s">
        <v>21</v>
      </c>
      <c r="B16" s="4" t="n">
        <v>48.6976105191772</v>
      </c>
      <c r="C16" s="4" t="n">
        <v>19</v>
      </c>
      <c r="D16" s="4"/>
      <c r="E16" s="4"/>
      <c r="F16" s="4"/>
      <c r="G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99"/>
  </cols>
  <sheetData>
    <row r="2" customFormat="false" ht="15" hidden="false" customHeight="false" outlineLevel="0" collapsed="false">
      <c r="B2" s="1" t="s">
        <v>22</v>
      </c>
      <c r="C2" s="1" t="s">
        <v>23</v>
      </c>
      <c r="D2" s="1" t="s">
        <v>24</v>
      </c>
      <c r="E2" s="1" t="s">
        <v>25</v>
      </c>
      <c r="F2" s="1" t="s">
        <v>26</v>
      </c>
      <c r="G2" s="1" t="s">
        <v>27</v>
      </c>
      <c r="H2" s="1" t="s">
        <v>28</v>
      </c>
      <c r="I2" s="1" t="s">
        <v>29</v>
      </c>
      <c r="J2" s="1" t="s">
        <v>30</v>
      </c>
      <c r="K2" s="1" t="s">
        <v>31</v>
      </c>
    </row>
    <row r="3" customFormat="false" ht="15" hidden="false" customHeight="false" outlineLevel="0" collapsed="false">
      <c r="A3" s="1" t="s">
        <v>32</v>
      </c>
      <c r="B3" s="1" t="n">
        <v>1074.728</v>
      </c>
      <c r="C3" s="1" t="n">
        <v>940.607</v>
      </c>
      <c r="D3" s="1" t="n">
        <v>319.485</v>
      </c>
      <c r="E3" s="1" t="n">
        <v>748.192</v>
      </c>
      <c r="F3" s="1" t="n">
        <v>1285.263</v>
      </c>
      <c r="G3" s="1" t="n">
        <v>1148.314</v>
      </c>
      <c r="H3" s="1" t="n">
        <v>563.728</v>
      </c>
      <c r="I3" s="1" t="n">
        <v>744.314</v>
      </c>
      <c r="J3" s="1" t="n">
        <v>473.314</v>
      </c>
      <c r="K3" s="1" t="n">
        <v>749.314</v>
      </c>
    </row>
    <row r="4" customFormat="false" ht="15" hidden="false" customHeight="false" outlineLevel="0" collapsed="false">
      <c r="A4" s="1" t="s">
        <v>33</v>
      </c>
      <c r="B4" s="1" t="n">
        <v>71202.143</v>
      </c>
      <c r="C4" s="1" t="n">
        <v>77967.456</v>
      </c>
      <c r="D4" s="1" t="n">
        <v>47477.607</v>
      </c>
      <c r="E4" s="1" t="n">
        <v>49098.536</v>
      </c>
      <c r="F4" s="1" t="n">
        <v>74156.607</v>
      </c>
      <c r="G4" s="1" t="n">
        <v>76136.921</v>
      </c>
      <c r="H4" s="1" t="n">
        <v>85846.557</v>
      </c>
      <c r="I4" s="1" t="n">
        <v>71769.678</v>
      </c>
      <c r="J4" s="1" t="n">
        <v>67302.122</v>
      </c>
      <c r="K4" s="1" t="n">
        <v>78352.829</v>
      </c>
    </row>
    <row r="5" customFormat="false" ht="15" hidden="false" customHeight="false" outlineLevel="0" collapsed="false">
      <c r="B5" s="1" t="n">
        <f aca="false">B4/2.5</f>
        <v>28480.8572</v>
      </c>
      <c r="C5" s="1" t="n">
        <f aca="false">C4/2.5</f>
        <v>31186.9824</v>
      </c>
      <c r="D5" s="1" t="n">
        <f aca="false">D4/2.5</f>
        <v>18991.0428</v>
      </c>
      <c r="E5" s="1" t="n">
        <f aca="false">E4/2.5</f>
        <v>19639.4144</v>
      </c>
      <c r="F5" s="1" t="n">
        <f aca="false">F4/2.5</f>
        <v>29662.6428</v>
      </c>
      <c r="G5" s="1" t="n">
        <f aca="false">G4/2.5</f>
        <v>30454.7684</v>
      </c>
      <c r="H5" s="1" t="n">
        <f aca="false">H4/2.5</f>
        <v>34338.6228</v>
      </c>
      <c r="I5" s="1" t="n">
        <f aca="false">I4/2.5</f>
        <v>28707.8712</v>
      </c>
      <c r="J5" s="1" t="n">
        <f aca="false">J4/2.5</f>
        <v>26920.8488</v>
      </c>
      <c r="K5" s="1" t="n">
        <f aca="false">K4/2.5</f>
        <v>31341.1316</v>
      </c>
    </row>
    <row r="6" customFormat="false" ht="15" hidden="false" customHeight="false" outlineLevel="0" collapsed="false">
      <c r="A6" s="1" t="s">
        <v>34</v>
      </c>
      <c r="B6" s="1" t="n">
        <f aca="false">(B3/B5)*100</f>
        <v>3.77351001921389</v>
      </c>
      <c r="C6" s="1" t="n">
        <f aca="false">(C3/C5)*100</f>
        <v>3.01602440382305</v>
      </c>
      <c r="D6" s="1" t="n">
        <f aca="false">(D3/D5)*100</f>
        <v>1.68229308608583</v>
      </c>
      <c r="E6" s="1" t="n">
        <f aca="false">(E3/E5)*100</f>
        <v>3.80964515927725</v>
      </c>
      <c r="F6" s="1" t="n">
        <f aca="false">(F3/F5)*100</f>
        <v>4.33293489277361</v>
      </c>
      <c r="G6" s="1" t="n">
        <f aca="false">(G3/G5)*100</f>
        <v>3.77055568086343</v>
      </c>
      <c r="H6" s="1" t="n">
        <f aca="false">(H3/H5)*100</f>
        <v>1.64167329389809</v>
      </c>
      <c r="I6" s="1" t="n">
        <f aca="false">(I3/I5)*100</f>
        <v>2.59271749832847</v>
      </c>
      <c r="J6" s="1" t="n">
        <f aca="false">(J3/J5)*100</f>
        <v>1.75816893262296</v>
      </c>
      <c r="K6" s="1" t="n">
        <f aca="false">(K3/K5)*100</f>
        <v>2.39083262711548</v>
      </c>
    </row>
    <row r="8" customFormat="false" ht="15" hidden="false" customHeight="false" outlineLevel="0" collapsed="false">
      <c r="B8" s="1" t="s">
        <v>35</v>
      </c>
      <c r="C8" s="1" t="s">
        <v>36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41</v>
      </c>
      <c r="I8" s="1" t="s">
        <v>42</v>
      </c>
      <c r="J8" s="1" t="s">
        <v>43</v>
      </c>
      <c r="K8" s="1" t="s">
        <v>44</v>
      </c>
    </row>
    <row r="9" customFormat="false" ht="15" hidden="false" customHeight="false" outlineLevel="0" collapsed="false">
      <c r="B9" s="1" t="n">
        <v>138.192</v>
      </c>
      <c r="C9" s="1" t="n">
        <v>904.142</v>
      </c>
      <c r="D9" s="1" t="n">
        <v>201.778</v>
      </c>
      <c r="E9" s="1" t="n">
        <v>208.485</v>
      </c>
      <c r="F9" s="1" t="n">
        <v>152.314</v>
      </c>
      <c r="G9" s="1" t="n">
        <v>133.192</v>
      </c>
      <c r="H9" s="1" t="n">
        <v>58.192</v>
      </c>
      <c r="I9" s="1" t="n">
        <v>109.899</v>
      </c>
      <c r="J9" s="1" t="n">
        <v>211.778</v>
      </c>
      <c r="K9" s="1" t="n">
        <v>300.607</v>
      </c>
    </row>
    <row r="10" customFormat="false" ht="15" hidden="false" customHeight="false" outlineLevel="0" collapsed="false">
      <c r="B10" s="1" t="n">
        <v>432320.847</v>
      </c>
      <c r="C10" s="1" t="n">
        <v>424063.726</v>
      </c>
      <c r="D10" s="1" t="n">
        <v>394349.705</v>
      </c>
      <c r="E10" s="1" t="n">
        <v>327318.11</v>
      </c>
      <c r="F10" s="1" t="n">
        <v>323074.14</v>
      </c>
      <c r="G10" s="1" t="n">
        <v>355049.797</v>
      </c>
      <c r="H10" s="1" t="n">
        <v>305078.332</v>
      </c>
      <c r="I10" s="1" t="n">
        <v>327264.14</v>
      </c>
      <c r="J10" s="1" t="n">
        <v>314967.332</v>
      </c>
      <c r="K10" s="1" t="n">
        <v>358437.604</v>
      </c>
    </row>
    <row r="11" customFormat="false" ht="15" hidden="false" customHeight="false" outlineLevel="0" collapsed="false">
      <c r="B11" s="1" t="n">
        <f aca="false">(B9/B10)*100</f>
        <v>0.031965148328829</v>
      </c>
      <c r="C11" s="1" t="n">
        <f aca="false">(C9/C10)*100</f>
        <v>0.213208993027619</v>
      </c>
      <c r="D11" s="1" t="n">
        <f aca="false">(D9/D10)*100</f>
        <v>0.0511672755023362</v>
      </c>
      <c r="E11" s="1" t="n">
        <f aca="false">(E9/E10)*100</f>
        <v>0.0636949174611817</v>
      </c>
      <c r="F11" s="1" t="n">
        <f aca="false">(F9/F10)*100</f>
        <v>0.0471452156461672</v>
      </c>
      <c r="G11" s="1" t="n">
        <f aca="false">(G9/G10)*100</f>
        <v>0.0375136110836869</v>
      </c>
      <c r="H11" s="1" t="n">
        <f aca="false">(H9/H10)*100</f>
        <v>0.0190744454443916</v>
      </c>
      <c r="I11" s="1" t="n">
        <f aca="false">(I9/I10)*100</f>
        <v>0.0335811311315685</v>
      </c>
      <c r="J11" s="1" t="n">
        <f aca="false">(J9/J10)*100</f>
        <v>0.0672380842340818</v>
      </c>
      <c r="K11" s="1" t="n">
        <f aca="false">(K9/K10)*100</f>
        <v>0.0838659216123987</v>
      </c>
    </row>
    <row r="15" customFormat="false" ht="15" hidden="false" customHeight="false" outlineLevel="0" collapsed="false">
      <c r="G15" s="1" t="s">
        <v>45</v>
      </c>
      <c r="H15" s="1" t="s">
        <v>46</v>
      </c>
      <c r="I15" s="1" t="s">
        <v>47</v>
      </c>
      <c r="J15" s="1" t="s">
        <v>48</v>
      </c>
    </row>
    <row r="16" customFormat="false" ht="15" hidden="false" customHeight="false" outlineLevel="0" collapsed="false">
      <c r="F16" s="1" t="s">
        <v>5</v>
      </c>
      <c r="G16" s="1" t="n">
        <v>174.21</v>
      </c>
      <c r="H16" s="1" t="n">
        <v>127.44</v>
      </c>
      <c r="I16" s="1" t="n">
        <v>4.27</v>
      </c>
      <c r="J16" s="1" t="n">
        <v>2.53</v>
      </c>
    </row>
    <row r="17" customFormat="false" ht="15" hidden="false" customHeight="false" outlineLevel="0" collapsed="false">
      <c r="F17" s="1" t="s">
        <v>49</v>
      </c>
      <c r="G17" s="1" t="n">
        <v>24.16</v>
      </c>
      <c r="H17" s="1" t="n">
        <v>19.96</v>
      </c>
      <c r="I17" s="1" t="n">
        <v>1.75</v>
      </c>
      <c r="J17" s="1" t="n">
        <v>0.62</v>
      </c>
    </row>
    <row r="26" customFormat="false" ht="18.75" hidden="false" customHeight="false" outlineLevel="0" collapsed="false">
      <c r="G26" s="5" t="s">
        <v>50</v>
      </c>
      <c r="H26" s="5"/>
      <c r="I26" s="5"/>
      <c r="J26" s="5"/>
      <c r="K26" s="5"/>
      <c r="O26" s="1" t="s">
        <v>51</v>
      </c>
    </row>
    <row r="27" customFormat="false" ht="18.75" hidden="false" customHeight="false" outlineLevel="0" collapsed="false">
      <c r="B27" s="1" t="s">
        <v>7</v>
      </c>
      <c r="C27" s="1" t="s">
        <v>8</v>
      </c>
      <c r="D27" s="1" t="s">
        <v>9</v>
      </c>
      <c r="E27" s="1" t="s">
        <v>10</v>
      </c>
      <c r="G27" s="6"/>
      <c r="H27" s="6" t="s">
        <v>45</v>
      </c>
      <c r="I27" s="6" t="s">
        <v>46</v>
      </c>
      <c r="J27" s="6" t="s">
        <v>47</v>
      </c>
      <c r="K27" s="6" t="s">
        <v>48</v>
      </c>
      <c r="O27" s="1" t="s">
        <v>52</v>
      </c>
    </row>
    <row r="28" customFormat="false" ht="18.75" hidden="false" customHeight="false" outlineLevel="0" collapsed="false">
      <c r="B28" s="1" t="n">
        <v>3.77351001921389</v>
      </c>
      <c r="C28" s="1" t="n">
        <v>3.77055568086343</v>
      </c>
      <c r="D28" s="1" t="n">
        <v>0.031965148328829</v>
      </c>
      <c r="E28" s="1" t="n">
        <v>0.0375136110836869</v>
      </c>
      <c r="G28" s="7" t="s">
        <v>45</v>
      </c>
      <c r="H28" s="5" t="s">
        <v>53</v>
      </c>
      <c r="I28" s="5" t="n">
        <f aca="false">TTEST(C28:C32,B28:B32,2,3)</f>
        <v>0.175197142346223</v>
      </c>
      <c r="J28" s="5" t="n">
        <f aca="false">TTEST(D28:D32,B28:B32,2,3)</f>
        <v>0.00208959104528675</v>
      </c>
      <c r="K28" s="5" t="n">
        <f aca="false">TTEST(E28:E32,B28:B32,2,3)</f>
        <v>0.00206301052522606</v>
      </c>
    </row>
    <row r="29" customFormat="false" ht="18.75" hidden="false" customHeight="false" outlineLevel="0" collapsed="false">
      <c r="B29" s="1" t="n">
        <v>3.01602440382305</v>
      </c>
      <c r="C29" s="1" t="n">
        <v>1.64167329389809</v>
      </c>
      <c r="D29" s="1" t="n">
        <v>0.213208993027619</v>
      </c>
      <c r="E29" s="1" t="n">
        <v>0.0190744454443916</v>
      </c>
      <c r="G29" s="7" t="s">
        <v>46</v>
      </c>
      <c r="H29" s="5" t="n">
        <f aca="false">TTEST(B28:B32,C28:C32,2,3)</f>
        <v>0.175197142346223</v>
      </c>
      <c r="I29" s="5" t="s">
        <v>53</v>
      </c>
      <c r="J29" s="5" t="n">
        <f aca="false">TTEST(D28:D32,C28:C32,2,3)</f>
        <v>0.00337596243322037</v>
      </c>
      <c r="K29" s="5" t="n">
        <f aca="false">TTEST(E28:E32,C28:C32,2,3)</f>
        <v>0.00330793165071116</v>
      </c>
    </row>
    <row r="30" customFormat="false" ht="18.75" hidden="false" customHeight="false" outlineLevel="0" collapsed="false">
      <c r="B30" s="1" t="n">
        <v>1.68229308608583</v>
      </c>
      <c r="C30" s="1" t="n">
        <v>2.59271749832847</v>
      </c>
      <c r="D30" s="1" t="n">
        <v>0.0511672755023362</v>
      </c>
      <c r="E30" s="1" t="n">
        <v>0.0335811311315685</v>
      </c>
      <c r="G30" s="7" t="s">
        <v>47</v>
      </c>
      <c r="H30" s="5" t="n">
        <f aca="false">TTEST(B28:B32,D28:D32,2,3)</f>
        <v>0.00208959104528675</v>
      </c>
      <c r="I30" s="5" t="n">
        <f aca="false">TTEST(C28:C32,D28:D32,2,3)</f>
        <v>0.00337596243322037</v>
      </c>
      <c r="J30" s="5" t="s">
        <v>53</v>
      </c>
      <c r="K30" s="5" t="n">
        <f aca="false">TTEST(E28:E32,D28:D32,2,3)</f>
        <v>0.391350729861706</v>
      </c>
    </row>
    <row r="31" customFormat="false" ht="18.75" hidden="false" customHeight="false" outlineLevel="0" collapsed="false">
      <c r="B31" s="1" t="n">
        <v>3.80964515927725</v>
      </c>
      <c r="C31" s="1" t="n">
        <v>1.75816893262296</v>
      </c>
      <c r="D31" s="1" t="n">
        <v>0.0636949174611817</v>
      </c>
      <c r="E31" s="1" t="n">
        <v>0.0672380842340818</v>
      </c>
      <c r="G31" s="8" t="s">
        <v>48</v>
      </c>
      <c r="H31" s="9" t="n">
        <f aca="false">TTEST(B28:B32,E28:E32,2,3)</f>
        <v>0.00206301052522606</v>
      </c>
      <c r="I31" s="9" t="n">
        <f aca="false">TTEST(C28:C32,E28:E32,2,3)</f>
        <v>0.00330793165071116</v>
      </c>
      <c r="J31" s="9" t="n">
        <f aca="false">TTEST(D28:D32,E28:E32,2,3)</f>
        <v>0.391350729861706</v>
      </c>
      <c r="K31" s="9" t="s">
        <v>53</v>
      </c>
    </row>
    <row r="32" customFormat="false" ht="15" hidden="false" customHeight="false" outlineLevel="0" collapsed="false">
      <c r="B32" s="1" t="n">
        <v>4.33293489277361</v>
      </c>
      <c r="C32" s="1" t="n">
        <v>2.39083262711548</v>
      </c>
      <c r="D32" s="1" t="n">
        <v>0.0471452156461672</v>
      </c>
      <c r="E32" s="1" t="n">
        <v>0.0838659216123987</v>
      </c>
    </row>
  </sheetData>
  <conditionalFormatting sqref="H28:K31">
    <cfRule type="cellIs" priority="2" operator="lessThan" aboveAverage="0" equalAverage="0" bottom="0" percent="0" rank="0" text="" dxfId="0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4:P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4</v>
      </c>
      <c r="B1" s="1" t="s">
        <v>55</v>
      </c>
    </row>
    <row r="2" customFormat="false" ht="15" hidden="false" customHeight="false" outlineLevel="0" collapsed="false">
      <c r="A2" s="1" t="n">
        <v>1</v>
      </c>
      <c r="B2" s="1" t="n">
        <v>1074.728</v>
      </c>
    </row>
    <row r="3" customFormat="false" ht="15" hidden="false" customHeight="false" outlineLevel="0" collapsed="false">
      <c r="A3" s="1" t="n">
        <v>2</v>
      </c>
      <c r="B3" s="1" t="n">
        <v>940.607</v>
      </c>
      <c r="G3" s="10"/>
      <c r="H3" s="10"/>
      <c r="I3" s="10"/>
      <c r="J3" s="10"/>
      <c r="K3" s="10"/>
    </row>
    <row r="4" customFormat="false" ht="15" hidden="false" customHeight="false" outlineLevel="0" collapsed="false">
      <c r="A4" s="1" t="n">
        <v>3</v>
      </c>
      <c r="B4" s="1" t="n">
        <v>319.485</v>
      </c>
    </row>
    <row r="5" customFormat="false" ht="15" hidden="false" customHeight="false" outlineLevel="0" collapsed="false">
      <c r="A5" s="1" t="n">
        <v>4</v>
      </c>
      <c r="B5" s="1" t="n">
        <v>748.192</v>
      </c>
    </row>
    <row r="6" customFormat="false" ht="15" hidden="false" customHeight="false" outlineLevel="0" collapsed="false">
      <c r="A6" s="1" t="n">
        <v>5</v>
      </c>
      <c r="B6" s="1" t="n">
        <v>1285.263</v>
      </c>
    </row>
    <row r="7" customFormat="false" ht="15" hidden="false" customHeight="false" outlineLevel="0" collapsed="false">
      <c r="A7" s="1" t="n">
        <v>6</v>
      </c>
      <c r="B7" s="1" t="n">
        <v>1148.314</v>
      </c>
    </row>
    <row r="8" customFormat="false" ht="15" hidden="false" customHeight="false" outlineLevel="0" collapsed="false">
      <c r="A8" s="1" t="n">
        <v>7</v>
      </c>
      <c r="B8" s="1" t="n">
        <v>563.728</v>
      </c>
    </row>
    <row r="9" customFormat="false" ht="15" hidden="false" customHeight="false" outlineLevel="0" collapsed="false">
      <c r="A9" s="1" t="n">
        <v>8</v>
      </c>
      <c r="B9" s="1" t="n">
        <v>744.314</v>
      </c>
    </row>
    <row r="10" customFormat="false" ht="15" hidden="false" customHeight="false" outlineLevel="0" collapsed="false">
      <c r="A10" s="1" t="n">
        <v>9</v>
      </c>
      <c r="B10" s="1" t="n">
        <v>473.314</v>
      </c>
    </row>
    <row r="11" customFormat="false" ht="15" hidden="false" customHeight="false" outlineLevel="0" collapsed="false">
      <c r="A11" s="1" t="n">
        <v>10</v>
      </c>
      <c r="B11" s="1" t="n">
        <v>749.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2:B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4</v>
      </c>
      <c r="B1" s="1" t="s">
        <v>55</v>
      </c>
    </row>
    <row r="2" customFormat="false" ht="15" hidden="false" customHeight="false" outlineLevel="0" collapsed="false">
      <c r="A2" s="1" t="n">
        <v>1</v>
      </c>
      <c r="B2" s="1" t="n">
        <v>71202.143</v>
      </c>
    </row>
    <row r="3" customFormat="false" ht="15" hidden="false" customHeight="false" outlineLevel="0" collapsed="false">
      <c r="A3" s="1" t="n">
        <v>2</v>
      </c>
      <c r="B3" s="1" t="n">
        <v>77967.456</v>
      </c>
    </row>
    <row r="4" customFormat="false" ht="15" hidden="false" customHeight="false" outlineLevel="0" collapsed="false">
      <c r="A4" s="1" t="n">
        <v>3</v>
      </c>
      <c r="B4" s="1" t="n">
        <v>47477.607</v>
      </c>
    </row>
    <row r="5" customFormat="false" ht="15" hidden="false" customHeight="false" outlineLevel="0" collapsed="false">
      <c r="A5" s="1" t="n">
        <v>4</v>
      </c>
      <c r="B5" s="1" t="n">
        <v>49098.536</v>
      </c>
    </row>
    <row r="6" customFormat="false" ht="15" hidden="false" customHeight="false" outlineLevel="0" collapsed="false">
      <c r="A6" s="1" t="n">
        <v>5</v>
      </c>
      <c r="B6" s="1" t="n">
        <v>74156.607</v>
      </c>
    </row>
    <row r="7" customFormat="false" ht="15" hidden="false" customHeight="false" outlineLevel="0" collapsed="false">
      <c r="A7" s="1" t="n">
        <v>6</v>
      </c>
      <c r="B7" s="1" t="n">
        <v>76136.921</v>
      </c>
    </row>
    <row r="8" customFormat="false" ht="15" hidden="false" customHeight="false" outlineLevel="0" collapsed="false">
      <c r="A8" s="1" t="n">
        <v>7</v>
      </c>
      <c r="B8" s="1" t="n">
        <v>85846.557</v>
      </c>
    </row>
    <row r="9" customFormat="false" ht="15" hidden="false" customHeight="false" outlineLevel="0" collapsed="false">
      <c r="A9" s="1" t="n">
        <v>8</v>
      </c>
      <c r="B9" s="1" t="n">
        <v>71769.678</v>
      </c>
    </row>
    <row r="10" customFormat="false" ht="15" hidden="false" customHeight="false" outlineLevel="0" collapsed="false">
      <c r="A10" s="1" t="n">
        <v>9</v>
      </c>
      <c r="B10" s="1" t="n">
        <v>67302.122</v>
      </c>
    </row>
    <row r="11" customFormat="false" ht="15" hidden="false" customHeight="false" outlineLevel="0" collapsed="false">
      <c r="A11" s="1" t="n">
        <v>10</v>
      </c>
      <c r="B11" s="1" t="n">
        <v>78352.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2:B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4</v>
      </c>
      <c r="B1" s="1" t="s">
        <v>55</v>
      </c>
    </row>
    <row r="2" customFormat="false" ht="15" hidden="false" customHeight="false" outlineLevel="0" collapsed="false">
      <c r="A2" s="1" t="n">
        <v>1</v>
      </c>
      <c r="B2" s="1" t="n">
        <v>138.192</v>
      </c>
    </row>
    <row r="3" customFormat="false" ht="15" hidden="false" customHeight="false" outlineLevel="0" collapsed="false">
      <c r="A3" s="1" t="n">
        <v>2</v>
      </c>
      <c r="B3" s="1" t="n">
        <v>904.142</v>
      </c>
    </row>
    <row r="4" customFormat="false" ht="15" hidden="false" customHeight="false" outlineLevel="0" collapsed="false">
      <c r="A4" s="1" t="n">
        <v>3</v>
      </c>
      <c r="B4" s="1" t="n">
        <v>201.778</v>
      </c>
    </row>
    <row r="5" customFormat="false" ht="15" hidden="false" customHeight="false" outlineLevel="0" collapsed="false">
      <c r="A5" s="1" t="n">
        <v>4</v>
      </c>
      <c r="B5" s="1" t="n">
        <v>208.485</v>
      </c>
    </row>
    <row r="6" customFormat="false" ht="15" hidden="false" customHeight="false" outlineLevel="0" collapsed="false">
      <c r="A6" s="1" t="n">
        <v>5</v>
      </c>
      <c r="B6" s="1" t="n">
        <v>152.314</v>
      </c>
    </row>
    <row r="7" customFormat="false" ht="15" hidden="false" customHeight="false" outlineLevel="0" collapsed="false">
      <c r="A7" s="1" t="n">
        <v>6</v>
      </c>
      <c r="B7" s="1" t="n">
        <v>133.192</v>
      </c>
    </row>
    <row r="8" customFormat="false" ht="15" hidden="false" customHeight="false" outlineLevel="0" collapsed="false">
      <c r="A8" s="1" t="n">
        <v>7</v>
      </c>
      <c r="B8" s="1" t="n">
        <v>58.192</v>
      </c>
    </row>
    <row r="9" customFormat="false" ht="15" hidden="false" customHeight="false" outlineLevel="0" collapsed="false">
      <c r="A9" s="1" t="n">
        <v>8</v>
      </c>
      <c r="B9" s="1" t="n">
        <v>109.899</v>
      </c>
    </row>
    <row r="10" customFormat="false" ht="15" hidden="false" customHeight="false" outlineLevel="0" collapsed="false">
      <c r="A10" s="1" t="n">
        <v>9</v>
      </c>
      <c r="B10" s="1" t="n">
        <v>211.778</v>
      </c>
    </row>
    <row r="11" customFormat="false" ht="15" hidden="false" customHeight="false" outlineLevel="0" collapsed="false">
      <c r="A11" s="1" t="n">
        <v>10</v>
      </c>
      <c r="B11" s="1" t="n">
        <v>300.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2:C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4</v>
      </c>
      <c r="B1" s="1" t="s">
        <v>55</v>
      </c>
    </row>
    <row r="2" customFormat="false" ht="15" hidden="false" customHeight="false" outlineLevel="0" collapsed="false">
      <c r="A2" s="1" t="n">
        <v>1</v>
      </c>
      <c r="B2" s="1" t="n">
        <v>432320.847</v>
      </c>
    </row>
    <row r="3" customFormat="false" ht="15" hidden="false" customHeight="false" outlineLevel="0" collapsed="false">
      <c r="A3" s="1" t="n">
        <v>2</v>
      </c>
      <c r="B3" s="1" t="n">
        <v>424063.726</v>
      </c>
    </row>
    <row r="4" customFormat="false" ht="15" hidden="false" customHeight="false" outlineLevel="0" collapsed="false">
      <c r="A4" s="1" t="n">
        <v>3</v>
      </c>
      <c r="B4" s="1" t="n">
        <v>394349.705</v>
      </c>
    </row>
    <row r="5" customFormat="false" ht="15" hidden="false" customHeight="false" outlineLevel="0" collapsed="false">
      <c r="A5" s="1" t="n">
        <v>4</v>
      </c>
      <c r="B5" s="1" t="n">
        <v>327318.11</v>
      </c>
    </row>
    <row r="6" customFormat="false" ht="15" hidden="false" customHeight="false" outlineLevel="0" collapsed="false">
      <c r="A6" s="1" t="n">
        <v>5</v>
      </c>
      <c r="B6" s="1" t="n">
        <v>323074.14</v>
      </c>
    </row>
    <row r="7" customFormat="false" ht="15" hidden="false" customHeight="false" outlineLevel="0" collapsed="false">
      <c r="A7" s="1" t="n">
        <v>6</v>
      </c>
      <c r="B7" s="1" t="n">
        <v>355049.797</v>
      </c>
    </row>
    <row r="8" customFormat="false" ht="15" hidden="false" customHeight="false" outlineLevel="0" collapsed="false">
      <c r="A8" s="1" t="n">
        <v>7</v>
      </c>
      <c r="B8" s="1" t="n">
        <v>305078.332</v>
      </c>
    </row>
    <row r="9" customFormat="false" ht="15" hidden="false" customHeight="false" outlineLevel="0" collapsed="false">
      <c r="A9" s="1" t="n">
        <v>8</v>
      </c>
      <c r="B9" s="1" t="n">
        <v>327264.14</v>
      </c>
    </row>
    <row r="10" customFormat="false" ht="15" hidden="false" customHeight="false" outlineLevel="0" collapsed="false">
      <c r="A10" s="1" t="n">
        <v>9</v>
      </c>
      <c r="B10" s="1" t="n">
        <v>314967.332</v>
      </c>
    </row>
    <row r="11" customFormat="false" ht="15" hidden="false" customHeight="false" outlineLevel="0" collapsed="false">
      <c r="A11" s="1" t="n">
        <v>10</v>
      </c>
      <c r="B11" s="1" t="n">
        <v>358437.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23:01:33Z</dcterms:created>
  <dc:creator>PaulsComp</dc:creator>
  <dc:description/>
  <dc:language>en-US</dc:language>
  <cp:lastModifiedBy>PaulsComp</cp:lastModifiedBy>
  <dcterms:modified xsi:type="dcterms:W3CDTF">2010-12-15T23:12:19Z</dcterms:modified>
  <cp:revision>0</cp:revision>
  <dc:subject/>
  <dc:title/>
</cp:coreProperties>
</file>