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90">
  <si>
    <t xml:space="preserve">ID</t>
  </si>
  <si>
    <t xml:space="preserve">FeatureID</t>
  </si>
  <si>
    <t xml:space="preserve">Fold Change (original values)</t>
  </si>
  <si>
    <t xml:space="preserve">Sum unique Reads</t>
  </si>
  <si>
    <t xml:space="preserve">P-value</t>
  </si>
  <si>
    <t xml:space="preserve">Laby Expression values</t>
  </si>
  <si>
    <t xml:space="preserve">Control Expression values</t>
  </si>
  <si>
    <t xml:space="preserve">Evalue</t>
  </si>
  <si>
    <t xml:space="preserve">Score</t>
  </si>
  <si>
    <t xml:space="preserve">Code1</t>
  </si>
  <si>
    <t xml:space="preserve">Code2</t>
  </si>
  <si>
    <t xml:space="preserve">LINKOIUT</t>
  </si>
  <si>
    <t xml:space="preserve">Description</t>
  </si>
  <si>
    <t xml:space="preserve">P98048</t>
  </si>
  <si>
    <t xml:space="preserve">ConsensusfromContig62654</t>
  </si>
  <si>
    <t xml:space="preserve">COX2</t>
  </si>
  <si>
    <t xml:space="preserve">YPOMA</t>
  </si>
  <si>
    <t xml:space="preserve">COX2_YPOMA Cytochrome c oxidase subunit 2 OS=Yponomeuta malinellus GN=COII PE=3 SV=1</t>
  </si>
  <si>
    <t xml:space="preserve">P29865</t>
  </si>
  <si>
    <t xml:space="preserve">ConsensusfromContig9525</t>
  </si>
  <si>
    <t xml:space="preserve">DROSU</t>
  </si>
  <si>
    <t xml:space="preserve">COX2_DROSU Cytochrome c oxidase subunit 2 OS=Drosophila subobscura GN=mt:CoII PE=3 SV=1</t>
  </si>
  <si>
    <t xml:space="preserve">P00850</t>
  </si>
  <si>
    <t xml:space="preserve">ConsensusfromContig9533</t>
  </si>
  <si>
    <t xml:space="preserve">ATP6</t>
  </si>
  <si>
    <t xml:space="preserve">DROME</t>
  </si>
  <si>
    <t xml:space="preserve">ATP6_DROME ATP synthase subunit a OS=Drosophila melanogaster GN=mt:ATPase6 PE=3 SV=2</t>
  </si>
  <si>
    <t xml:space="preserve">B0FWD1</t>
  </si>
  <si>
    <t xml:space="preserve">ConsensusfromContig34240</t>
  </si>
  <si>
    <t xml:space="preserve">COX3</t>
  </si>
  <si>
    <t xml:space="preserve">AEDAE</t>
  </si>
  <si>
    <t xml:space="preserve">COX3_AEDAE Cytochrome c oxidase subunit 3 OS=Aedes aegypti GN=mt:CoIII PE=3 SV=1</t>
  </si>
  <si>
    <t xml:space="preserve">P31009</t>
  </si>
  <si>
    <t xml:space="preserve">ConsensusfromContig53756</t>
  </si>
  <si>
    <t xml:space="preserve">RS2</t>
  </si>
  <si>
    <t xml:space="preserve">RS2_DROME 40S ribosomal protein S2 OS=Drosophila melanogaster GN=sop PE=1 SV=2</t>
  </si>
  <si>
    <t xml:space="preserve">A2BMD5</t>
  </si>
  <si>
    <t xml:space="preserve">ConsensusfromContig53806</t>
  </si>
  <si>
    <t xml:space="preserve">RL6</t>
  </si>
  <si>
    <t xml:space="preserve">HYPBU</t>
  </si>
  <si>
    <t xml:space="preserve">RL6_HYPBU 50S ribosomal protein L6P OS=Hyperthermus butylicus (strain DSM 5456 / JCM 9403) GN=rpl6p PE=3 SV=1</t>
  </si>
  <si>
    <t xml:space="preserve">P62282</t>
  </si>
  <si>
    <t xml:space="preserve">ConsensusfromContig53827</t>
  </si>
  <si>
    <t xml:space="preserve">RS11</t>
  </si>
  <si>
    <t xml:space="preserve">RAT</t>
  </si>
  <si>
    <t xml:space="preserve">RS11_RAT 40S ribosomal protein S11 OS=Rattus norvegicus GN=Rps11 PE=1 SV=3</t>
  </si>
  <si>
    <t xml:space="preserve">Q962R1</t>
  </si>
  <si>
    <t xml:space="preserve">ConsensusfromContig62657</t>
  </si>
  <si>
    <t xml:space="preserve">RS18</t>
  </si>
  <si>
    <t xml:space="preserve">SPOFR</t>
  </si>
  <si>
    <t xml:space="preserve">RS18_SPOFR 40S ribosomal protein S18 OS=Spodoptera frugiperda GN=RpS18 PE=2 SV=1</t>
  </si>
  <si>
    <t xml:space="preserve">P24119</t>
  </si>
  <si>
    <t xml:space="preserve">ConsensusfromContig66283</t>
  </si>
  <si>
    <t xml:space="preserve">RL11</t>
  </si>
  <si>
    <t xml:space="preserve">TETTH</t>
  </si>
  <si>
    <t xml:space="preserve">RL11_TETTH 60S ribosomal protein L11 OS=Tetrahymena thermophila GN=RPL11 PE=3 SV=1</t>
  </si>
  <si>
    <t xml:space="preserve">Q6PBF0</t>
  </si>
  <si>
    <t xml:space="preserve">ConsensusfromContig62658</t>
  </si>
  <si>
    <t xml:space="preserve">RL8</t>
  </si>
  <si>
    <t xml:space="preserve">XENTR</t>
  </si>
  <si>
    <t xml:space="preserve">RL8_XENTR 60S ribosomal protein L8 OS=Xenopus tropicalis GN=rpl8 PE=2 SV=3</t>
  </si>
  <si>
    <t xml:space="preserve">O42706</t>
  </si>
  <si>
    <t xml:space="preserve">ConsensusfromContig9530</t>
  </si>
  <si>
    <t xml:space="preserve">RL21B</t>
  </si>
  <si>
    <t xml:space="preserve">SCHPO</t>
  </si>
  <si>
    <t xml:space="preserve">RL21B_SCHPO 60S ribosomal protein L21-B OS=Schizosaccharomyces pombe GN=rpl21b PE=2 SV=2</t>
  </si>
  <si>
    <t xml:space="preserve">Q56K10</t>
  </si>
  <si>
    <t xml:space="preserve">ConsensusfromContig9528</t>
  </si>
  <si>
    <t xml:space="preserve">RS15</t>
  </si>
  <si>
    <t xml:space="preserve">BOVIN</t>
  </si>
  <si>
    <t xml:space="preserve">RS15_BOVIN 40S ribosomal protein S15 OS=Bos taurus GN=RPS15 PE=2 SV=3</t>
  </si>
  <si>
    <t xml:space="preserve">Q9LUQ6</t>
  </si>
  <si>
    <t xml:space="preserve">ConsensusfromContig34241</t>
  </si>
  <si>
    <t xml:space="preserve">RL192</t>
  </si>
  <si>
    <t xml:space="preserve">ARATH</t>
  </si>
  <si>
    <t xml:space="preserve">RL192_ARATH 60S ribosomal protein L19-2 OS=Arabidopsis thaliana GN=RPL19B PE=2 SV=1</t>
  </si>
  <si>
    <t xml:space="preserve">Q9SJ36</t>
  </si>
  <si>
    <t xml:space="preserve">ConsensusfromContig9521</t>
  </si>
  <si>
    <t xml:space="preserve">RS172</t>
  </si>
  <si>
    <t xml:space="preserve">RS172_ARATH 40S ribosomal protein S17-2 OS=Arabidopsis thaliana GN=RPS17B PE=2 SV=3</t>
  </si>
  <si>
    <t xml:space="preserve">P38666</t>
  </si>
  <si>
    <t xml:space="preserve">ConsensusfromContig9532</t>
  </si>
  <si>
    <t xml:space="preserve">RL242</t>
  </si>
  <si>
    <t xml:space="preserve">RL242_ARATH 60S ribosomal protein L24-2 OS=Arabidopsis thaliana GN=RPL24B PE=2 SV=2</t>
  </si>
  <si>
    <t xml:space="preserve">Q4QG98</t>
  </si>
  <si>
    <t xml:space="preserve">ConsensusfromContig87228</t>
  </si>
  <si>
    <t xml:space="preserve">RL18</t>
  </si>
  <si>
    <t xml:space="preserve">LEIMA</t>
  </si>
  <si>
    <t xml:space="preserve">RL18_LEIMA 60S ribosomal protein L18 OS=Leishmania major GN=RPL18-A PE=3 SV=1</t>
  </si>
  <si>
    <t xml:space="preserve">Q6XIM8</t>
  </si>
  <si>
    <t xml:space="preserve">ConsensusfromContig53804</t>
  </si>
  <si>
    <t xml:space="preserve">RS15A</t>
  </si>
  <si>
    <t xml:space="preserve">DROYA</t>
  </si>
  <si>
    <t xml:space="preserve">RS15A_DROYA 40S ribosomal protein S15a OS=Drosophila yakuba GN=RpS15Aa PE=2 SV=3</t>
  </si>
  <si>
    <t xml:space="preserve">P59223</t>
  </si>
  <si>
    <t xml:space="preserve">ConsensusfromContig9520</t>
  </si>
  <si>
    <t xml:space="preserve">RS131</t>
  </si>
  <si>
    <t xml:space="preserve">RS131_ARATH 40S ribosomal protein S13-1 OS=Arabidopsis thaliana GN=RPS13A PE=2 SV=1</t>
  </si>
  <si>
    <t xml:space="preserve">P41959</t>
  </si>
  <si>
    <t xml:space="preserve">ConsensusfromContig9526</t>
  </si>
  <si>
    <t xml:space="preserve">RS26</t>
  </si>
  <si>
    <t xml:space="preserve">BRUPA</t>
  </si>
  <si>
    <t xml:space="preserve">RS26_BRUPA 40S ribosomal protein S26 (Fragment) OS=Brugia pahangi PE=3 SV=1</t>
  </si>
  <si>
    <t xml:space="preserve">Q5CPC9</t>
  </si>
  <si>
    <t xml:space="preserve">ConsensusfromContig9527</t>
  </si>
  <si>
    <t xml:space="preserve">RSSA</t>
  </si>
  <si>
    <t xml:space="preserve">CRYHO</t>
  </si>
  <si>
    <t xml:space="preserve">RSSA_CRYHO 40S ribosomal protein SA OS=Cryptosporidium hominis GN=Chro.30246 PE=3 SV=1</t>
  </si>
  <si>
    <t xml:space="preserve">P61359</t>
  </si>
  <si>
    <t xml:space="preserve">ConsensusfromContig56489</t>
  </si>
  <si>
    <t xml:space="preserve">RL27</t>
  </si>
  <si>
    <t xml:space="preserve">HIPCM</t>
  </si>
  <si>
    <t xml:space="preserve">RL27_HIPCM 60S ribosomal protein L27 OS=Hippocampus comes GN=rpl27 PE=2 SV=2</t>
  </si>
  <si>
    <t xml:space="preserve">Q6PDV7</t>
  </si>
  <si>
    <t xml:space="preserve">ConsensusfromContig53785</t>
  </si>
  <si>
    <t xml:space="preserve">RL10</t>
  </si>
  <si>
    <t xml:space="preserve">RL10_RAT 60S ribosomal protein L10 OS=Rattus norvegicus GN=Rpl10 PE=1 SV=3</t>
  </si>
  <si>
    <t xml:space="preserve">O76756</t>
  </si>
  <si>
    <t xml:space="preserve">ConsensusfromContig9524</t>
  </si>
  <si>
    <t xml:space="preserve">RS8</t>
  </si>
  <si>
    <t xml:space="preserve">APIME</t>
  </si>
  <si>
    <t xml:space="preserve">RS8_APIME 40S ribosomal protein S8 OS=Apis mellifera GN=RpS8 PE=2 SV=2</t>
  </si>
  <si>
    <t xml:space="preserve">Q9ZUT9</t>
  </si>
  <si>
    <t xml:space="preserve">ConsensusfromContig53782</t>
  </si>
  <si>
    <t xml:space="preserve">RS51</t>
  </si>
  <si>
    <t xml:space="preserve">RS51_ARATH 40S ribosomal protein S5-1 OS=Arabidopsis thaliana GN=RPS5A PE=1 SV=1</t>
  </si>
  <si>
    <t xml:space="preserve">Q8NKF4</t>
  </si>
  <si>
    <t xml:space="preserve">ConsensusfromContig68814</t>
  </si>
  <si>
    <t xml:space="preserve">RL3</t>
  </si>
  <si>
    <t xml:space="preserve">ASPFU</t>
  </si>
  <si>
    <t xml:space="preserve">RL3_ASPFU 60S ribosomal protein L3 OS=Aspergillus fumigatus GN=rpl3 PE=1 SV=2</t>
  </si>
  <si>
    <t xml:space="preserve">Q9LMK0</t>
  </si>
  <si>
    <t xml:space="preserve">ConsensusfromContig62652</t>
  </si>
  <si>
    <t xml:space="preserve">R35A1</t>
  </si>
  <si>
    <t xml:space="preserve">R35A1_ARATH 60S ribosomal protein L35a-1 OS=Arabidopsis thaliana GN=RPL35AA PE=3 SV=1</t>
  </si>
  <si>
    <t xml:space="preserve">P41127</t>
  </si>
  <si>
    <t xml:space="preserve">ConsensusfromContig56490</t>
  </si>
  <si>
    <t xml:space="preserve">RL131</t>
  </si>
  <si>
    <t xml:space="preserve">RL131_ARATH 60S ribosomal protein L13-1 OS=Arabidopsis thaliana GN=RPL13B PE=1 SV=1</t>
  </si>
  <si>
    <t xml:space="preserve">P34838</t>
  </si>
  <si>
    <t xml:space="preserve">ConsensusfromContig30938</t>
  </si>
  <si>
    <t xml:space="preserve">COX1</t>
  </si>
  <si>
    <t xml:space="preserve">ANOGA</t>
  </si>
  <si>
    <t xml:space="preserve">COX1_ANOGA Cytochrome c oxidase subunit 1 OS=Anopheles gambiae GN=COI PE=3 SV=1</t>
  </si>
  <si>
    <t xml:space="preserve">Q34941</t>
  </si>
  <si>
    <t xml:space="preserve">ConsensusfromContig82783</t>
  </si>
  <si>
    <t xml:space="preserve">LUMTE</t>
  </si>
  <si>
    <t xml:space="preserve">COX1_LUMTE Cytochrome c oxidase subunit 1 OS=Lumbricus terrestris GN=COI PE=3 SV=1</t>
  </si>
  <si>
    <t xml:space="preserve">Q08745</t>
  </si>
  <si>
    <t xml:space="preserve">ConsensusfromContig9519</t>
  </si>
  <si>
    <t xml:space="preserve">RS10A</t>
  </si>
  <si>
    <t xml:space="preserve">YEAST</t>
  </si>
  <si>
    <t xml:space="preserve">RS10A_YEAST 40S ribosomal protein S10-A OS=Saccharomyces cerevisiae GN=RPS10A PE=1 SV=1</t>
  </si>
  <si>
    <t xml:space="preserve">O59865</t>
  </si>
  <si>
    <t xml:space="preserve">ConsensusfromContig66285</t>
  </si>
  <si>
    <t xml:space="preserve">RS24B</t>
  </si>
  <si>
    <t xml:space="preserve">RS24B_SCHPO 40S ribosomal protein S24-B OS=Schizosaccharomyces pombe GN=rps24b PE=2 SV=3</t>
  </si>
  <si>
    <t xml:space="preserve">Q95V32</t>
  </si>
  <si>
    <t xml:space="preserve">ConsensusfromContig30929</t>
  </si>
  <si>
    <t xml:space="preserve">RS6</t>
  </si>
  <si>
    <t xml:space="preserve">RS6_SPOFR 40S ribosomal protein S6 OS=Spodoptera frugiperda GN=RpS6 PE=2 SV=1</t>
  </si>
  <si>
    <t xml:space="preserve">A8NX92</t>
  </si>
  <si>
    <t xml:space="preserve">ConsensusfromContig30937</t>
  </si>
  <si>
    <t xml:space="preserve">RS3A</t>
  </si>
  <si>
    <t xml:space="preserve">COPC7</t>
  </si>
  <si>
    <t xml:space="preserve">RS3A_COPC7 40S ribosomal protein S1 OS=Coprinopsis cinerea (strain Okayama-7 / 130 / FGSC 9003) GN=RPS1 PE=3 SV=1</t>
  </si>
  <si>
    <t xml:space="preserve">P19211</t>
  </si>
  <si>
    <t xml:space="preserve">ConsensusfromContig87227</t>
  </si>
  <si>
    <t xml:space="preserve">IF5A1</t>
  </si>
  <si>
    <t xml:space="preserve">IF5A1_YEAST Eukaryotic translation initiation factor 5A-1 OS=Saccharomyces cerevisiae GN=HYP1 PE=1 SV=3</t>
  </si>
  <si>
    <t xml:space="preserve">Q5ZML1</t>
  </si>
  <si>
    <t xml:space="preserve">ConsensusfromContig73198</t>
  </si>
  <si>
    <t xml:space="preserve">IMA1</t>
  </si>
  <si>
    <t xml:space="preserve">CHICK</t>
  </si>
  <si>
    <t xml:space="preserve">IMA1_CHICK Importin subunit alpha-1 OS=Gallus gallus GN=KPNA1 PE=2 SV=1</t>
  </si>
  <si>
    <t xml:space="preserve">Q9V2L2</t>
  </si>
  <si>
    <t xml:space="preserve">ConsensusfromContig84375</t>
  </si>
  <si>
    <t xml:space="preserve">1A1D</t>
  </si>
  <si>
    <t xml:space="preserve">PYRAB</t>
  </si>
  <si>
    <t xml:space="preserve">1A1D_PYRAB Putative 1-aminocyclopropane-1-carboxylate deaminase OS=Pyrococcus abyssi GN=PYRAB00630 PE=3 SV=1</t>
  </si>
  <si>
    <t xml:space="preserve">Q5RES1</t>
  </si>
  <si>
    <t xml:space="preserve">ConsensusfromContig81521</t>
  </si>
  <si>
    <t xml:space="preserve">MMP14</t>
  </si>
  <si>
    <t xml:space="preserve">PONAB</t>
  </si>
  <si>
    <t xml:space="preserve">MMP14_PONAB Matrix metalloproteinase-14 OS=Pongo abelii GN=MMP14 PE=2 SV=1</t>
  </si>
  <si>
    <t xml:space="preserve">Q5SPH9</t>
  </si>
  <si>
    <t xml:space="preserve">ConsensusfromContig36167</t>
  </si>
  <si>
    <t xml:space="preserve">RT10</t>
  </si>
  <si>
    <t xml:space="preserve">DANRE</t>
  </si>
  <si>
    <t xml:space="preserve">RT10_DANRE Probable 28S ribosomal protein S10, mitochondrial OS=Danio rerio GN=mrps10 PE=2 SV=1</t>
  </si>
  <si>
    <t xml:space="preserve">P62594</t>
  </si>
  <si>
    <t xml:space="preserve">ConsensusfromContig75587</t>
  </si>
  <si>
    <t xml:space="preserve">BLAT</t>
  </si>
  <si>
    <t xml:space="preserve">SALTI</t>
  </si>
  <si>
    <t xml:space="preserve">BLAT_SALTI Beta-lactamase TEM OS=Salmonella typhi GN=bla PE=3 SV=1</t>
  </si>
  <si>
    <t xml:space="preserve">Q0V7M0</t>
  </si>
  <si>
    <t xml:space="preserve">ConsensusfromContig69725</t>
  </si>
  <si>
    <t xml:space="preserve">IMA7</t>
  </si>
  <si>
    <t xml:space="preserve">IMA7_BOVIN Importin subunit alpha-7 OS=Bos taurus GN=KPNA6 PE=2 SV=1</t>
  </si>
  <si>
    <t xml:space="preserve">Q8TE57</t>
  </si>
  <si>
    <t xml:space="preserve">ConsensusfromContig64032</t>
  </si>
  <si>
    <t xml:space="preserve">ATS16</t>
  </si>
  <si>
    <t xml:space="preserve">HUMAN</t>
  </si>
  <si>
    <t xml:space="preserve">ATS16_HUMAN A disintegrin and metalloproteinase with thrombospondin motifs 16 OS=Homo sapiens GN=ADAMTS16 PE=1 SV=2</t>
  </si>
  <si>
    <t xml:space="preserve">Q23490</t>
  </si>
  <si>
    <t xml:space="preserve">ConsensusfromContig75655</t>
  </si>
  <si>
    <t xml:space="preserve">.</t>
  </si>
  <si>
    <t xml:space="preserve">Q02768</t>
  </si>
  <si>
    <t xml:space="preserve">ConsensusfromContig72042</t>
  </si>
  <si>
    <t xml:space="preserve">CYB</t>
  </si>
  <si>
    <t xml:space="preserve">PLAFA</t>
  </si>
  <si>
    <t xml:space="preserve">CYB_PLAFA Cytochrome b OS=Plasmodium falciparum GN=MT-CYB PE=3 SV=1</t>
  </si>
  <si>
    <t xml:space="preserve">O62839</t>
  </si>
  <si>
    <t xml:space="preserve">ConsensusfromContig57422</t>
  </si>
  <si>
    <t xml:space="preserve">CATA</t>
  </si>
  <si>
    <t xml:space="preserve">PIG</t>
  </si>
  <si>
    <t xml:space="preserve">CATA_PIG Catalase OS=Sus scrofa GN=CAT PE=1 SV=4</t>
  </si>
  <si>
    <t xml:space="preserve">Q37556</t>
  </si>
  <si>
    <t xml:space="preserve">ConsensusfromContig70825</t>
  </si>
  <si>
    <t xml:space="preserve">NU1M</t>
  </si>
  <si>
    <t xml:space="preserve">METSE</t>
  </si>
  <si>
    <t xml:space="preserve">NU1M_METSE NADH-ubiquinone oxidoreductase chain 1 OS=Metridium senile GN=ND1 PE=3 SV=1</t>
  </si>
  <si>
    <t xml:space="preserve">O60449</t>
  </si>
  <si>
    <t xml:space="preserve">ConsensusfromContig64187</t>
  </si>
  <si>
    <t xml:space="preserve">LY75</t>
  </si>
  <si>
    <t xml:space="preserve">LY75_HUMAN Lymphocyte antigen 75 OS=Homo sapiens GN=LY75 PE=1 SV=2</t>
  </si>
  <si>
    <t xml:space="preserve">O75880</t>
  </si>
  <si>
    <t xml:space="preserve">ConsensusfromContig71712</t>
  </si>
  <si>
    <t xml:space="preserve">SCO1</t>
  </si>
  <si>
    <t xml:space="preserve">SCO1_HUMAN Protein SCO1 homolog, mitochondrial OS=Homo sapiens GN=SCO1 PE=1 SV=1</t>
  </si>
  <si>
    <t xml:space="preserve">Q0DAE4</t>
  </si>
  <si>
    <t xml:space="preserve">ConsensusfromContig77648</t>
  </si>
  <si>
    <t xml:space="preserve">GRXC8</t>
  </si>
  <si>
    <t xml:space="preserve">ORYSJ</t>
  </si>
  <si>
    <t xml:space="preserve">GRXC8_ORYSJ Glutaredoxin-C8 OS=Oryza sativa subsp. japonica GN=GRXC8 PE=2 SV=2</t>
  </si>
  <si>
    <t xml:space="preserve">P23198</t>
  </si>
  <si>
    <t xml:space="preserve">ConsensusfromContig87841</t>
  </si>
  <si>
    <t xml:space="preserve">CBX3</t>
  </si>
  <si>
    <t xml:space="preserve">MOUSE</t>
  </si>
  <si>
    <t xml:space="preserve">CBX3_MOUSE Chromobox protein homolog 3 OS=Mus musculus GN=Cbx3 PE=1 SV=2</t>
  </si>
  <si>
    <t xml:space="preserve">P79733</t>
  </si>
  <si>
    <t xml:space="preserve">ConsensusfromContig75521</t>
  </si>
  <si>
    <t xml:space="preserve">RIR2</t>
  </si>
  <si>
    <t xml:space="preserve">RIR2_DANRE Ribonucleoside-diphosphate reductase subunit M2 OS=Danio rerio GN=rrm2 PE=1 SV=1</t>
  </si>
  <si>
    <t xml:space="preserve">P62909</t>
  </si>
  <si>
    <t xml:space="preserve">ConsensusfromContig72094</t>
  </si>
  <si>
    <t xml:space="preserve">RS3</t>
  </si>
  <si>
    <t xml:space="preserve">RS3_RAT 40S ribosomal protein S3 OS=Rattus norvegicus GN=Rps3 PE=2 SV=1</t>
  </si>
  <si>
    <t xml:space="preserve">P21573</t>
  </si>
  <si>
    <t xml:space="preserve">ConsensusfromContig75407</t>
  </si>
  <si>
    <t xml:space="preserve">YBOX1</t>
  </si>
  <si>
    <t xml:space="preserve">XENLA</t>
  </si>
  <si>
    <t xml:space="preserve">YBOX1_XENLA Nuclease-sensitive element-binding protein 1 OS=Xenopus laevis GN=ybx1 PE=2 SV=1</t>
  </si>
  <si>
    <t xml:space="preserve">P21333</t>
  </si>
  <si>
    <t xml:space="preserve">ConsensusfromContig83279</t>
  </si>
  <si>
    <t xml:space="preserve">FLNA</t>
  </si>
  <si>
    <t xml:space="preserve">FLNA_HUMAN Filamin-A OS=Homo sapiens GN=FLNA PE=1 SV=4</t>
  </si>
  <si>
    <t xml:space="preserve">Q8CGY8</t>
  </si>
  <si>
    <t xml:space="preserve">ConsensusfromContig83380</t>
  </si>
  <si>
    <t xml:space="preserve">OGT1</t>
  </si>
  <si>
    <t xml:space="preserve">OGT1_MOUSE UDP-N-acetylglucosamine--peptide N-acetylglucosaminyltransferase 110 kDa subunit OS=Mus musculus GN=Ogt PE=1 SV=2</t>
  </si>
  <si>
    <t xml:space="preserve">P02385</t>
  </si>
  <si>
    <t xml:space="preserve">ConsensusfromContig75520</t>
  </si>
  <si>
    <t xml:space="preserve">RL4B</t>
  </si>
  <si>
    <t xml:space="preserve">RL4B_XENLA 60S ribosomal protein L4-B (Fragment) OS=Xenopus laevis GN=rpl4-B PE=2 SV=1</t>
  </si>
  <si>
    <t xml:space="preserve">Q9BYJ1</t>
  </si>
  <si>
    <t xml:space="preserve">ConsensusfromContig76854</t>
  </si>
  <si>
    <t xml:space="preserve">LOXE3</t>
  </si>
  <si>
    <t xml:space="preserve">LOXE3_HUMAN Epidermis-type lipoxygenase 3 OS=Homo sapiens GN=ALOXE3 PE=1 SV=1</t>
  </si>
  <si>
    <t xml:space="preserve">Q8CG08</t>
  </si>
  <si>
    <t xml:space="preserve">ConsensusfromContig78373</t>
  </si>
  <si>
    <t xml:space="preserve">CTHR1</t>
  </si>
  <si>
    <t xml:space="preserve">CTHR1_RAT Collagen triple helix repeat-containing protein 1 OS=Rattus norvegicus GN=Cthrc1 PE=1 SV=1</t>
  </si>
  <si>
    <t xml:space="preserve">O77460</t>
  </si>
  <si>
    <t xml:space="preserve">ConsensusfromContig75609</t>
  </si>
  <si>
    <t xml:space="preserve">IPYR</t>
  </si>
  <si>
    <t xml:space="preserve">IPYR_DROME Inorganic pyrophosphatase OS=Drosophila melanogaster GN=Nurf-38 PE=1 SV=3</t>
  </si>
  <si>
    <t xml:space="preserve">Q63081</t>
  </si>
  <si>
    <t xml:space="preserve">ConsensusfromContig76393</t>
  </si>
  <si>
    <t xml:space="preserve">PDIA6</t>
  </si>
  <si>
    <t xml:space="preserve">PDIA6_RAT Protein disulfide-isomerase A6 OS=Rattus norvegicus GN=Pdia6 PE=1 SV=2</t>
  </si>
  <si>
    <t xml:space="preserve">Q90593</t>
  </si>
  <si>
    <t xml:space="preserve">ConsensusfromContig83253</t>
  </si>
  <si>
    <t xml:space="preserve">GRP78</t>
  </si>
  <si>
    <t xml:space="preserve">GRP78_CHICK 78 kDa glucose-regulated protein OS=Gallus gallus GN=HSPA5 PE=2 SV=1</t>
  </si>
  <si>
    <t xml:space="preserve">Q91ZW7</t>
  </si>
  <si>
    <t xml:space="preserve">ConsensusfromContig76008</t>
  </si>
  <si>
    <t xml:space="preserve">C209E</t>
  </si>
  <si>
    <t xml:space="preserve">C209E_MOUSE CD209 antigen-like protein E OS=Mus musculus GN=Cd209e PE=2 SV=1</t>
  </si>
  <si>
    <t xml:space="preserve">Q9VE46</t>
  </si>
  <si>
    <t xml:space="preserve">ConsensusfromContig75439</t>
  </si>
  <si>
    <t xml:space="preserve">SC5A7</t>
  </si>
  <si>
    <t xml:space="preserve">SC5A7_DROME High-affinity choline transporter 1 OS=Drosophila melanogaster GN=CG7708 PE=2 SV=2</t>
  </si>
  <si>
    <t xml:space="preserve">O35426</t>
  </si>
  <si>
    <t xml:space="preserve">ConsensusfromContig87925</t>
  </si>
  <si>
    <t xml:space="preserve">XBP1</t>
  </si>
  <si>
    <t xml:space="preserve">XBP1_MOUSE X-box-binding protein 1 OS=Mus musculus GN=Xbp1 PE=2 SV=2</t>
  </si>
  <si>
    <t xml:space="preserve">P17431</t>
  </si>
  <si>
    <t xml:space="preserve">ConsensusfromContig86658</t>
  </si>
  <si>
    <t xml:space="preserve">TISB</t>
  </si>
  <si>
    <t xml:space="preserve">TISB_RAT Butyrate response factor 1 OS=Rattus norvegicus GN=Zfp36l1 PE=1 SV=1</t>
  </si>
  <si>
    <t xml:space="preserve">P43561</t>
  </si>
  <si>
    <t xml:space="preserve">ConsensusfromContig85381</t>
  </si>
  <si>
    <t xml:space="preserve">FET5</t>
  </si>
  <si>
    <t xml:space="preserve">FET5_YEAST Iron transport multicopper oxidase FET5 OS=Saccharomyces cerevisiae GN=FET5 PE=1 SV=1</t>
  </si>
  <si>
    <t xml:space="preserve">Q04656</t>
  </si>
  <si>
    <t xml:space="preserve">ConsensusfromContig66768</t>
  </si>
  <si>
    <t xml:space="preserve">ATP7A</t>
  </si>
  <si>
    <t xml:space="preserve">ATP7A_HUMAN Copper-transporting ATPase 1 OS=Homo sapiens GN=ATP7A PE=1 SV=3</t>
  </si>
  <si>
    <t xml:space="preserve">Q9Y6R7</t>
  </si>
  <si>
    <t xml:space="preserve">ConsensusfromContig66841</t>
  </si>
  <si>
    <t xml:space="preserve">FCGBP</t>
  </si>
  <si>
    <t xml:space="preserve">FCGBP_HUMAN IgGFc-binding protein OS=Homo sapiens GN=FCGBP PE=1 SV=3</t>
  </si>
  <si>
    <t xml:space="preserve">Q96RQ9</t>
  </si>
  <si>
    <t xml:space="preserve">ConsensusfromContig68849</t>
  </si>
  <si>
    <t xml:space="preserve">OXLA</t>
  </si>
  <si>
    <t xml:space="preserve">OXLA_HUMAN L-amino-acid oxidase OS=Homo sapiens GN=IL4I1 PE=1 SV=1</t>
  </si>
  <si>
    <t xml:space="preserve">P11407</t>
  </si>
  <si>
    <t xml:space="preserve">ConsensusfromContig75673</t>
  </si>
  <si>
    <t xml:space="preserve">PA2C</t>
  </si>
  <si>
    <t xml:space="preserve">VIPAA</t>
  </si>
  <si>
    <t xml:space="preserve">PA2C_VIPAA Phospholipase A2, ammodytoxin C OS=Vipera ammodytes ammodytes GN=ATXC PE=1 SV=1</t>
  </si>
  <si>
    <t xml:space="preserve">Q8UWF0</t>
  </si>
  <si>
    <t xml:space="preserve">ConsensusfromContig75779</t>
  </si>
  <si>
    <t xml:space="preserve">TORMA</t>
  </si>
  <si>
    <t xml:space="preserve">SC5A7_TORMA High-affinity choline transporter 1 OS=Torpedo marmorata GN=CHT1 PE=2 SV=1</t>
  </si>
  <si>
    <t xml:space="preserve">P25782</t>
  </si>
  <si>
    <t xml:space="preserve">ConsensusfromContig75619</t>
  </si>
  <si>
    <t xml:space="preserve">CYSP2</t>
  </si>
  <si>
    <t xml:space="preserve">HOMAM</t>
  </si>
  <si>
    <t xml:space="preserve">CYSP2_HOMAM Digestive cysteine proteinase 2 OS=Homarus americanus GN=LCP2 PE=2 SV=1</t>
  </si>
  <si>
    <t xml:space="preserve">P12107</t>
  </si>
  <si>
    <t xml:space="preserve">ConsensusfromContig13708</t>
  </si>
  <si>
    <t xml:space="preserve">COBA1</t>
  </si>
  <si>
    <t xml:space="preserve">COBA1_HUMAN Collagen alpha-1(XI) chain OS=Homo sapiens GN=COL11A1 PE=1 SV=4</t>
  </si>
  <si>
    <t xml:space="preserve">P61917</t>
  </si>
  <si>
    <t xml:space="preserve">ConsensusfromContig75770</t>
  </si>
  <si>
    <t xml:space="preserve">NPC2</t>
  </si>
  <si>
    <t xml:space="preserve">PANTR</t>
  </si>
  <si>
    <t xml:space="preserve">NPC2_PANTR Epididymal secretory protein E1 OS=Pan troglodytes GN=NPC2 PE=2 SV=1</t>
  </si>
  <si>
    <t xml:space="preserve">Q5BKW9</t>
  </si>
  <si>
    <t xml:space="preserve">ConsensusfromContig76328</t>
  </si>
  <si>
    <t xml:space="preserve">ASGL1</t>
  </si>
  <si>
    <t xml:space="preserve">ASGL1_DANRE L-asparaginase OS=Danio rerio GN=asrgl1 PE=2 SV=1</t>
  </si>
  <si>
    <t xml:space="preserve">P05689</t>
  </si>
  <si>
    <t xml:space="preserve">ConsensusfromContig83214</t>
  </si>
  <si>
    <t xml:space="preserve">CATZ</t>
  </si>
  <si>
    <t xml:space="preserve">CATZ_BOVIN Cathepsin Z OS=Bos taurus GN=CTSZ PE=2 SV=2</t>
  </si>
  <si>
    <t xml:space="preserve">P02458</t>
  </si>
  <si>
    <t xml:space="preserve">ConsensusfromContig80572</t>
  </si>
  <si>
    <t xml:space="preserve">CO2A1</t>
  </si>
  <si>
    <t xml:space="preserve">CO2A1_HUMAN Collagen alpha-1(II) chain OS=Homo sapiens GN=COL2A1 PE=1 SV=3</t>
  </si>
  <si>
    <t xml:space="preserve">P08121</t>
  </si>
  <si>
    <t xml:space="preserve">ConsensusfromContig63565</t>
  </si>
  <si>
    <t xml:space="preserve">CO3A1</t>
  </si>
  <si>
    <t xml:space="preserve">CO3A1_MOUSE Collagen alpha-1(III) chain OS=Mus musculus GN=Col3a1 PE=2 SV=4</t>
  </si>
  <si>
    <t xml:space="preserve">Q9UGM3</t>
  </si>
  <si>
    <t xml:space="preserve">ConsensusfromContig88547</t>
  </si>
  <si>
    <t xml:space="preserve">DMBT1</t>
  </si>
  <si>
    <t xml:space="preserve">DMBT1_HUMAN Deleted in malignant brain tumors 1 protein OS=Homo sapiens GN=DMBT1 PE=1 SV=2</t>
  </si>
  <si>
    <t xml:space="preserve">P08572</t>
  </si>
  <si>
    <t xml:space="preserve">ConsensusfromContig83841</t>
  </si>
  <si>
    <t xml:space="preserve">CO4A2</t>
  </si>
  <si>
    <t xml:space="preserve">CO4A2_HUMAN Collagen alpha-2(IV) chain OS=Homo sapiens GN=COL4A2 PE=1 SV=4</t>
  </si>
  <si>
    <t xml:space="preserve">P56558</t>
  </si>
  <si>
    <t xml:space="preserve">ConsensusfromContig70602</t>
  </si>
  <si>
    <t xml:space="preserve">OGT1_RAT UDP-N-acetylglucosamine--peptide N-acetylglucosaminyltransferase 110 kDa subunit OS=Rattus norvegicus GN=Ogt PE=1 SV=1</t>
  </si>
  <si>
    <t xml:space="preserve">P28798</t>
  </si>
  <si>
    <t xml:space="preserve">ConsensusfromContig69340</t>
  </si>
  <si>
    <t xml:space="preserve">GRN</t>
  </si>
  <si>
    <t xml:space="preserve">GRN_MOUSE Granulins OS=Mus musculus GN=Grn PE=1 SV=2</t>
  </si>
  <si>
    <t xml:space="preserve">Q96524</t>
  </si>
  <si>
    <t xml:space="preserve">ConsensusfromContig81881</t>
  </si>
  <si>
    <t xml:space="preserve">CRY2</t>
  </si>
  <si>
    <t xml:space="preserve">CRY2_ARATH Cryptochrome-2 OS=Arabidopsis thaliana GN=CRY2 PE=1 SV=2</t>
  </si>
  <si>
    <t xml:space="preserve">ConsensusfromContig70413</t>
  </si>
  <si>
    <t xml:space="preserve">P21783</t>
  </si>
  <si>
    <t xml:space="preserve">ConsensusfromContig46630</t>
  </si>
  <si>
    <t xml:space="preserve">NOTCH</t>
  </si>
  <si>
    <t xml:space="preserve">NOTCH_XENLA Neurogenic locus notch protein homolog OS=Xenopus laevis GN=notch1 PE=1 SV=3</t>
  </si>
  <si>
    <t xml:space="preserve">Q5R5H1</t>
  </si>
  <si>
    <t xml:space="preserve">ConsensusfromContig87241</t>
  </si>
  <si>
    <t xml:space="preserve">METK2</t>
  </si>
  <si>
    <t xml:space="preserve">METK2_PONAB S-adenosylmethionine synthetase isoform type-2 OS=Pongo abelii GN=MAT2A PE=2 SV=1</t>
  </si>
  <si>
    <t xml:space="preserve">Q9IJX4</t>
  </si>
  <si>
    <t xml:space="preserve">ConsensusfromContig36200</t>
  </si>
  <si>
    <t xml:space="preserve">Q6PF21</t>
  </si>
  <si>
    <t xml:space="preserve">ConsensusfromContig84166</t>
  </si>
  <si>
    <t xml:space="preserve">SYMC</t>
  </si>
  <si>
    <t xml:space="preserve">SYMC_XENLA Methionyl-tRNA synthetase, cytoplasmic OS=Xenopus laevis GN=mars PE=2 SV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88" activeCellId="0" sqref="L8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4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0" t="s">
        <v>14</v>
      </c>
      <c r="C2" s="0" t="n">
        <v>-9999</v>
      </c>
      <c r="D2" s="0" t="n">
        <v>84</v>
      </c>
      <c r="E2" s="2" t="n">
        <v>0.00335</v>
      </c>
      <c r="F2" s="0" t="n">
        <v>8.606</v>
      </c>
      <c r="G2" s="0" t="n">
        <v>0</v>
      </c>
      <c r="H2" s="2" t="n">
        <v>2E-049</v>
      </c>
      <c r="I2" s="0" t="n">
        <v>194</v>
      </c>
      <c r="J2" s="0" t="s">
        <v>15</v>
      </c>
      <c r="K2" s="0" t="s">
        <v>16</v>
      </c>
      <c r="L2" s="3" t="str">
        <f aca="false">HYPERLINK("http://www.uniprot.org/uniprot/"&amp;A2,A2)</f>
        <v>P98048</v>
      </c>
      <c r="M2" s="0" t="s">
        <v>17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n">
        <v>-9999</v>
      </c>
      <c r="D3" s="0" t="n">
        <v>88</v>
      </c>
      <c r="E3" s="0" t="n">
        <v>0.011</v>
      </c>
      <c r="F3" s="0" t="n">
        <v>6.492</v>
      </c>
      <c r="G3" s="0" t="n">
        <v>0</v>
      </c>
      <c r="H3" s="2" t="n">
        <v>1E-073</v>
      </c>
      <c r="I3" s="0" t="n">
        <v>275</v>
      </c>
      <c r="J3" s="0" t="s">
        <v>15</v>
      </c>
      <c r="K3" s="0" t="s">
        <v>20</v>
      </c>
      <c r="L3" s="3" t="str">
        <f aca="false">HYPERLINK("http://www.uniprot.org/uniprot/"&amp;A3,A3)</f>
        <v>P29865</v>
      </c>
      <c r="M3" s="0" t="s">
        <v>21</v>
      </c>
    </row>
    <row r="4" customFormat="false" ht="15" hidden="false" customHeight="false" outlineLevel="0" collapsed="false">
      <c r="A4" s="0" t="s">
        <v>22</v>
      </c>
      <c r="B4" s="0" t="s">
        <v>23</v>
      </c>
      <c r="C4" s="0" t="n">
        <v>-9999</v>
      </c>
      <c r="D4" s="0" t="n">
        <v>91</v>
      </c>
      <c r="E4" s="0" t="n">
        <v>0.013</v>
      </c>
      <c r="F4" s="0" t="n">
        <v>6.16</v>
      </c>
      <c r="G4" s="0" t="n">
        <v>0</v>
      </c>
      <c r="H4" s="2" t="n">
        <v>2E-034</v>
      </c>
      <c r="I4" s="0" t="n">
        <v>145</v>
      </c>
      <c r="J4" s="0" t="s">
        <v>24</v>
      </c>
      <c r="K4" s="0" t="s">
        <v>25</v>
      </c>
      <c r="L4" s="3" t="str">
        <f aca="false">HYPERLINK("http://www.uniprot.org/uniprot/"&amp;A4,A4)</f>
        <v>P00850</v>
      </c>
      <c r="M4" s="0" t="s">
        <v>26</v>
      </c>
    </row>
    <row r="5" customFormat="false" ht="15" hidden="false" customHeight="false" outlineLevel="0" collapsed="false">
      <c r="A5" s="0" t="s">
        <v>27</v>
      </c>
      <c r="B5" s="0" t="s">
        <v>28</v>
      </c>
      <c r="C5" s="0" t="n">
        <v>-9999</v>
      </c>
      <c r="D5" s="0" t="n">
        <v>91</v>
      </c>
      <c r="E5" s="0" t="n">
        <v>0.015</v>
      </c>
      <c r="F5" s="0" t="n">
        <v>5.932</v>
      </c>
      <c r="G5" s="0" t="n">
        <v>0</v>
      </c>
      <c r="H5" s="2" t="n">
        <v>1E-092</v>
      </c>
      <c r="I5" s="0" t="n">
        <v>339</v>
      </c>
      <c r="J5" s="0" t="s">
        <v>29</v>
      </c>
      <c r="K5" s="0" t="s">
        <v>30</v>
      </c>
      <c r="L5" s="3" t="str">
        <f aca="false">HYPERLINK("http://www.uniprot.org/uniprot/"&amp;A5,A5)</f>
        <v>B0FWD1</v>
      </c>
      <c r="M5" s="0" t="s">
        <v>31</v>
      </c>
    </row>
    <row r="6" customFormat="false" ht="15" hidden="false" customHeight="false" outlineLevel="0" collapsed="false">
      <c r="A6" s="0" t="s">
        <v>32</v>
      </c>
      <c r="B6" s="0" t="s">
        <v>33</v>
      </c>
      <c r="C6" s="0" t="n">
        <v>-9999</v>
      </c>
      <c r="D6" s="0" t="n">
        <v>36</v>
      </c>
      <c r="E6" s="0" t="n">
        <v>0.036</v>
      </c>
      <c r="F6" s="0" t="n">
        <v>4.381</v>
      </c>
      <c r="G6" s="0" t="n">
        <v>0</v>
      </c>
      <c r="H6" s="2" t="n">
        <v>5E-041</v>
      </c>
      <c r="I6" s="0" t="n">
        <v>166</v>
      </c>
      <c r="J6" s="0" t="s">
        <v>34</v>
      </c>
      <c r="K6" s="0" t="s">
        <v>25</v>
      </c>
      <c r="L6" s="3" t="str">
        <f aca="false">HYPERLINK("http://www.uniprot.org/uniprot/"&amp;A6,A6)</f>
        <v>P31009</v>
      </c>
      <c r="M6" s="0" t="s">
        <v>35</v>
      </c>
    </row>
    <row r="7" customFormat="false" ht="15" hidden="false" customHeight="false" outlineLevel="0" collapsed="false">
      <c r="A7" s="0" t="s">
        <v>36</v>
      </c>
      <c r="B7" s="0" t="s">
        <v>37</v>
      </c>
      <c r="C7" s="0" t="n">
        <v>-9999</v>
      </c>
      <c r="D7" s="0" t="n">
        <v>82</v>
      </c>
      <c r="E7" s="2" t="n">
        <v>0.00939</v>
      </c>
      <c r="F7" s="0" t="n">
        <v>6.746</v>
      </c>
      <c r="G7" s="0" t="n">
        <v>0</v>
      </c>
      <c r="H7" s="2" t="n">
        <v>5E-025</v>
      </c>
      <c r="I7" s="0" t="n">
        <v>114</v>
      </c>
      <c r="J7" s="0" t="s">
        <v>38</v>
      </c>
      <c r="K7" s="0" t="s">
        <v>39</v>
      </c>
      <c r="L7" s="3" t="str">
        <f aca="false">HYPERLINK("http://www.uniprot.org/uniprot/"&amp;A7,A7)</f>
        <v>A2BMD5</v>
      </c>
      <c r="M7" s="0" t="s">
        <v>40</v>
      </c>
    </row>
    <row r="8" customFormat="false" ht="15" hidden="false" customHeight="false" outlineLevel="0" collapsed="false">
      <c r="A8" s="0" t="s">
        <v>41</v>
      </c>
      <c r="B8" s="0" t="s">
        <v>42</v>
      </c>
      <c r="C8" s="0" t="n">
        <v>-9999</v>
      </c>
      <c r="D8" s="0" t="n">
        <v>61</v>
      </c>
      <c r="E8" s="0" t="n">
        <v>0.012</v>
      </c>
      <c r="F8" s="0" t="n">
        <v>6.289</v>
      </c>
      <c r="G8" s="0" t="n">
        <v>0</v>
      </c>
      <c r="H8" s="2" t="n">
        <v>8E-057</v>
      </c>
      <c r="I8" s="0" t="n">
        <v>219</v>
      </c>
      <c r="J8" s="0" t="s">
        <v>43</v>
      </c>
      <c r="K8" s="0" t="s">
        <v>44</v>
      </c>
      <c r="L8" s="3" t="str">
        <f aca="false">HYPERLINK("http://www.uniprot.org/uniprot/"&amp;A8,A8)</f>
        <v>P62282</v>
      </c>
      <c r="M8" s="0" t="s">
        <v>45</v>
      </c>
    </row>
    <row r="9" customFormat="false" ht="15" hidden="false" customHeight="false" outlineLevel="0" collapsed="false">
      <c r="A9" s="0" t="s">
        <v>46</v>
      </c>
      <c r="B9" s="0" t="s">
        <v>47</v>
      </c>
      <c r="C9" s="0" t="n">
        <v>-9999</v>
      </c>
      <c r="D9" s="0" t="n">
        <v>61</v>
      </c>
      <c r="E9" s="0" t="n">
        <v>0.014</v>
      </c>
      <c r="F9" s="0" t="n">
        <v>5.988</v>
      </c>
      <c r="G9" s="0" t="n">
        <v>0</v>
      </c>
      <c r="H9" s="2" t="n">
        <v>1E-046</v>
      </c>
      <c r="I9" s="0" t="n">
        <v>185</v>
      </c>
      <c r="J9" s="0" t="s">
        <v>48</v>
      </c>
      <c r="K9" s="0" t="s">
        <v>49</v>
      </c>
      <c r="L9" s="3" t="str">
        <f aca="false">HYPERLINK("http://www.uniprot.org/uniprot/"&amp;A9,A9)</f>
        <v>Q962R1</v>
      </c>
      <c r="M9" s="0" t="s">
        <v>50</v>
      </c>
    </row>
    <row r="10" customFormat="false" ht="15" hidden="false" customHeight="false" outlineLevel="0" collapsed="false">
      <c r="A10" s="0" t="s">
        <v>51</v>
      </c>
      <c r="B10" s="0" t="s">
        <v>52</v>
      </c>
      <c r="C10" s="0" t="n">
        <v>-9999</v>
      </c>
      <c r="D10" s="0" t="n">
        <v>65</v>
      </c>
      <c r="E10" s="0" t="n">
        <v>0.017</v>
      </c>
      <c r="F10" s="0" t="n">
        <v>5.69</v>
      </c>
      <c r="G10" s="0" t="n">
        <v>0</v>
      </c>
      <c r="H10" s="2" t="n">
        <v>7E-049</v>
      </c>
      <c r="I10" s="0" t="n">
        <v>193</v>
      </c>
      <c r="J10" s="0" t="s">
        <v>53</v>
      </c>
      <c r="K10" s="0" t="s">
        <v>54</v>
      </c>
      <c r="L10" s="3" t="str">
        <f aca="false">HYPERLINK("http://www.uniprot.org/uniprot/"&amp;A10,A10)</f>
        <v>P24119</v>
      </c>
      <c r="M10" s="0" t="s">
        <v>55</v>
      </c>
    </row>
    <row r="11" customFormat="false" ht="15" hidden="false" customHeight="false" outlineLevel="0" collapsed="false">
      <c r="A11" s="0" t="s">
        <v>56</v>
      </c>
      <c r="B11" s="0" t="s">
        <v>57</v>
      </c>
      <c r="C11" s="0" t="n">
        <v>-9999</v>
      </c>
      <c r="D11" s="0" t="n">
        <v>80</v>
      </c>
      <c r="E11" s="0" t="n">
        <v>0.018</v>
      </c>
      <c r="F11" s="0" t="n">
        <v>5.6</v>
      </c>
      <c r="G11" s="0" t="n">
        <v>0</v>
      </c>
      <c r="H11" s="2" t="n">
        <v>1E-072</v>
      </c>
      <c r="I11" s="0" t="n">
        <v>273</v>
      </c>
      <c r="J11" s="0" t="s">
        <v>58</v>
      </c>
      <c r="K11" s="0" t="s">
        <v>59</v>
      </c>
      <c r="L11" s="3" t="str">
        <f aca="false">HYPERLINK("http://www.uniprot.org/uniprot/"&amp;A11,A11)</f>
        <v>Q6PBF0</v>
      </c>
      <c r="M11" s="0" t="s">
        <v>60</v>
      </c>
    </row>
    <row r="12" customFormat="false" ht="15" hidden="false" customHeight="false" outlineLevel="0" collapsed="false">
      <c r="A12" s="0" t="s">
        <v>61</v>
      </c>
      <c r="B12" s="0" t="s">
        <v>62</v>
      </c>
      <c r="C12" s="0" t="n">
        <v>-9999</v>
      </c>
      <c r="D12" s="0" t="n">
        <v>84</v>
      </c>
      <c r="E12" s="2" t="n">
        <v>0.00369</v>
      </c>
      <c r="F12" s="0" t="n">
        <v>8.431</v>
      </c>
      <c r="G12" s="0" t="n">
        <v>0</v>
      </c>
      <c r="H12" s="2" t="n">
        <v>3E-029</v>
      </c>
      <c r="I12" s="0" t="n">
        <v>127</v>
      </c>
      <c r="J12" s="0" t="s">
        <v>63</v>
      </c>
      <c r="K12" s="0" t="s">
        <v>64</v>
      </c>
      <c r="L12" s="3" t="str">
        <f aca="false">HYPERLINK("http://www.uniprot.org/uniprot/"&amp;A12,A12)</f>
        <v>O42706</v>
      </c>
      <c r="M12" s="0" t="s">
        <v>65</v>
      </c>
    </row>
    <row r="13" customFormat="false" ht="15" hidden="false" customHeight="false" outlineLevel="0" collapsed="false">
      <c r="A13" s="0" t="s">
        <v>66</v>
      </c>
      <c r="B13" s="0" t="s">
        <v>67</v>
      </c>
      <c r="C13" s="0" t="n">
        <v>-9999</v>
      </c>
      <c r="D13" s="0" t="n">
        <v>69</v>
      </c>
      <c r="E13" s="2" t="n">
        <v>0.00482</v>
      </c>
      <c r="F13" s="0" t="n">
        <v>7.945</v>
      </c>
      <c r="G13" s="0" t="n">
        <v>0</v>
      </c>
      <c r="H13" s="2" t="n">
        <v>8E-032</v>
      </c>
      <c r="I13" s="0" t="n">
        <v>135</v>
      </c>
      <c r="J13" s="0" t="s">
        <v>68</v>
      </c>
      <c r="K13" s="0" t="s">
        <v>69</v>
      </c>
      <c r="L13" s="3" t="str">
        <f aca="false">HYPERLINK("http://www.uniprot.org/uniprot/"&amp;A13,A13)</f>
        <v>Q56K10</v>
      </c>
      <c r="M13" s="0" t="s">
        <v>70</v>
      </c>
    </row>
    <row r="14" customFormat="false" ht="15" hidden="false" customHeight="false" outlineLevel="0" collapsed="false">
      <c r="A14" s="0" t="s">
        <v>71</v>
      </c>
      <c r="B14" s="0" t="s">
        <v>72</v>
      </c>
      <c r="C14" s="0" t="n">
        <v>-9999</v>
      </c>
      <c r="D14" s="0" t="n">
        <v>82</v>
      </c>
      <c r="E14" s="2" t="n">
        <v>0.00775</v>
      </c>
      <c r="F14" s="0" t="n">
        <v>7.09</v>
      </c>
      <c r="G14" s="0" t="n">
        <v>0</v>
      </c>
      <c r="H14" s="2" t="n">
        <v>8E-040</v>
      </c>
      <c r="I14" s="0" t="n">
        <v>163</v>
      </c>
      <c r="J14" s="0" t="s">
        <v>73</v>
      </c>
      <c r="K14" s="0" t="s">
        <v>74</v>
      </c>
      <c r="L14" s="3" t="str">
        <f aca="false">HYPERLINK("http://www.uniprot.org/uniprot/"&amp;A14,A14)</f>
        <v>Q9LUQ6</v>
      </c>
      <c r="M14" s="0" t="s">
        <v>75</v>
      </c>
    </row>
    <row r="15" customFormat="false" ht="15" hidden="false" customHeight="false" outlineLevel="0" collapsed="false">
      <c r="A15" s="0" t="s">
        <v>76</v>
      </c>
      <c r="B15" s="0" t="s">
        <v>77</v>
      </c>
      <c r="C15" s="0" t="n">
        <v>-9999</v>
      </c>
      <c r="D15" s="0" t="n">
        <v>63</v>
      </c>
      <c r="E15" s="2" t="n">
        <v>0.00797</v>
      </c>
      <c r="F15" s="0" t="n">
        <v>7.04</v>
      </c>
      <c r="G15" s="0" t="n">
        <v>0</v>
      </c>
      <c r="H15" s="2" t="n">
        <v>3E-035</v>
      </c>
      <c r="I15" s="0" t="n">
        <v>147</v>
      </c>
      <c r="J15" s="0" t="s">
        <v>78</v>
      </c>
      <c r="K15" s="0" t="s">
        <v>74</v>
      </c>
      <c r="L15" s="3" t="str">
        <f aca="false">HYPERLINK("http://www.uniprot.org/uniprot/"&amp;A15,A15)</f>
        <v>Q9SJ36</v>
      </c>
      <c r="M15" s="0" t="s">
        <v>79</v>
      </c>
    </row>
    <row r="16" customFormat="false" ht="15" hidden="false" customHeight="false" outlineLevel="0" collapsed="false">
      <c r="A16" s="0" t="s">
        <v>80</v>
      </c>
      <c r="B16" s="0" t="s">
        <v>81</v>
      </c>
      <c r="C16" s="0" t="n">
        <v>-9999</v>
      </c>
      <c r="D16" s="0" t="n">
        <v>56</v>
      </c>
      <c r="E16" s="0" t="n">
        <v>0.011</v>
      </c>
      <c r="F16" s="0" t="n">
        <v>6.494</v>
      </c>
      <c r="G16" s="0" t="n">
        <v>0</v>
      </c>
      <c r="H16" s="2" t="n">
        <v>1E-013</v>
      </c>
      <c r="I16" s="0" t="n">
        <v>75.5</v>
      </c>
      <c r="J16" s="0" t="s">
        <v>82</v>
      </c>
      <c r="K16" s="0" t="s">
        <v>74</v>
      </c>
      <c r="L16" s="3" t="str">
        <f aca="false">HYPERLINK("http://www.uniprot.org/uniprot/"&amp;A16,A16)</f>
        <v>P38666</v>
      </c>
      <c r="M16" s="0" t="s">
        <v>83</v>
      </c>
    </row>
    <row r="17" customFormat="false" ht="15" hidden="false" customHeight="false" outlineLevel="0" collapsed="false">
      <c r="A17" s="0" t="s">
        <v>84</v>
      </c>
      <c r="B17" s="0" t="s">
        <v>85</v>
      </c>
      <c r="C17" s="0" t="n">
        <v>-9999</v>
      </c>
      <c r="D17" s="0" t="n">
        <v>77</v>
      </c>
      <c r="E17" s="0" t="n">
        <v>0.011</v>
      </c>
      <c r="F17" s="0" t="n">
        <v>6.509</v>
      </c>
      <c r="G17" s="0" t="n">
        <v>0</v>
      </c>
      <c r="H17" s="2" t="n">
        <v>8E-040</v>
      </c>
      <c r="I17" s="0" t="n">
        <v>163</v>
      </c>
      <c r="J17" s="0" t="s">
        <v>86</v>
      </c>
      <c r="K17" s="0" t="s">
        <v>87</v>
      </c>
      <c r="L17" s="3" t="str">
        <f aca="false">HYPERLINK("http://www.uniprot.org/uniprot/"&amp;A17,A17)</f>
        <v>Q4QG98</v>
      </c>
      <c r="M17" s="0" t="s">
        <v>88</v>
      </c>
    </row>
    <row r="18" customFormat="false" ht="15" hidden="false" customHeight="false" outlineLevel="0" collapsed="false">
      <c r="A18" s="0" t="s">
        <v>89</v>
      </c>
      <c r="B18" s="0" t="s">
        <v>90</v>
      </c>
      <c r="C18" s="0" t="n">
        <v>-9999</v>
      </c>
      <c r="D18" s="0" t="n">
        <v>56</v>
      </c>
      <c r="E18" s="0" t="n">
        <v>0.011</v>
      </c>
      <c r="F18" s="0" t="n">
        <v>6.433</v>
      </c>
      <c r="G18" s="0" t="n">
        <v>0</v>
      </c>
      <c r="H18" s="2" t="n">
        <v>6E-049</v>
      </c>
      <c r="I18" s="0" t="n">
        <v>192</v>
      </c>
      <c r="J18" s="0" t="s">
        <v>91</v>
      </c>
      <c r="K18" s="0" t="s">
        <v>92</v>
      </c>
      <c r="L18" s="3" t="str">
        <f aca="false">HYPERLINK("http://www.uniprot.org/uniprot/"&amp;A18,A18)</f>
        <v>Q6XIM8</v>
      </c>
      <c r="M18" s="0" t="s">
        <v>93</v>
      </c>
    </row>
    <row r="19" customFormat="false" ht="15" hidden="false" customHeight="false" outlineLevel="0" collapsed="false">
      <c r="A19" s="0" t="s">
        <v>94</v>
      </c>
      <c r="B19" s="0" t="s">
        <v>95</v>
      </c>
      <c r="C19" s="0" t="n">
        <v>-9999</v>
      </c>
      <c r="D19" s="0" t="n">
        <v>59</v>
      </c>
      <c r="E19" s="0" t="n">
        <v>0.014</v>
      </c>
      <c r="F19" s="0" t="n">
        <v>6.083</v>
      </c>
      <c r="G19" s="0" t="n">
        <v>0</v>
      </c>
      <c r="H19" s="2" t="n">
        <v>9E-050</v>
      </c>
      <c r="I19" s="0" t="n">
        <v>195</v>
      </c>
      <c r="J19" s="0" t="s">
        <v>96</v>
      </c>
      <c r="K19" s="0" t="s">
        <v>74</v>
      </c>
      <c r="L19" s="3" t="str">
        <f aca="false">HYPERLINK("http://www.uniprot.org/uniprot/"&amp;A19,A19)</f>
        <v>P59223</v>
      </c>
      <c r="M19" s="0" t="s">
        <v>97</v>
      </c>
    </row>
    <row r="20" customFormat="false" ht="15" hidden="false" customHeight="false" outlineLevel="0" collapsed="false">
      <c r="A20" s="0" t="s">
        <v>98</v>
      </c>
      <c r="B20" s="0" t="s">
        <v>99</v>
      </c>
      <c r="C20" s="0" t="n">
        <v>-9999</v>
      </c>
      <c r="D20" s="0" t="n">
        <v>50</v>
      </c>
      <c r="E20" s="0" t="n">
        <v>0.015</v>
      </c>
      <c r="F20" s="0" t="n">
        <v>5.952</v>
      </c>
      <c r="G20" s="0" t="n">
        <v>0</v>
      </c>
      <c r="H20" s="2" t="n">
        <v>2E-010</v>
      </c>
      <c r="I20" s="0" t="n">
        <v>64.3</v>
      </c>
      <c r="J20" s="0" t="s">
        <v>100</v>
      </c>
      <c r="K20" s="0" t="s">
        <v>101</v>
      </c>
      <c r="L20" s="3" t="str">
        <f aca="false">HYPERLINK("http://www.uniprot.org/uniprot/"&amp;A20,A20)</f>
        <v>P41959</v>
      </c>
      <c r="M20" s="0" t="s">
        <v>102</v>
      </c>
    </row>
    <row r="21" customFormat="false" ht="15" hidden="false" customHeight="false" outlineLevel="0" collapsed="false">
      <c r="A21" s="0" t="s">
        <v>103</v>
      </c>
      <c r="B21" s="0" t="s">
        <v>104</v>
      </c>
      <c r="C21" s="0" t="n">
        <v>-9999</v>
      </c>
      <c r="D21" s="0" t="n">
        <v>54</v>
      </c>
      <c r="E21" s="0" t="n">
        <v>0.017</v>
      </c>
      <c r="F21" s="0" t="n">
        <v>5.698</v>
      </c>
      <c r="G21" s="0" t="n">
        <v>0</v>
      </c>
      <c r="H21" s="2" t="n">
        <v>2E-029</v>
      </c>
      <c r="I21" s="0" t="n">
        <v>128</v>
      </c>
      <c r="J21" s="0" t="s">
        <v>105</v>
      </c>
      <c r="K21" s="0" t="s">
        <v>106</v>
      </c>
      <c r="L21" s="3" t="str">
        <f aca="false">HYPERLINK("http://www.uniprot.org/uniprot/"&amp;A21,A21)</f>
        <v>Q5CPC9</v>
      </c>
      <c r="M21" s="0" t="s">
        <v>107</v>
      </c>
    </row>
    <row r="22" customFormat="false" ht="15" hidden="false" customHeight="false" outlineLevel="0" collapsed="false">
      <c r="A22" s="0" t="s">
        <v>108</v>
      </c>
      <c r="B22" s="0" t="s">
        <v>109</v>
      </c>
      <c r="C22" s="0" t="n">
        <v>-9999</v>
      </c>
      <c r="D22" s="0" t="n">
        <v>59</v>
      </c>
      <c r="E22" s="0" t="n">
        <v>0.019</v>
      </c>
      <c r="F22" s="0" t="n">
        <v>5.496</v>
      </c>
      <c r="G22" s="0" t="n">
        <v>0</v>
      </c>
      <c r="H22" s="2" t="n">
        <v>1E-024</v>
      </c>
      <c r="I22" s="0" t="n">
        <v>112</v>
      </c>
      <c r="J22" s="0" t="s">
        <v>110</v>
      </c>
      <c r="K22" s="0" t="s">
        <v>111</v>
      </c>
      <c r="L22" s="3" t="str">
        <f aca="false">HYPERLINK("http://www.uniprot.org/uniprot/"&amp;A22,A22)</f>
        <v>P61359</v>
      </c>
      <c r="M22" s="0" t="s">
        <v>112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-9999</v>
      </c>
      <c r="D23" s="0" t="n">
        <v>74</v>
      </c>
      <c r="E23" s="0" t="n">
        <v>0.02</v>
      </c>
      <c r="F23" s="0" t="n">
        <v>5.443</v>
      </c>
      <c r="G23" s="0" t="n">
        <v>0</v>
      </c>
      <c r="H23" s="2" t="n">
        <v>7E-076</v>
      </c>
      <c r="I23" s="0" t="n">
        <v>283</v>
      </c>
      <c r="J23" s="0" t="s">
        <v>115</v>
      </c>
      <c r="K23" s="0" t="s">
        <v>44</v>
      </c>
      <c r="L23" s="3" t="str">
        <f aca="false">HYPERLINK("http://www.uniprot.org/uniprot/"&amp;A23,A23)</f>
        <v>Q6PDV7</v>
      </c>
      <c r="M23" s="0" t="s">
        <v>116</v>
      </c>
    </row>
    <row r="24" customFormat="false" ht="15" hidden="false" customHeight="false" outlineLevel="0" collapsed="false">
      <c r="A24" s="0" t="s">
        <v>117</v>
      </c>
      <c r="B24" s="0" t="s">
        <v>118</v>
      </c>
      <c r="C24" s="0" t="n">
        <v>-9999</v>
      </c>
      <c r="D24" s="0" t="n">
        <v>56</v>
      </c>
      <c r="E24" s="0" t="n">
        <v>0.025</v>
      </c>
      <c r="F24" s="0" t="n">
        <v>4.991</v>
      </c>
      <c r="G24" s="0" t="n">
        <v>0</v>
      </c>
      <c r="H24" s="2" t="n">
        <v>2E-046</v>
      </c>
      <c r="I24" s="0" t="n">
        <v>185</v>
      </c>
      <c r="J24" s="0" t="s">
        <v>119</v>
      </c>
      <c r="K24" s="0" t="s">
        <v>120</v>
      </c>
      <c r="L24" s="3" t="str">
        <f aca="false">HYPERLINK("http://www.uniprot.org/uniprot/"&amp;A24,A24)</f>
        <v>O76756</v>
      </c>
      <c r="M24" s="0" t="s">
        <v>121</v>
      </c>
    </row>
    <row r="25" customFormat="false" ht="15" hidden="false" customHeight="false" outlineLevel="0" collapsed="false">
      <c r="A25" s="0" t="s">
        <v>122</v>
      </c>
      <c r="B25" s="0" t="s">
        <v>123</v>
      </c>
      <c r="C25" s="0" t="n">
        <v>-9999</v>
      </c>
      <c r="D25" s="0" t="n">
        <v>62</v>
      </c>
      <c r="E25" s="0" t="n">
        <v>0.031</v>
      </c>
      <c r="F25" s="0" t="n">
        <v>4.636</v>
      </c>
      <c r="G25" s="0" t="n">
        <v>0</v>
      </c>
      <c r="H25" s="2" t="n">
        <v>3E-051</v>
      </c>
      <c r="I25" s="0" t="n">
        <v>201</v>
      </c>
      <c r="J25" s="0" t="s">
        <v>124</v>
      </c>
      <c r="K25" s="0" t="s">
        <v>74</v>
      </c>
      <c r="L25" s="3" t="str">
        <f aca="false">HYPERLINK("http://www.uniprot.org/uniprot/"&amp;A25,A25)</f>
        <v>Q9ZUT9</v>
      </c>
      <c r="M25" s="0" t="s">
        <v>125</v>
      </c>
    </row>
    <row r="26" customFormat="false" ht="15" hidden="false" customHeight="false" outlineLevel="0" collapsed="false">
      <c r="A26" s="0" t="s">
        <v>126</v>
      </c>
      <c r="B26" s="0" t="s">
        <v>127</v>
      </c>
      <c r="C26" s="0" t="n">
        <v>-9999</v>
      </c>
      <c r="D26" s="0" t="n">
        <v>67</v>
      </c>
      <c r="E26" s="0" t="n">
        <v>0.037</v>
      </c>
      <c r="F26" s="0" t="n">
        <v>4.339</v>
      </c>
      <c r="G26" s="0" t="n">
        <v>0</v>
      </c>
      <c r="H26" s="2" t="n">
        <v>4E-084</v>
      </c>
      <c r="I26" s="0" t="n">
        <v>311</v>
      </c>
      <c r="J26" s="0" t="s">
        <v>128</v>
      </c>
      <c r="K26" s="0" t="s">
        <v>129</v>
      </c>
      <c r="L26" s="3" t="str">
        <f aca="false">HYPERLINK("http://www.uniprot.org/uniprot/"&amp;A26,A26)</f>
        <v>Q8NKF4</v>
      </c>
      <c r="M26" s="0" t="s">
        <v>130</v>
      </c>
    </row>
    <row r="27" customFormat="false" ht="15" hidden="false" customHeight="false" outlineLevel="0" collapsed="false">
      <c r="A27" s="0" t="s">
        <v>131</v>
      </c>
      <c r="B27" s="0" t="s">
        <v>132</v>
      </c>
      <c r="C27" s="0" t="n">
        <v>-9999</v>
      </c>
      <c r="D27" s="0" t="n">
        <v>36</v>
      </c>
      <c r="E27" s="0" t="n">
        <v>0.038</v>
      </c>
      <c r="F27" s="0" t="n">
        <v>4.327</v>
      </c>
      <c r="G27" s="0" t="n">
        <v>0</v>
      </c>
      <c r="H27" s="2" t="n">
        <v>5E-023</v>
      </c>
      <c r="I27" s="0" t="n">
        <v>106</v>
      </c>
      <c r="J27" s="0" t="s">
        <v>133</v>
      </c>
      <c r="K27" s="0" t="s">
        <v>74</v>
      </c>
      <c r="L27" s="3" t="str">
        <f aca="false">HYPERLINK("http://www.uniprot.org/uniprot/"&amp;A27,A27)</f>
        <v>Q9LMK0</v>
      </c>
      <c r="M27" s="0" t="s">
        <v>134</v>
      </c>
    </row>
    <row r="28" customFormat="false" ht="15" hidden="false" customHeight="false" outlineLevel="0" collapsed="false">
      <c r="A28" s="0" t="s">
        <v>135</v>
      </c>
      <c r="B28" s="0" t="s">
        <v>136</v>
      </c>
      <c r="C28" s="0" t="n">
        <v>-9999</v>
      </c>
      <c r="D28" s="0" t="n">
        <v>56</v>
      </c>
      <c r="E28" s="0" t="n">
        <v>0.04</v>
      </c>
      <c r="F28" s="0" t="n">
        <v>4.22</v>
      </c>
      <c r="G28" s="0" t="n">
        <v>0</v>
      </c>
      <c r="H28" s="2" t="n">
        <v>1E-034</v>
      </c>
      <c r="I28" s="0" t="n">
        <v>146</v>
      </c>
      <c r="J28" s="0" t="s">
        <v>137</v>
      </c>
      <c r="K28" s="0" t="s">
        <v>74</v>
      </c>
      <c r="L28" s="3" t="str">
        <f aca="false">HYPERLINK("http://www.uniprot.org/uniprot/"&amp;A28,A28)</f>
        <v>P41127</v>
      </c>
      <c r="M28" s="0" t="s">
        <v>138</v>
      </c>
    </row>
    <row r="29" customFormat="false" ht="15" hidden="false" customHeight="false" outlineLevel="0" collapsed="false">
      <c r="A29" s="0" t="s">
        <v>139</v>
      </c>
      <c r="B29" s="0" t="s">
        <v>140</v>
      </c>
      <c r="C29" s="0" t="n">
        <v>-183.248</v>
      </c>
      <c r="D29" s="0" t="n">
        <v>202</v>
      </c>
      <c r="E29" s="0" t="n">
        <v>0.011</v>
      </c>
      <c r="F29" s="0" t="n">
        <v>6.556</v>
      </c>
      <c r="G29" s="0" t="n">
        <v>0.036</v>
      </c>
      <c r="H29" s="0" t="n">
        <v>0</v>
      </c>
      <c r="I29" s="0" t="n">
        <v>702</v>
      </c>
      <c r="J29" s="0" t="s">
        <v>141</v>
      </c>
      <c r="K29" s="0" t="s">
        <v>142</v>
      </c>
      <c r="L29" s="3" t="str">
        <f aca="false">HYPERLINK("http://www.uniprot.org/uniprot/"&amp;A29,A29)</f>
        <v>P34838</v>
      </c>
      <c r="M29" s="0" t="s">
        <v>143</v>
      </c>
    </row>
    <row r="30" customFormat="false" ht="15" hidden="false" customHeight="false" outlineLevel="0" collapsed="false">
      <c r="A30" s="0" t="s">
        <v>144</v>
      </c>
      <c r="B30" s="0" t="s">
        <v>145</v>
      </c>
      <c r="C30" s="0" t="n">
        <v>-112.137</v>
      </c>
      <c r="D30" s="0" t="n">
        <v>123</v>
      </c>
      <c r="E30" s="0" t="n">
        <v>0.01</v>
      </c>
      <c r="F30" s="0" t="n">
        <v>6.765</v>
      </c>
      <c r="G30" s="0" t="n">
        <v>0.06</v>
      </c>
      <c r="H30" s="2" t="n">
        <v>2E-082</v>
      </c>
      <c r="I30" s="0" t="n">
        <v>305</v>
      </c>
      <c r="J30" s="0" t="s">
        <v>141</v>
      </c>
      <c r="K30" s="0" t="s">
        <v>146</v>
      </c>
      <c r="L30" s="3" t="str">
        <f aca="false">HYPERLINK("http://www.uniprot.org/uniprot/"&amp;A30,A30)</f>
        <v>Q34941</v>
      </c>
      <c r="M30" s="0" t="s">
        <v>147</v>
      </c>
    </row>
    <row r="31" customFormat="false" ht="15" hidden="false" customHeight="false" outlineLevel="0" collapsed="false">
      <c r="A31" s="0" t="s">
        <v>148</v>
      </c>
      <c r="B31" s="0" t="s">
        <v>149</v>
      </c>
      <c r="C31" s="0" t="n">
        <v>-72.023</v>
      </c>
      <c r="D31" s="0" t="n">
        <v>80</v>
      </c>
      <c r="E31" s="2" t="n">
        <v>0.00461</v>
      </c>
      <c r="F31" s="0" t="n">
        <v>8.373</v>
      </c>
      <c r="G31" s="0" t="n">
        <v>0.116</v>
      </c>
      <c r="H31" s="2" t="n">
        <v>2E-011</v>
      </c>
      <c r="I31" s="0" t="n">
        <v>68.6</v>
      </c>
      <c r="J31" s="0" t="s">
        <v>150</v>
      </c>
      <c r="K31" s="0" t="s">
        <v>151</v>
      </c>
      <c r="L31" s="3" t="str">
        <f aca="false">HYPERLINK("http://www.uniprot.org/uniprot/"&amp;A31,A31)</f>
        <v>Q08745</v>
      </c>
      <c r="M31" s="0" t="s">
        <v>152</v>
      </c>
    </row>
    <row r="32" customFormat="false" ht="15" hidden="false" customHeight="false" outlineLevel="0" collapsed="false">
      <c r="A32" s="0" t="s">
        <v>153</v>
      </c>
      <c r="B32" s="0" t="s">
        <v>154</v>
      </c>
      <c r="C32" s="0" t="n">
        <v>-61.083</v>
      </c>
      <c r="D32" s="0" t="n">
        <v>68</v>
      </c>
      <c r="E32" s="2" t="n">
        <v>0.00747</v>
      </c>
      <c r="F32" s="0" t="n">
        <v>7.521</v>
      </c>
      <c r="G32" s="0" t="n">
        <v>0.123</v>
      </c>
      <c r="H32" s="2" t="n">
        <v>5E-016</v>
      </c>
      <c r="I32" s="0" t="n">
        <v>83.2</v>
      </c>
      <c r="J32" s="0" t="s">
        <v>155</v>
      </c>
      <c r="K32" s="0" t="s">
        <v>64</v>
      </c>
      <c r="L32" s="3" t="str">
        <f aca="false">HYPERLINK("http://www.uniprot.org/uniprot/"&amp;A32,A32)</f>
        <v>O59865</v>
      </c>
      <c r="M32" s="0" t="s">
        <v>156</v>
      </c>
    </row>
    <row r="33" customFormat="false" ht="15" hidden="false" customHeight="false" outlineLevel="0" collapsed="false">
      <c r="A33" s="0" t="s">
        <v>157</v>
      </c>
      <c r="B33" s="0" t="s">
        <v>158</v>
      </c>
      <c r="C33" s="0" t="n">
        <v>-61.083</v>
      </c>
      <c r="D33" s="0" t="n">
        <v>68</v>
      </c>
      <c r="E33" s="0" t="n">
        <v>0.026</v>
      </c>
      <c r="F33" s="0" t="n">
        <v>5.208</v>
      </c>
      <c r="G33" s="0" t="n">
        <v>0.085</v>
      </c>
      <c r="H33" s="2" t="n">
        <v>4E-026</v>
      </c>
      <c r="I33" s="0" t="n">
        <v>118</v>
      </c>
      <c r="J33" s="0" t="s">
        <v>159</v>
      </c>
      <c r="K33" s="0" t="s">
        <v>49</v>
      </c>
      <c r="L33" s="3" t="str">
        <f aca="false">HYPERLINK("http://www.uniprot.org/uniprot/"&amp;A33,A33)</f>
        <v>Q95V32</v>
      </c>
      <c r="M33" s="0" t="s">
        <v>160</v>
      </c>
    </row>
    <row r="34" customFormat="false" ht="15" hidden="false" customHeight="false" outlineLevel="0" collapsed="false">
      <c r="A34" s="0" t="s">
        <v>161</v>
      </c>
      <c r="B34" s="0" t="s">
        <v>162</v>
      </c>
      <c r="C34" s="0" t="n">
        <v>-52.877</v>
      </c>
      <c r="D34" s="0" t="n">
        <v>59</v>
      </c>
      <c r="E34" s="0" t="n">
        <v>0.045</v>
      </c>
      <c r="F34" s="0" t="n">
        <v>4.247</v>
      </c>
      <c r="G34" s="0" t="n">
        <v>0.08</v>
      </c>
      <c r="H34" s="2" t="n">
        <v>2E-027</v>
      </c>
      <c r="I34" s="0" t="n">
        <v>122</v>
      </c>
      <c r="J34" s="0" t="s">
        <v>163</v>
      </c>
      <c r="K34" s="0" t="s">
        <v>164</v>
      </c>
      <c r="L34" s="3" t="str">
        <f aca="false">HYPERLINK("http://www.uniprot.org/uniprot/"&amp;A34,A34)</f>
        <v>A8NX92</v>
      </c>
      <c r="M34" s="0" t="s">
        <v>165</v>
      </c>
    </row>
    <row r="35" customFormat="false" ht="15" hidden="false" customHeight="false" outlineLevel="0" collapsed="false">
      <c r="A35" s="0" t="s">
        <v>166</v>
      </c>
      <c r="B35" s="0" t="s">
        <v>167</v>
      </c>
      <c r="C35" s="0" t="n">
        <v>-8.752</v>
      </c>
      <c r="D35" s="0" t="n">
        <v>106</v>
      </c>
      <c r="E35" s="0" t="n">
        <v>0.011</v>
      </c>
      <c r="F35" s="0" t="n">
        <v>9.313</v>
      </c>
      <c r="G35" s="0" t="n">
        <v>1.064</v>
      </c>
      <c r="H35" s="2" t="n">
        <v>3E-036</v>
      </c>
      <c r="I35" s="0" t="n">
        <v>150</v>
      </c>
      <c r="J35" s="0" t="s">
        <v>168</v>
      </c>
      <c r="K35" s="0" t="s">
        <v>151</v>
      </c>
      <c r="L35" s="3" t="str">
        <f aca="false">HYPERLINK("http://www.uniprot.org/uniprot/"&amp;A35,A35)</f>
        <v>P19211</v>
      </c>
      <c r="M35" s="0" t="s">
        <v>169</v>
      </c>
    </row>
    <row r="36" customFormat="false" ht="15" hidden="false" customHeight="false" outlineLevel="0" collapsed="false">
      <c r="A36" s="0" t="s">
        <v>170</v>
      </c>
      <c r="B36" s="0" t="s">
        <v>171</v>
      </c>
      <c r="C36" s="0" t="n">
        <v>-4.36</v>
      </c>
      <c r="D36" s="0" t="n">
        <v>451</v>
      </c>
      <c r="E36" s="2" t="n">
        <v>2E-005</v>
      </c>
      <c r="F36" s="0" t="n">
        <v>37.979</v>
      </c>
      <c r="G36" s="0" t="n">
        <v>8.711</v>
      </c>
      <c r="H36" s="2" t="n">
        <v>9E-029</v>
      </c>
      <c r="I36" s="0" t="n">
        <v>125</v>
      </c>
      <c r="J36" s="0" t="s">
        <v>172</v>
      </c>
      <c r="K36" s="0" t="s">
        <v>173</v>
      </c>
      <c r="L36" s="3" t="str">
        <f aca="false">HYPERLINK("http://www.uniprot.org/uniprot/"&amp;A36,A36)</f>
        <v>Q5ZML1</v>
      </c>
      <c r="M36" s="0" t="s">
        <v>174</v>
      </c>
    </row>
    <row r="37" customFormat="false" ht="15" hidden="false" customHeight="false" outlineLevel="0" collapsed="false">
      <c r="A37" s="0" t="s">
        <v>175</v>
      </c>
      <c r="B37" s="0" t="s">
        <v>176</v>
      </c>
      <c r="C37" s="0" t="n">
        <v>-2.989</v>
      </c>
      <c r="D37" s="0" t="n">
        <v>445</v>
      </c>
      <c r="E37" s="2" t="n">
        <v>0.00219</v>
      </c>
      <c r="F37" s="0" t="n">
        <v>28.677</v>
      </c>
      <c r="G37" s="0" t="n">
        <v>9.593</v>
      </c>
      <c r="H37" s="2" t="n">
        <v>6E-011</v>
      </c>
      <c r="I37" s="0" t="n">
        <v>67.4</v>
      </c>
      <c r="J37" s="0" t="s">
        <v>177</v>
      </c>
      <c r="K37" s="0" t="s">
        <v>178</v>
      </c>
      <c r="L37" s="3" t="str">
        <f aca="false">HYPERLINK("http://www.uniprot.org/uniprot/"&amp;A37,A37)</f>
        <v>Q9V2L2</v>
      </c>
      <c r="M37" s="0" t="s">
        <v>179</v>
      </c>
    </row>
    <row r="38" customFormat="false" ht="15" hidden="false" customHeight="false" outlineLevel="0" collapsed="false">
      <c r="A38" s="0" t="s">
        <v>180</v>
      </c>
      <c r="B38" s="0" t="s">
        <v>181</v>
      </c>
      <c r="C38" s="0" t="n">
        <v>-2.131</v>
      </c>
      <c r="D38" s="0" t="n">
        <v>2273</v>
      </c>
      <c r="E38" s="2" t="n">
        <v>0.00741</v>
      </c>
      <c r="F38" s="0" t="n">
        <v>38.215</v>
      </c>
      <c r="G38" s="0" t="n">
        <v>17.931</v>
      </c>
      <c r="H38" s="2" t="n">
        <v>3E-070</v>
      </c>
      <c r="I38" s="0" t="n">
        <v>267</v>
      </c>
      <c r="J38" s="0" t="s">
        <v>182</v>
      </c>
      <c r="K38" s="0" t="s">
        <v>183</v>
      </c>
      <c r="L38" s="3" t="str">
        <f aca="false">HYPERLINK("http://www.uniprot.org/uniprot/"&amp;A38,A38)</f>
        <v>Q5RES1</v>
      </c>
      <c r="M38" s="0" t="s">
        <v>184</v>
      </c>
    </row>
    <row r="39" customFormat="false" ht="15" hidden="false" customHeight="false" outlineLevel="0" collapsed="false">
      <c r="A39" s="0" t="s">
        <v>185</v>
      </c>
      <c r="B39" s="0" t="s">
        <v>186</v>
      </c>
      <c r="C39" s="0" t="n">
        <v>-2.04</v>
      </c>
      <c r="D39" s="0" t="n">
        <v>2519</v>
      </c>
      <c r="E39" s="0" t="n">
        <v>0.016</v>
      </c>
      <c r="F39" s="0" t="n">
        <v>33.953</v>
      </c>
      <c r="G39" s="0" t="n">
        <v>16.642</v>
      </c>
      <c r="H39" s="2" t="n">
        <v>8E-010</v>
      </c>
      <c r="I39" s="0" t="n">
        <v>66.6</v>
      </c>
      <c r="J39" s="0" t="s">
        <v>187</v>
      </c>
      <c r="K39" s="0" t="s">
        <v>188</v>
      </c>
      <c r="L39" s="3" t="str">
        <f aca="false">HYPERLINK("http://www.uniprot.org/uniprot/"&amp;A39,A39)</f>
        <v>Q5SPH9</v>
      </c>
      <c r="M39" s="0" t="s">
        <v>189</v>
      </c>
    </row>
    <row r="40" customFormat="false" ht="15" hidden="false" customHeight="false" outlineLevel="0" collapsed="false">
      <c r="A40" s="0" t="s">
        <v>190</v>
      </c>
      <c r="B40" s="0" t="s">
        <v>191</v>
      </c>
      <c r="C40" s="0" t="n">
        <v>-1.751</v>
      </c>
      <c r="D40" s="0" t="n">
        <v>16557</v>
      </c>
      <c r="E40" s="2" t="n">
        <v>9.51E-007</v>
      </c>
      <c r="F40" s="0" t="n">
        <v>211.413</v>
      </c>
      <c r="G40" s="0" t="n">
        <v>120.708</v>
      </c>
      <c r="H40" s="2" t="n">
        <v>1E-151</v>
      </c>
      <c r="I40" s="0" t="n">
        <v>537</v>
      </c>
      <c r="J40" s="0" t="s">
        <v>192</v>
      </c>
      <c r="K40" s="0" t="s">
        <v>193</v>
      </c>
      <c r="L40" s="3" t="str">
        <f aca="false">HYPERLINK("http://www.uniprot.org/uniprot/"&amp;A40,A40)</f>
        <v>P62594</v>
      </c>
      <c r="M40" s="0" t="s">
        <v>194</v>
      </c>
    </row>
    <row r="41" customFormat="false" ht="15" hidden="false" customHeight="false" outlineLevel="0" collapsed="false">
      <c r="A41" s="0" t="s">
        <v>195</v>
      </c>
      <c r="B41" s="0" t="s">
        <v>196</v>
      </c>
      <c r="C41" s="0" t="n">
        <v>-1.643</v>
      </c>
      <c r="D41" s="0" t="n">
        <v>2286</v>
      </c>
      <c r="E41" s="0" t="n">
        <v>0.011</v>
      </c>
      <c r="F41" s="0" t="n">
        <v>70.656</v>
      </c>
      <c r="G41" s="0" t="n">
        <v>42.992</v>
      </c>
      <c r="H41" s="2" t="n">
        <v>5E-073</v>
      </c>
      <c r="I41" s="0" t="n">
        <v>275</v>
      </c>
      <c r="J41" s="0" t="s">
        <v>197</v>
      </c>
      <c r="K41" s="0" t="s">
        <v>69</v>
      </c>
      <c r="L41" s="3" t="str">
        <f aca="false">HYPERLINK("http://www.uniprot.org/uniprot/"&amp;A41,A41)</f>
        <v>Q0V7M0</v>
      </c>
      <c r="M41" s="0" t="s">
        <v>198</v>
      </c>
    </row>
    <row r="42" customFormat="false" ht="15" hidden="false" customHeight="false" outlineLevel="0" collapsed="false">
      <c r="A42" s="0" t="s">
        <v>199</v>
      </c>
      <c r="B42" s="0" t="s">
        <v>200</v>
      </c>
      <c r="C42" s="0" t="n">
        <v>-1.626</v>
      </c>
      <c r="D42" s="0" t="n">
        <v>897</v>
      </c>
      <c r="E42" s="0" t="n">
        <v>0.047</v>
      </c>
      <c r="F42" s="0" t="n">
        <v>44.773</v>
      </c>
      <c r="G42" s="0" t="n">
        <v>27.539</v>
      </c>
      <c r="H42" s="2" t="n">
        <v>1E-010</v>
      </c>
      <c r="I42" s="0" t="n">
        <v>66.6</v>
      </c>
      <c r="J42" s="0" t="s">
        <v>201</v>
      </c>
      <c r="K42" s="0" t="s">
        <v>202</v>
      </c>
      <c r="L42" s="3" t="str">
        <f aca="false">HYPERLINK("http://www.uniprot.org/uniprot/"&amp;A42,A42)</f>
        <v>Q8TE57</v>
      </c>
      <c r="M42" s="0" t="s">
        <v>203</v>
      </c>
    </row>
    <row r="43" customFormat="false" ht="15" hidden="false" customHeight="false" outlineLevel="0" collapsed="false">
      <c r="A43" s="0" t="s">
        <v>204</v>
      </c>
      <c r="B43" s="0" t="s">
        <v>205</v>
      </c>
      <c r="C43" s="0" t="n">
        <v>-1.568</v>
      </c>
      <c r="D43" s="0" t="n">
        <v>2260</v>
      </c>
      <c r="E43" s="2" t="n">
        <v>0.0026</v>
      </c>
      <c r="F43" s="0" t="n">
        <v>117.732</v>
      </c>
      <c r="G43" s="0" t="n">
        <v>75.082</v>
      </c>
      <c r="H43" s="2" t="n">
        <v>5E-022</v>
      </c>
      <c r="I43" s="0" t="n">
        <v>104</v>
      </c>
      <c r="J43" s="0" t="s">
        <v>206</v>
      </c>
      <c r="L43" s="3" t="str">
        <f aca="false">HYPERLINK("http://www.uniprot.org/uniprot/"&amp;A43,A43)</f>
        <v>Q23490</v>
      </c>
      <c r="M43" s="0" t="s">
        <v>206</v>
      </c>
    </row>
    <row r="44" customFormat="false" ht="15" hidden="false" customHeight="false" outlineLevel="0" collapsed="false">
      <c r="A44" s="0" t="s">
        <v>207</v>
      </c>
      <c r="B44" s="0" t="s">
        <v>208</v>
      </c>
      <c r="C44" s="0" t="n">
        <v>-1.511</v>
      </c>
      <c r="D44" s="0" t="n">
        <v>3342</v>
      </c>
      <c r="E44" s="2" t="n">
        <v>0.00151</v>
      </c>
      <c r="F44" s="0" t="n">
        <v>152.597</v>
      </c>
      <c r="G44" s="0" t="n">
        <v>100.973</v>
      </c>
      <c r="H44" s="2" t="n">
        <v>5E-019</v>
      </c>
      <c r="I44" s="0" t="n">
        <v>94.7</v>
      </c>
      <c r="J44" s="0" t="s">
        <v>209</v>
      </c>
      <c r="K44" s="0" t="s">
        <v>210</v>
      </c>
      <c r="L44" s="3" t="str">
        <f aca="false">HYPERLINK("http://www.uniprot.org/uniprot/"&amp;A44,A44)</f>
        <v>Q02768</v>
      </c>
      <c r="M44" s="0" t="s">
        <v>211</v>
      </c>
    </row>
    <row r="45" customFormat="false" ht="15" hidden="false" customHeight="false" outlineLevel="0" collapsed="false">
      <c r="A45" s="0" t="s">
        <v>212</v>
      </c>
      <c r="B45" s="0" t="s">
        <v>213</v>
      </c>
      <c r="C45" s="0" t="n">
        <v>-1.476</v>
      </c>
      <c r="D45" s="0" t="n">
        <v>4635</v>
      </c>
      <c r="E45" s="2" t="n">
        <v>0.000119</v>
      </c>
      <c r="F45" s="0" t="n">
        <v>249.865</v>
      </c>
      <c r="G45" s="0" t="n">
        <v>169.28</v>
      </c>
      <c r="H45" s="2" t="n">
        <v>6E-021</v>
      </c>
      <c r="I45" s="0" t="n">
        <v>100</v>
      </c>
      <c r="J45" s="0" t="s">
        <v>214</v>
      </c>
      <c r="K45" s="0" t="s">
        <v>215</v>
      </c>
      <c r="L45" s="3" t="str">
        <f aca="false">HYPERLINK("http://www.uniprot.org/uniprot/"&amp;A45,A45)</f>
        <v>O62839</v>
      </c>
      <c r="M45" s="0" t="s">
        <v>216</v>
      </c>
    </row>
    <row r="46" customFormat="false" ht="15" hidden="false" customHeight="false" outlineLevel="0" collapsed="false">
      <c r="A46" s="0" t="s">
        <v>217</v>
      </c>
      <c r="B46" s="0" t="s">
        <v>218</v>
      </c>
      <c r="C46" s="0" t="n">
        <v>-1.47</v>
      </c>
      <c r="D46" s="0" t="n">
        <v>9006</v>
      </c>
      <c r="E46" s="2" t="n">
        <v>0.00334</v>
      </c>
      <c r="F46" s="0" t="n">
        <v>148.084</v>
      </c>
      <c r="G46" s="0" t="n">
        <v>100.719</v>
      </c>
      <c r="H46" s="2" t="n">
        <v>3E-102</v>
      </c>
      <c r="I46" s="0" t="n">
        <v>373</v>
      </c>
      <c r="J46" s="0" t="s">
        <v>219</v>
      </c>
      <c r="K46" s="0" t="s">
        <v>220</v>
      </c>
      <c r="L46" s="3" t="str">
        <f aca="false">HYPERLINK("http://www.uniprot.org/uniprot/"&amp;A46,A46)</f>
        <v>Q37556</v>
      </c>
      <c r="M46" s="0" t="s">
        <v>221</v>
      </c>
    </row>
    <row r="47" customFormat="false" ht="15" hidden="false" customHeight="false" outlineLevel="0" collapsed="false">
      <c r="A47" s="0" t="s">
        <v>222</v>
      </c>
      <c r="B47" s="0" t="s">
        <v>223</v>
      </c>
      <c r="C47" s="0" t="n">
        <v>-1.441</v>
      </c>
      <c r="D47" s="0" t="n">
        <v>8440</v>
      </c>
      <c r="E47" s="2" t="n">
        <v>0.00179</v>
      </c>
      <c r="F47" s="0" t="n">
        <v>185.397</v>
      </c>
      <c r="G47" s="0" t="n">
        <v>128.687</v>
      </c>
      <c r="H47" s="2" t="n">
        <v>1E-010</v>
      </c>
      <c r="I47" s="0" t="n">
        <v>68.6</v>
      </c>
      <c r="J47" s="0" t="s">
        <v>224</v>
      </c>
      <c r="K47" s="0" t="s">
        <v>202</v>
      </c>
      <c r="L47" s="3" t="str">
        <f aca="false">HYPERLINK("http://www.uniprot.org/uniprot/"&amp;A47,A47)</f>
        <v>O60449</v>
      </c>
      <c r="M47" s="0" t="s">
        <v>225</v>
      </c>
    </row>
    <row r="48" customFormat="false" ht="15" hidden="false" customHeight="false" outlineLevel="0" collapsed="false">
      <c r="A48" s="0" t="s">
        <v>226</v>
      </c>
      <c r="B48" s="0" t="s">
        <v>227</v>
      </c>
      <c r="C48" s="0" t="n">
        <v>-1.342</v>
      </c>
      <c r="D48" s="0" t="n">
        <v>11945</v>
      </c>
      <c r="E48" s="0" t="n">
        <v>0.014</v>
      </c>
      <c r="F48" s="0" t="n">
        <v>171.857</v>
      </c>
      <c r="G48" s="0" t="n">
        <v>128.064</v>
      </c>
      <c r="H48" s="2" t="n">
        <v>9E-060</v>
      </c>
      <c r="I48" s="0" t="n">
        <v>232</v>
      </c>
      <c r="J48" s="0" t="s">
        <v>228</v>
      </c>
      <c r="K48" s="0" t="s">
        <v>202</v>
      </c>
      <c r="L48" s="3" t="str">
        <f aca="false">HYPERLINK("http://www.uniprot.org/uniprot/"&amp;A48,A48)</f>
        <v>O75880</v>
      </c>
      <c r="M48" s="0" t="s">
        <v>229</v>
      </c>
    </row>
    <row r="49" customFormat="false" ht="15" hidden="false" customHeight="false" outlineLevel="0" collapsed="false">
      <c r="A49" s="0" t="s">
        <v>230</v>
      </c>
      <c r="B49" s="0" t="s">
        <v>231</v>
      </c>
      <c r="C49" s="0" t="n">
        <v>-1.308</v>
      </c>
      <c r="D49" s="0" t="n">
        <v>6643</v>
      </c>
      <c r="E49" s="2" t="n">
        <v>0.00426</v>
      </c>
      <c r="F49" s="0" t="n">
        <v>278.739</v>
      </c>
      <c r="G49" s="0" t="n">
        <v>213.176</v>
      </c>
      <c r="H49" s="2" t="n">
        <v>1E-016</v>
      </c>
      <c r="I49" s="0" t="n">
        <v>86.7</v>
      </c>
      <c r="J49" s="0" t="s">
        <v>232</v>
      </c>
      <c r="K49" s="0" t="s">
        <v>233</v>
      </c>
      <c r="L49" s="3" t="str">
        <f aca="false">HYPERLINK("http://www.uniprot.org/uniprot/"&amp;A49,A49)</f>
        <v>Q0DAE4</v>
      </c>
      <c r="M49" s="0" t="s">
        <v>234</v>
      </c>
    </row>
    <row r="50" customFormat="false" ht="15" hidden="false" customHeight="false" outlineLevel="0" collapsed="false">
      <c r="A50" s="0" t="s">
        <v>235</v>
      </c>
      <c r="B50" s="0" t="s">
        <v>236</v>
      </c>
      <c r="C50" s="0" t="n">
        <v>-1.307</v>
      </c>
      <c r="D50" s="0" t="n">
        <v>6112</v>
      </c>
      <c r="E50" s="0" t="n">
        <v>0.048</v>
      </c>
      <c r="F50" s="0" t="n">
        <v>133.43</v>
      </c>
      <c r="G50" s="0" t="n">
        <v>102.055</v>
      </c>
      <c r="H50" s="2" t="n">
        <v>5E-032</v>
      </c>
      <c r="I50" s="0" t="n">
        <v>139</v>
      </c>
      <c r="J50" s="0" t="s">
        <v>237</v>
      </c>
      <c r="K50" s="0" t="s">
        <v>238</v>
      </c>
      <c r="L50" s="3" t="str">
        <f aca="false">HYPERLINK("http://www.uniprot.org/uniprot/"&amp;A50,A50)</f>
        <v>P23198</v>
      </c>
      <c r="M50" s="0" t="s">
        <v>239</v>
      </c>
    </row>
    <row r="51" customFormat="false" ht="15" hidden="false" customHeight="false" outlineLevel="0" collapsed="false">
      <c r="A51" s="0" t="s">
        <v>240</v>
      </c>
      <c r="B51" s="0" t="s">
        <v>241</v>
      </c>
      <c r="C51" s="0" t="n">
        <v>-1.251</v>
      </c>
      <c r="D51" s="0" t="n">
        <v>6667</v>
      </c>
      <c r="E51" s="0" t="n">
        <v>0.049</v>
      </c>
      <c r="F51" s="0" t="n">
        <v>187.454</v>
      </c>
      <c r="G51" s="0" t="n">
        <v>149.799</v>
      </c>
      <c r="H51" s="2" t="n">
        <v>4E-062</v>
      </c>
      <c r="I51" s="0" t="n">
        <v>238</v>
      </c>
      <c r="J51" s="0" t="s">
        <v>242</v>
      </c>
      <c r="K51" s="0" t="s">
        <v>188</v>
      </c>
      <c r="L51" s="3" t="str">
        <f aca="false">HYPERLINK("http://www.uniprot.org/uniprot/"&amp;A51,A51)</f>
        <v>P79733</v>
      </c>
      <c r="M51" s="0" t="s">
        <v>243</v>
      </c>
    </row>
    <row r="52" customFormat="false" ht="15" hidden="false" customHeight="false" outlineLevel="0" collapsed="false">
      <c r="A52" s="0" t="s">
        <v>244</v>
      </c>
      <c r="B52" s="0" t="s">
        <v>245</v>
      </c>
      <c r="C52" s="0" t="n">
        <v>1.193</v>
      </c>
      <c r="D52" s="0" t="n">
        <v>3861</v>
      </c>
      <c r="E52" s="0" t="n">
        <v>0.037</v>
      </c>
      <c r="F52" s="0" t="n">
        <v>231.623</v>
      </c>
      <c r="G52" s="0" t="n">
        <v>276.296</v>
      </c>
      <c r="H52" s="2" t="n">
        <v>7E-044</v>
      </c>
      <c r="I52" s="0" t="n">
        <v>176</v>
      </c>
      <c r="J52" s="0" t="s">
        <v>246</v>
      </c>
      <c r="K52" s="0" t="s">
        <v>44</v>
      </c>
      <c r="L52" s="3" t="str">
        <f aca="false">HYPERLINK("http://www.uniprot.org/uniprot/"&amp;A52,A52)</f>
        <v>P62909</v>
      </c>
      <c r="M52" s="0" t="s">
        <v>247</v>
      </c>
    </row>
    <row r="53" customFormat="false" ht="15" hidden="false" customHeight="false" outlineLevel="0" collapsed="false">
      <c r="A53" s="0" t="s">
        <v>248</v>
      </c>
      <c r="B53" s="0" t="s">
        <v>249</v>
      </c>
      <c r="C53" s="0" t="n">
        <v>1.208</v>
      </c>
      <c r="D53" s="0" t="n">
        <v>12246</v>
      </c>
      <c r="E53" s="0" t="n">
        <v>0.018</v>
      </c>
      <c r="F53" s="0" t="n">
        <v>257.403</v>
      </c>
      <c r="G53" s="0" t="n">
        <v>311.062</v>
      </c>
      <c r="H53" s="2" t="n">
        <v>2E-033</v>
      </c>
      <c r="I53" s="0" t="n">
        <v>143</v>
      </c>
      <c r="J53" s="0" t="s">
        <v>250</v>
      </c>
      <c r="K53" s="0" t="s">
        <v>251</v>
      </c>
      <c r="L53" s="3" t="str">
        <f aca="false">HYPERLINK("http://www.uniprot.org/uniprot/"&amp;A53,A53)</f>
        <v>P21573</v>
      </c>
      <c r="M53" s="0" t="s">
        <v>252</v>
      </c>
    </row>
    <row r="54" customFormat="false" ht="15" hidden="false" customHeight="false" outlineLevel="0" collapsed="false">
      <c r="A54" s="0" t="s">
        <v>253</v>
      </c>
      <c r="B54" s="0" t="s">
        <v>254</v>
      </c>
      <c r="C54" s="0" t="n">
        <v>1.222</v>
      </c>
      <c r="D54" s="0" t="n">
        <v>9328</v>
      </c>
      <c r="E54" s="0" t="n">
        <v>0.043</v>
      </c>
      <c r="F54" s="0" t="n">
        <v>168.289</v>
      </c>
      <c r="G54" s="0" t="n">
        <v>205.679</v>
      </c>
      <c r="H54" s="2" t="n">
        <v>1E-089</v>
      </c>
      <c r="I54" s="0" t="n">
        <v>314</v>
      </c>
      <c r="J54" s="0" t="s">
        <v>255</v>
      </c>
      <c r="K54" s="0" t="s">
        <v>202</v>
      </c>
      <c r="L54" s="3" t="str">
        <f aca="false">HYPERLINK("http://www.uniprot.org/uniprot/"&amp;A54,A54)</f>
        <v>P21333</v>
      </c>
      <c r="M54" s="0" t="s">
        <v>256</v>
      </c>
    </row>
    <row r="55" customFormat="false" ht="15" hidden="false" customHeight="false" outlineLevel="0" collapsed="false">
      <c r="A55" s="0" t="s">
        <v>257</v>
      </c>
      <c r="B55" s="0" t="s">
        <v>258</v>
      </c>
      <c r="C55" s="0" t="n">
        <v>1.236</v>
      </c>
      <c r="D55" s="0" t="n">
        <v>30155</v>
      </c>
      <c r="E55" s="0" t="n">
        <v>0.023</v>
      </c>
      <c r="F55" s="0" t="n">
        <v>191.376</v>
      </c>
      <c r="G55" s="0" t="n">
        <v>236.61</v>
      </c>
      <c r="H55" s="0" t="n">
        <v>0</v>
      </c>
      <c r="I55" s="0" t="n">
        <v>1203</v>
      </c>
      <c r="J55" s="0" t="s">
        <v>259</v>
      </c>
      <c r="K55" s="0" t="s">
        <v>238</v>
      </c>
      <c r="L55" s="3" t="str">
        <f aca="false">HYPERLINK("http://www.uniprot.org/uniprot/"&amp;A55,A55)</f>
        <v>Q8CGY8</v>
      </c>
      <c r="M55" s="0" t="s">
        <v>260</v>
      </c>
    </row>
    <row r="56" customFormat="false" ht="15" hidden="false" customHeight="false" outlineLevel="0" collapsed="false">
      <c r="A56" s="0" t="s">
        <v>261</v>
      </c>
      <c r="B56" s="0" t="s">
        <v>262</v>
      </c>
      <c r="C56" s="0" t="n">
        <v>1.239</v>
      </c>
      <c r="D56" s="0" t="n">
        <v>6491</v>
      </c>
      <c r="E56" s="2" t="n">
        <v>0.00163</v>
      </c>
      <c r="F56" s="0" t="n">
        <v>358.496</v>
      </c>
      <c r="G56" s="0" t="n">
        <v>444.185</v>
      </c>
      <c r="H56" s="2" t="n">
        <v>6E-061</v>
      </c>
      <c r="I56" s="0" t="n">
        <v>232</v>
      </c>
      <c r="J56" s="0" t="s">
        <v>263</v>
      </c>
      <c r="K56" s="0" t="s">
        <v>251</v>
      </c>
      <c r="L56" s="3" t="str">
        <f aca="false">HYPERLINK("http://www.uniprot.org/uniprot/"&amp;A56,A56)</f>
        <v>P02385</v>
      </c>
      <c r="M56" s="0" t="s">
        <v>264</v>
      </c>
    </row>
    <row r="57" customFormat="false" ht="15" hidden="false" customHeight="false" outlineLevel="0" collapsed="false">
      <c r="A57" s="0" t="s">
        <v>265</v>
      </c>
      <c r="B57" s="0" t="s">
        <v>266</v>
      </c>
      <c r="C57" s="0" t="n">
        <v>1.255</v>
      </c>
      <c r="D57" s="0" t="n">
        <v>3576</v>
      </c>
      <c r="E57" s="0" t="n">
        <v>0.023</v>
      </c>
      <c r="F57" s="0" t="n">
        <v>166.128</v>
      </c>
      <c r="G57" s="0" t="n">
        <v>208.486</v>
      </c>
      <c r="H57" s="2" t="n">
        <v>2E-010</v>
      </c>
      <c r="I57" s="0" t="n">
        <v>65.1</v>
      </c>
      <c r="J57" s="0" t="s">
        <v>267</v>
      </c>
      <c r="K57" s="0" t="s">
        <v>202</v>
      </c>
      <c r="L57" s="3" t="str">
        <f aca="false">HYPERLINK("http://www.uniprot.org/uniprot/"&amp;A57,A57)</f>
        <v>Q9BYJ1</v>
      </c>
      <c r="M57" s="0" t="s">
        <v>268</v>
      </c>
    </row>
    <row r="58" customFormat="false" ht="15" hidden="false" customHeight="false" outlineLevel="0" collapsed="false">
      <c r="A58" s="0" t="s">
        <v>269</v>
      </c>
      <c r="B58" s="0" t="s">
        <v>270</v>
      </c>
      <c r="C58" s="0" t="n">
        <v>1.27</v>
      </c>
      <c r="D58" s="0" t="n">
        <v>7887</v>
      </c>
      <c r="E58" s="2" t="n">
        <v>0.00103</v>
      </c>
      <c r="F58" s="0" t="n">
        <v>311.35</v>
      </c>
      <c r="G58" s="0" t="n">
        <v>395.475</v>
      </c>
      <c r="H58" s="2" t="n">
        <v>1E-030</v>
      </c>
      <c r="I58" s="0" t="n">
        <v>132</v>
      </c>
      <c r="J58" s="0" t="s">
        <v>271</v>
      </c>
      <c r="K58" s="0" t="s">
        <v>44</v>
      </c>
      <c r="L58" s="3" t="str">
        <f aca="false">HYPERLINK("http://www.uniprot.org/uniprot/"&amp;A58,A58)</f>
        <v>Q8CG08</v>
      </c>
      <c r="M58" s="0" t="s">
        <v>272</v>
      </c>
    </row>
    <row r="59" customFormat="false" ht="15" hidden="false" customHeight="false" outlineLevel="0" collapsed="false">
      <c r="A59" s="0" t="s">
        <v>273</v>
      </c>
      <c r="B59" s="0" t="s">
        <v>274</v>
      </c>
      <c r="C59" s="0" t="n">
        <v>1.303</v>
      </c>
      <c r="D59" s="0" t="n">
        <v>3963</v>
      </c>
      <c r="E59" s="2" t="n">
        <v>0.00376</v>
      </c>
      <c r="F59" s="0" t="n">
        <v>196.583</v>
      </c>
      <c r="G59" s="0" t="n">
        <v>256.229</v>
      </c>
      <c r="H59" s="2" t="n">
        <v>4E-043</v>
      </c>
      <c r="I59" s="0" t="n">
        <v>173</v>
      </c>
      <c r="J59" s="0" t="s">
        <v>275</v>
      </c>
      <c r="K59" s="0" t="s">
        <v>25</v>
      </c>
      <c r="L59" s="3" t="str">
        <f aca="false">HYPERLINK("http://www.uniprot.org/uniprot/"&amp;A59,A59)</f>
        <v>O77460</v>
      </c>
      <c r="M59" s="0" t="s">
        <v>276</v>
      </c>
    </row>
    <row r="60" customFormat="false" ht="15" hidden="false" customHeight="false" outlineLevel="0" collapsed="false">
      <c r="A60" s="0" t="s">
        <v>277</v>
      </c>
      <c r="B60" s="0" t="s">
        <v>278</v>
      </c>
      <c r="C60" s="0" t="n">
        <v>1.315</v>
      </c>
      <c r="D60" s="0" t="n">
        <v>2552</v>
      </c>
      <c r="E60" s="0" t="n">
        <v>0.031</v>
      </c>
      <c r="F60" s="0" t="n">
        <v>102.226</v>
      </c>
      <c r="G60" s="0" t="n">
        <v>134.422</v>
      </c>
      <c r="H60" s="2" t="n">
        <v>7E-065</v>
      </c>
      <c r="I60" s="0" t="n">
        <v>246</v>
      </c>
      <c r="J60" s="0" t="s">
        <v>279</v>
      </c>
      <c r="K60" s="0" t="s">
        <v>44</v>
      </c>
      <c r="L60" s="3" t="str">
        <f aca="false">HYPERLINK("http://www.uniprot.org/uniprot/"&amp;A60,A60)</f>
        <v>Q63081</v>
      </c>
      <c r="M60" s="0" t="s">
        <v>280</v>
      </c>
    </row>
    <row r="61" customFormat="false" ht="15" hidden="false" customHeight="false" outlineLevel="0" collapsed="false">
      <c r="A61" s="0" t="s">
        <v>281</v>
      </c>
      <c r="B61" s="0" t="s">
        <v>282</v>
      </c>
      <c r="C61" s="0" t="n">
        <v>1.324</v>
      </c>
      <c r="D61" s="0" t="n">
        <v>7697</v>
      </c>
      <c r="E61" s="0" t="n">
        <v>0.042</v>
      </c>
      <c r="F61" s="0" t="n">
        <v>86.162</v>
      </c>
      <c r="G61" s="0" t="n">
        <v>114.045</v>
      </c>
      <c r="H61" s="0" t="n">
        <v>0</v>
      </c>
      <c r="I61" s="0" t="n">
        <v>899</v>
      </c>
      <c r="J61" s="0" t="s">
        <v>283</v>
      </c>
      <c r="K61" s="0" t="s">
        <v>173</v>
      </c>
      <c r="L61" s="3" t="str">
        <f aca="false">HYPERLINK("http://www.uniprot.org/uniprot/"&amp;A61,A61)</f>
        <v>Q90593</v>
      </c>
      <c r="M61" s="0" t="s">
        <v>284</v>
      </c>
    </row>
    <row r="62" customFormat="false" ht="15" hidden="false" customHeight="false" outlineLevel="0" collapsed="false">
      <c r="A62" s="0" t="s">
        <v>285</v>
      </c>
      <c r="B62" s="0" t="s">
        <v>286</v>
      </c>
      <c r="C62" s="0" t="n">
        <v>1.334</v>
      </c>
      <c r="D62" s="0" t="n">
        <v>3734</v>
      </c>
      <c r="E62" s="2" t="n">
        <v>0.00373</v>
      </c>
      <c r="F62" s="0" t="n">
        <v>165.347</v>
      </c>
      <c r="G62" s="0" t="n">
        <v>220.62</v>
      </c>
      <c r="H62" s="2" t="n">
        <v>4E-016</v>
      </c>
      <c r="I62" s="0" t="n">
        <v>84</v>
      </c>
      <c r="J62" s="0" t="s">
        <v>287</v>
      </c>
      <c r="K62" s="0" t="s">
        <v>238</v>
      </c>
      <c r="L62" s="3" t="str">
        <f aca="false">HYPERLINK("http://www.uniprot.org/uniprot/"&amp;A62,A62)</f>
        <v>Q91ZW7</v>
      </c>
      <c r="M62" s="0" t="s">
        <v>288</v>
      </c>
    </row>
    <row r="63" customFormat="false" ht="15" hidden="false" customHeight="false" outlineLevel="0" collapsed="false">
      <c r="A63" s="0" t="s">
        <v>289</v>
      </c>
      <c r="B63" s="0" t="s">
        <v>290</v>
      </c>
      <c r="C63" s="0" t="n">
        <v>1.338</v>
      </c>
      <c r="D63" s="0" t="n">
        <v>9658</v>
      </c>
      <c r="E63" s="2" t="n">
        <v>0.000178</v>
      </c>
      <c r="F63" s="0" t="n">
        <v>269.993</v>
      </c>
      <c r="G63" s="0" t="n">
        <v>361.37</v>
      </c>
      <c r="H63" s="2" t="n">
        <v>2E-052</v>
      </c>
      <c r="I63" s="0" t="n">
        <v>205</v>
      </c>
      <c r="J63" s="0" t="s">
        <v>291</v>
      </c>
      <c r="K63" s="0" t="s">
        <v>25</v>
      </c>
      <c r="L63" s="3" t="str">
        <f aca="false">HYPERLINK("http://www.uniprot.org/uniprot/"&amp;A63,A63)</f>
        <v>Q9VE46</v>
      </c>
      <c r="M63" s="0" t="s">
        <v>292</v>
      </c>
    </row>
    <row r="64" customFormat="false" ht="15" hidden="false" customHeight="false" outlineLevel="0" collapsed="false">
      <c r="A64" s="0" t="s">
        <v>293</v>
      </c>
      <c r="B64" s="0" t="s">
        <v>294</v>
      </c>
      <c r="C64" s="0" t="n">
        <v>1.362</v>
      </c>
      <c r="D64" s="0" t="n">
        <v>3661</v>
      </c>
      <c r="E64" s="0" t="n">
        <v>0.011</v>
      </c>
      <c r="F64" s="0" t="n">
        <v>111.002</v>
      </c>
      <c r="G64" s="0" t="n">
        <v>151.207</v>
      </c>
      <c r="H64" s="2" t="n">
        <v>1E-014</v>
      </c>
      <c r="I64" s="0" t="n">
        <v>80.5</v>
      </c>
      <c r="J64" s="0" t="s">
        <v>295</v>
      </c>
      <c r="K64" s="0" t="s">
        <v>238</v>
      </c>
      <c r="L64" s="3" t="str">
        <f aca="false">HYPERLINK("http://www.uniprot.org/uniprot/"&amp;A64,A64)</f>
        <v>O35426</v>
      </c>
      <c r="M64" s="0" t="s">
        <v>296</v>
      </c>
    </row>
    <row r="65" customFormat="false" ht="15" hidden="false" customHeight="false" outlineLevel="0" collapsed="false">
      <c r="A65" s="0" t="s">
        <v>297</v>
      </c>
      <c r="B65" s="0" t="s">
        <v>298</v>
      </c>
      <c r="C65" s="0" t="n">
        <v>1.377</v>
      </c>
      <c r="D65" s="0" t="n">
        <v>4656</v>
      </c>
      <c r="E65" s="0" t="n">
        <v>0.023</v>
      </c>
      <c r="F65" s="0" t="n">
        <v>82.469</v>
      </c>
      <c r="G65" s="0" t="n">
        <v>113.543</v>
      </c>
      <c r="H65" s="2" t="n">
        <v>1E-044</v>
      </c>
      <c r="I65" s="0" t="n">
        <v>181</v>
      </c>
      <c r="J65" s="0" t="s">
        <v>299</v>
      </c>
      <c r="K65" s="0" t="s">
        <v>44</v>
      </c>
      <c r="L65" s="3" t="str">
        <f aca="false">HYPERLINK("http://www.uniprot.org/uniprot/"&amp;A65,A65)</f>
        <v>P17431</v>
      </c>
      <c r="M65" s="0" t="s">
        <v>300</v>
      </c>
    </row>
    <row r="66" customFormat="false" ht="15" hidden="false" customHeight="false" outlineLevel="0" collapsed="false">
      <c r="A66" s="0" t="s">
        <v>301</v>
      </c>
      <c r="B66" s="0" t="s">
        <v>302</v>
      </c>
      <c r="C66" s="0" t="n">
        <v>1.391</v>
      </c>
      <c r="D66" s="0" t="n">
        <v>8308</v>
      </c>
      <c r="E66" s="2" t="n">
        <v>0.00197</v>
      </c>
      <c r="F66" s="0" t="n">
        <v>142.275</v>
      </c>
      <c r="G66" s="0" t="n">
        <v>197.853</v>
      </c>
      <c r="H66" s="2" t="n">
        <v>1E-013</v>
      </c>
      <c r="I66" s="0" t="n">
        <v>78.2</v>
      </c>
      <c r="J66" s="0" t="s">
        <v>303</v>
      </c>
      <c r="K66" s="0" t="s">
        <v>151</v>
      </c>
      <c r="L66" s="3" t="str">
        <f aca="false">HYPERLINK("http://www.uniprot.org/uniprot/"&amp;A66,A66)</f>
        <v>P43561</v>
      </c>
      <c r="M66" s="0" t="s">
        <v>304</v>
      </c>
    </row>
    <row r="67" customFormat="false" ht="15" hidden="false" customHeight="false" outlineLevel="0" collapsed="false">
      <c r="A67" s="0" t="s">
        <v>305</v>
      </c>
      <c r="B67" s="0" t="s">
        <v>306</v>
      </c>
      <c r="C67" s="0" t="n">
        <v>1.412</v>
      </c>
      <c r="D67" s="0" t="n">
        <v>12151</v>
      </c>
      <c r="E67" s="0" t="n">
        <v>0.02</v>
      </c>
      <c r="F67" s="0" t="n">
        <v>72.732</v>
      </c>
      <c r="G67" s="0" t="n">
        <v>102.664</v>
      </c>
      <c r="H67" s="0" t="n">
        <v>0</v>
      </c>
      <c r="I67" s="0" t="n">
        <v>951</v>
      </c>
      <c r="J67" s="0" t="s">
        <v>307</v>
      </c>
      <c r="K67" s="0" t="s">
        <v>202</v>
      </c>
      <c r="L67" s="3" t="str">
        <f aca="false">HYPERLINK("http://www.uniprot.org/uniprot/"&amp;A67,A67)</f>
        <v>Q04656</v>
      </c>
      <c r="M67" s="0" t="s">
        <v>308</v>
      </c>
    </row>
    <row r="68" customFormat="false" ht="15" hidden="false" customHeight="false" outlineLevel="0" collapsed="false">
      <c r="A68" s="0" t="s">
        <v>309</v>
      </c>
      <c r="B68" s="0" t="s">
        <v>310</v>
      </c>
      <c r="C68" s="0" t="n">
        <v>1.419</v>
      </c>
      <c r="D68" s="0" t="n">
        <v>4154</v>
      </c>
      <c r="E68" s="0" t="n">
        <v>0.023</v>
      </c>
      <c r="F68" s="0" t="n">
        <v>67.307</v>
      </c>
      <c r="G68" s="0" t="n">
        <v>95.515</v>
      </c>
      <c r="H68" s="2" t="n">
        <v>7E-031</v>
      </c>
      <c r="I68" s="0" t="n">
        <v>135</v>
      </c>
      <c r="J68" s="0" t="s">
        <v>311</v>
      </c>
      <c r="K68" s="0" t="s">
        <v>202</v>
      </c>
      <c r="L68" s="3" t="str">
        <f aca="false">HYPERLINK("http://www.uniprot.org/uniprot/"&amp;A68,A68)</f>
        <v>Q9Y6R7</v>
      </c>
      <c r="M68" s="0" t="s">
        <v>312</v>
      </c>
    </row>
    <row r="69" customFormat="false" ht="15" hidden="false" customHeight="false" outlineLevel="0" collapsed="false">
      <c r="A69" s="0" t="s">
        <v>313</v>
      </c>
      <c r="B69" s="0" t="s">
        <v>314</v>
      </c>
      <c r="C69" s="0" t="n">
        <v>1.474</v>
      </c>
      <c r="D69" s="0" t="n">
        <v>4538</v>
      </c>
      <c r="E69" s="0" t="n">
        <v>0.019</v>
      </c>
      <c r="F69" s="0" t="n">
        <v>57.406</v>
      </c>
      <c r="G69" s="0" t="n">
        <v>84.629</v>
      </c>
      <c r="H69" s="2" t="n">
        <v>9E-020</v>
      </c>
      <c r="I69" s="0" t="n">
        <v>99</v>
      </c>
      <c r="J69" s="0" t="s">
        <v>315</v>
      </c>
      <c r="K69" s="0" t="s">
        <v>202</v>
      </c>
      <c r="L69" s="3" t="str">
        <f aca="false">HYPERLINK("http://www.uniprot.org/uniprot/"&amp;A69,A69)</f>
        <v>Q96RQ9</v>
      </c>
      <c r="M69" s="0" t="s">
        <v>316</v>
      </c>
    </row>
    <row r="70" customFormat="false" ht="15" hidden="false" customHeight="false" outlineLevel="0" collapsed="false">
      <c r="A70" s="0" t="s">
        <v>317</v>
      </c>
      <c r="B70" s="0" t="s">
        <v>318</v>
      </c>
      <c r="C70" s="0" t="n">
        <v>1.491</v>
      </c>
      <c r="D70" s="0" t="n">
        <v>1614</v>
      </c>
      <c r="E70" s="0" t="n">
        <v>0.049</v>
      </c>
      <c r="F70" s="0" t="n">
        <v>38.175</v>
      </c>
      <c r="G70" s="0" t="n">
        <v>56.933</v>
      </c>
      <c r="H70" s="2" t="n">
        <v>1E-022</v>
      </c>
      <c r="I70" s="0" t="n">
        <v>107</v>
      </c>
      <c r="J70" s="0" t="s">
        <v>319</v>
      </c>
      <c r="K70" s="0" t="s">
        <v>320</v>
      </c>
      <c r="L70" s="3" t="str">
        <f aca="false">HYPERLINK("http://www.uniprot.org/uniprot/"&amp;A70,A70)</f>
        <v>P11407</v>
      </c>
      <c r="M70" s="0" t="s">
        <v>321</v>
      </c>
    </row>
    <row r="71" customFormat="false" ht="15" hidden="false" customHeight="false" outlineLevel="0" collapsed="false">
      <c r="A71" s="0" t="s">
        <v>322</v>
      </c>
      <c r="B71" s="0" t="s">
        <v>323</v>
      </c>
      <c r="C71" s="0" t="n">
        <v>1.508</v>
      </c>
      <c r="D71" s="0" t="n">
        <v>2479</v>
      </c>
      <c r="E71" s="2" t="n">
        <v>0.000638</v>
      </c>
      <c r="F71" s="0" t="n">
        <v>108.773</v>
      </c>
      <c r="G71" s="0" t="n">
        <v>163.996</v>
      </c>
      <c r="H71" s="2" t="n">
        <v>3E-046</v>
      </c>
      <c r="I71" s="0" t="n">
        <v>184</v>
      </c>
      <c r="J71" s="0" t="s">
        <v>291</v>
      </c>
      <c r="K71" s="0" t="s">
        <v>324</v>
      </c>
      <c r="L71" s="3" t="str">
        <f aca="false">HYPERLINK("http://www.uniprot.org/uniprot/"&amp;A71,A71)</f>
        <v>Q8UWF0</v>
      </c>
      <c r="M71" s="0" t="s">
        <v>325</v>
      </c>
    </row>
    <row r="72" customFormat="false" ht="15" hidden="false" customHeight="false" outlineLevel="0" collapsed="false">
      <c r="A72" s="0" t="s">
        <v>326</v>
      </c>
      <c r="B72" s="0" t="s">
        <v>327</v>
      </c>
      <c r="C72" s="0" t="n">
        <v>1.518</v>
      </c>
      <c r="D72" s="0" t="n">
        <v>3789</v>
      </c>
      <c r="E72" s="2" t="n">
        <v>0.00106</v>
      </c>
      <c r="F72" s="0" t="n">
        <v>96.563</v>
      </c>
      <c r="G72" s="0" t="n">
        <v>146.542</v>
      </c>
      <c r="H72" s="2" t="n">
        <v>2E-054</v>
      </c>
      <c r="I72" s="0" t="n">
        <v>201</v>
      </c>
      <c r="J72" s="0" t="s">
        <v>328</v>
      </c>
      <c r="K72" s="0" t="s">
        <v>329</v>
      </c>
      <c r="L72" s="3" t="str">
        <f aca="false">HYPERLINK("http://www.uniprot.org/uniprot/"&amp;A72,A72)</f>
        <v>P25782</v>
      </c>
      <c r="M72" s="0" t="s">
        <v>330</v>
      </c>
    </row>
    <row r="73" customFormat="false" ht="15" hidden="false" customHeight="false" outlineLevel="0" collapsed="false">
      <c r="A73" s="0" t="s">
        <v>331</v>
      </c>
      <c r="B73" s="0" t="s">
        <v>332</v>
      </c>
      <c r="C73" s="0" t="n">
        <v>1.533</v>
      </c>
      <c r="D73" s="0" t="n">
        <v>11381</v>
      </c>
      <c r="E73" s="0" t="n">
        <v>0.024</v>
      </c>
      <c r="F73" s="0" t="n">
        <v>43.409</v>
      </c>
      <c r="G73" s="0" t="n">
        <v>66.566</v>
      </c>
      <c r="H73" s="2" t="n">
        <v>4E-051</v>
      </c>
      <c r="I73" s="0" t="n">
        <v>204</v>
      </c>
      <c r="J73" s="0" t="s">
        <v>333</v>
      </c>
      <c r="K73" s="0" t="s">
        <v>202</v>
      </c>
      <c r="L73" s="3" t="str">
        <f aca="false">HYPERLINK("http://www.uniprot.org/uniprot/"&amp;A73,A73)</f>
        <v>P12107</v>
      </c>
      <c r="M73" s="0" t="s">
        <v>334</v>
      </c>
    </row>
    <row r="74" customFormat="false" ht="15" hidden="false" customHeight="false" outlineLevel="0" collapsed="false">
      <c r="A74" s="0" t="s">
        <v>335</v>
      </c>
      <c r="B74" s="0" t="s">
        <v>336</v>
      </c>
      <c r="C74" s="0" t="n">
        <v>1.555</v>
      </c>
      <c r="D74" s="0" t="n">
        <v>1796</v>
      </c>
      <c r="E74" s="2" t="n">
        <v>0.00633</v>
      </c>
      <c r="F74" s="0" t="n">
        <v>59.538</v>
      </c>
      <c r="G74" s="0" t="n">
        <v>92.554</v>
      </c>
      <c r="H74" s="2" t="n">
        <v>3E-010</v>
      </c>
      <c r="I74" s="0" t="n">
        <v>65.1</v>
      </c>
      <c r="J74" s="0" t="s">
        <v>337</v>
      </c>
      <c r="K74" s="0" t="s">
        <v>338</v>
      </c>
      <c r="L74" s="3" t="str">
        <f aca="false">HYPERLINK("http://www.uniprot.org/uniprot/"&amp;A74,A74)</f>
        <v>P61917</v>
      </c>
      <c r="M74" s="0" t="s">
        <v>339</v>
      </c>
    </row>
    <row r="75" customFormat="false" ht="15" hidden="false" customHeight="false" outlineLevel="0" collapsed="false">
      <c r="A75" s="0" t="s">
        <v>340</v>
      </c>
      <c r="B75" s="0" t="s">
        <v>341</v>
      </c>
      <c r="C75" s="0" t="n">
        <v>1.6</v>
      </c>
      <c r="D75" s="0" t="n">
        <v>2016</v>
      </c>
      <c r="E75" s="0" t="n">
        <v>0.02</v>
      </c>
      <c r="F75" s="0" t="n">
        <v>37.98</v>
      </c>
      <c r="G75" s="0" t="n">
        <v>60.762</v>
      </c>
      <c r="H75" s="2" t="n">
        <v>3E-010</v>
      </c>
      <c r="I75" s="0" t="n">
        <v>66.6</v>
      </c>
      <c r="J75" s="0" t="s">
        <v>342</v>
      </c>
      <c r="K75" s="0" t="s">
        <v>188</v>
      </c>
      <c r="L75" s="3" t="str">
        <f aca="false">HYPERLINK("http://www.uniprot.org/uniprot/"&amp;A75,A75)</f>
        <v>Q5BKW9</v>
      </c>
      <c r="M75" s="0" t="s">
        <v>343</v>
      </c>
    </row>
    <row r="76" customFormat="false" ht="15" hidden="false" customHeight="false" outlineLevel="0" collapsed="false">
      <c r="A76" s="0" t="s">
        <v>344</v>
      </c>
      <c r="B76" s="0" t="s">
        <v>345</v>
      </c>
      <c r="C76" s="0" t="n">
        <v>1.608</v>
      </c>
      <c r="D76" s="0" t="n">
        <v>2930</v>
      </c>
      <c r="E76" s="2" t="n">
        <v>0.0044</v>
      </c>
      <c r="F76" s="0" t="n">
        <v>55.128</v>
      </c>
      <c r="G76" s="0" t="n">
        <v>88.668</v>
      </c>
      <c r="H76" s="2" t="n">
        <v>9E-097</v>
      </c>
      <c r="I76" s="0" t="n">
        <v>353</v>
      </c>
      <c r="J76" s="0" t="s">
        <v>346</v>
      </c>
      <c r="K76" s="0" t="s">
        <v>69</v>
      </c>
      <c r="L76" s="3" t="str">
        <f aca="false">HYPERLINK("http://www.uniprot.org/uniprot/"&amp;A76,A76)</f>
        <v>P05689</v>
      </c>
      <c r="M76" s="0" t="s">
        <v>347</v>
      </c>
    </row>
    <row r="77" customFormat="false" ht="15" hidden="false" customHeight="false" outlineLevel="0" collapsed="false">
      <c r="A77" s="0" t="s">
        <v>348</v>
      </c>
      <c r="B77" s="0" t="s">
        <v>349</v>
      </c>
      <c r="C77" s="0" t="n">
        <v>1.639</v>
      </c>
      <c r="D77" s="0" t="n">
        <v>9073</v>
      </c>
      <c r="E77" s="0" t="n">
        <v>0.011</v>
      </c>
      <c r="F77" s="0" t="n">
        <v>40.673</v>
      </c>
      <c r="G77" s="0" t="n">
        <v>66.65</v>
      </c>
      <c r="H77" s="2" t="n">
        <v>4E-083</v>
      </c>
      <c r="I77" s="0" t="n">
        <v>311</v>
      </c>
      <c r="J77" s="0" t="s">
        <v>350</v>
      </c>
      <c r="K77" s="0" t="s">
        <v>202</v>
      </c>
      <c r="L77" s="3" t="str">
        <f aca="false">HYPERLINK("http://www.uniprot.org/uniprot/"&amp;A77,A77)</f>
        <v>P02458</v>
      </c>
      <c r="M77" s="0" t="s">
        <v>351</v>
      </c>
    </row>
    <row r="78" customFormat="false" ht="15" hidden="false" customHeight="false" outlineLevel="0" collapsed="false">
      <c r="A78" s="0" t="s">
        <v>352</v>
      </c>
      <c r="B78" s="0" t="s">
        <v>353</v>
      </c>
      <c r="C78" s="0" t="n">
        <v>1.64</v>
      </c>
      <c r="D78" s="0" t="n">
        <v>3629</v>
      </c>
      <c r="E78" s="0" t="n">
        <v>0.048</v>
      </c>
      <c r="F78" s="0" t="n">
        <v>24.315</v>
      </c>
      <c r="G78" s="0" t="n">
        <v>39.868</v>
      </c>
      <c r="H78" s="2" t="n">
        <v>6E-047</v>
      </c>
      <c r="I78" s="0" t="n">
        <v>190</v>
      </c>
      <c r="J78" s="0" t="s">
        <v>354</v>
      </c>
      <c r="K78" s="0" t="s">
        <v>238</v>
      </c>
      <c r="L78" s="3" t="str">
        <f aca="false">HYPERLINK("http://www.uniprot.org/uniprot/"&amp;A78,A78)</f>
        <v>P08121</v>
      </c>
      <c r="M78" s="0" t="s">
        <v>355</v>
      </c>
    </row>
    <row r="79" customFormat="false" ht="15" hidden="false" customHeight="false" outlineLevel="0" collapsed="false">
      <c r="A79" s="0" t="s">
        <v>356</v>
      </c>
      <c r="B79" s="0" t="s">
        <v>357</v>
      </c>
      <c r="C79" s="0" t="n">
        <v>1.687</v>
      </c>
      <c r="D79" s="0" t="n">
        <v>2245</v>
      </c>
      <c r="E79" s="2" t="n">
        <v>0.00038</v>
      </c>
      <c r="F79" s="0" t="n">
        <v>69.652</v>
      </c>
      <c r="G79" s="0" t="n">
        <v>117.479</v>
      </c>
      <c r="H79" s="2" t="n">
        <v>4E-036</v>
      </c>
      <c r="I79" s="0" t="n">
        <v>151</v>
      </c>
      <c r="J79" s="0" t="s">
        <v>358</v>
      </c>
      <c r="K79" s="0" t="s">
        <v>202</v>
      </c>
      <c r="L79" s="3" t="str">
        <f aca="false">HYPERLINK("http://www.uniprot.org/uniprot/"&amp;A79,A79)</f>
        <v>Q9UGM3</v>
      </c>
      <c r="M79" s="0" t="s">
        <v>359</v>
      </c>
    </row>
    <row r="80" customFormat="false" ht="15" hidden="false" customHeight="false" outlineLevel="0" collapsed="false">
      <c r="A80" s="0" t="s">
        <v>360</v>
      </c>
      <c r="B80" s="0" t="s">
        <v>361</v>
      </c>
      <c r="C80" s="0" t="n">
        <v>1.74</v>
      </c>
      <c r="D80" s="0" t="n">
        <v>1883</v>
      </c>
      <c r="E80" s="0" t="n">
        <v>0.01</v>
      </c>
      <c r="F80" s="0" t="n">
        <v>31.976</v>
      </c>
      <c r="G80" s="0" t="n">
        <v>55.646</v>
      </c>
      <c r="H80" s="2" t="n">
        <v>1E-017</v>
      </c>
      <c r="I80" s="0" t="n">
        <v>91.3</v>
      </c>
      <c r="J80" s="0" t="s">
        <v>362</v>
      </c>
      <c r="K80" s="0" t="s">
        <v>202</v>
      </c>
      <c r="L80" s="3" t="str">
        <f aca="false">HYPERLINK("http://www.uniprot.org/uniprot/"&amp;A80,A80)</f>
        <v>P08572</v>
      </c>
      <c r="M80" s="0" t="s">
        <v>363</v>
      </c>
    </row>
    <row r="81" customFormat="false" ht="15" hidden="false" customHeight="false" outlineLevel="0" collapsed="false">
      <c r="A81" s="0" t="s">
        <v>364</v>
      </c>
      <c r="B81" s="0" t="s">
        <v>365</v>
      </c>
      <c r="C81" s="0" t="n">
        <v>1.76</v>
      </c>
      <c r="D81" s="0" t="n">
        <v>1042</v>
      </c>
      <c r="E81" s="2" t="n">
        <v>0.00853</v>
      </c>
      <c r="F81" s="0" t="n">
        <v>32.053</v>
      </c>
      <c r="G81" s="0" t="n">
        <v>56.429</v>
      </c>
      <c r="H81" s="2" t="n">
        <v>3E-073</v>
      </c>
      <c r="I81" s="0" t="n">
        <v>274</v>
      </c>
      <c r="J81" s="0" t="s">
        <v>259</v>
      </c>
      <c r="K81" s="0" t="s">
        <v>44</v>
      </c>
      <c r="L81" s="3" t="str">
        <f aca="false">HYPERLINK("http://www.uniprot.org/uniprot/"&amp;A81,A81)</f>
        <v>P56558</v>
      </c>
      <c r="M81" s="0" t="s">
        <v>366</v>
      </c>
    </row>
    <row r="82" customFormat="false" ht="15" hidden="false" customHeight="false" outlineLevel="0" collapsed="false">
      <c r="A82" s="0" t="s">
        <v>367</v>
      </c>
      <c r="B82" s="0" t="s">
        <v>368</v>
      </c>
      <c r="C82" s="0" t="n">
        <v>1.776</v>
      </c>
      <c r="D82" s="0" t="n">
        <v>3413</v>
      </c>
      <c r="E82" s="2" t="n">
        <v>3.06E-005</v>
      </c>
      <c r="F82" s="0" t="n">
        <v>77.741</v>
      </c>
      <c r="G82" s="0" t="n">
        <v>138.084</v>
      </c>
      <c r="H82" s="2" t="n">
        <v>4E-083</v>
      </c>
      <c r="I82" s="0" t="n">
        <v>308</v>
      </c>
      <c r="J82" s="0" t="s">
        <v>369</v>
      </c>
      <c r="K82" s="0" t="s">
        <v>238</v>
      </c>
      <c r="L82" s="3" t="str">
        <f aca="false">HYPERLINK("http://www.uniprot.org/uniprot/"&amp;A82,A82)</f>
        <v>P28798</v>
      </c>
      <c r="M82" s="0" t="s">
        <v>370</v>
      </c>
    </row>
    <row r="83" customFormat="false" ht="15" hidden="false" customHeight="false" outlineLevel="0" collapsed="false">
      <c r="A83" s="0" t="s">
        <v>371</v>
      </c>
      <c r="B83" s="0" t="s">
        <v>372</v>
      </c>
      <c r="C83" s="0" t="n">
        <v>2.064</v>
      </c>
      <c r="D83" s="0" t="n">
        <v>687</v>
      </c>
      <c r="E83" s="2" t="n">
        <v>3.11E-015</v>
      </c>
      <c r="F83" s="0" t="n">
        <v>164.605</v>
      </c>
      <c r="G83" s="0" t="n">
        <v>339.7</v>
      </c>
      <c r="H83" s="2" t="n">
        <v>5E-027</v>
      </c>
      <c r="I83" s="0" t="n">
        <v>121</v>
      </c>
      <c r="J83" s="0" t="s">
        <v>373</v>
      </c>
      <c r="K83" s="0" t="s">
        <v>74</v>
      </c>
      <c r="L83" s="3" t="str">
        <f aca="false">HYPERLINK("http://www.uniprot.org/uniprot/"&amp;A83,A83)</f>
        <v>Q96524</v>
      </c>
      <c r="M83" s="0" t="s">
        <v>374</v>
      </c>
    </row>
    <row r="84" customFormat="false" ht="15" hidden="false" customHeight="false" outlineLevel="0" collapsed="false">
      <c r="A84" s="0" t="s">
        <v>309</v>
      </c>
      <c r="B84" s="0" t="s">
        <v>375</v>
      </c>
      <c r="C84" s="0" t="n">
        <v>2.43</v>
      </c>
      <c r="D84" s="0" t="n">
        <v>656</v>
      </c>
      <c r="E84" s="0" t="n">
        <v>0.019</v>
      </c>
      <c r="F84" s="0" t="n">
        <v>9.082</v>
      </c>
      <c r="G84" s="0" t="n">
        <v>22.072</v>
      </c>
      <c r="H84" s="2" t="n">
        <v>2E-028</v>
      </c>
      <c r="I84" s="0" t="n">
        <v>126</v>
      </c>
      <c r="J84" s="0" t="s">
        <v>311</v>
      </c>
      <c r="K84" s="0" t="s">
        <v>202</v>
      </c>
      <c r="L84" s="3" t="str">
        <f aca="false">HYPERLINK("http://www.uniprot.org/uniprot/"&amp;A84,A84)</f>
        <v>Q9Y6R7</v>
      </c>
      <c r="M84" s="0" t="s">
        <v>312</v>
      </c>
    </row>
    <row r="85" customFormat="false" ht="15" hidden="false" customHeight="false" outlineLevel="0" collapsed="false">
      <c r="A85" s="0" t="s">
        <v>376</v>
      </c>
      <c r="B85" s="0" t="s">
        <v>377</v>
      </c>
      <c r="C85" s="0" t="n">
        <v>2.827</v>
      </c>
      <c r="D85" s="0" t="n">
        <v>372</v>
      </c>
      <c r="E85" s="0" t="n">
        <v>0.022</v>
      </c>
      <c r="F85" s="0" t="n">
        <v>5.911</v>
      </c>
      <c r="G85" s="0" t="n">
        <v>16.709</v>
      </c>
      <c r="H85" s="2" t="n">
        <v>5E-057</v>
      </c>
      <c r="I85" s="0" t="n">
        <v>221</v>
      </c>
      <c r="J85" s="0" t="s">
        <v>378</v>
      </c>
      <c r="K85" s="0" t="s">
        <v>251</v>
      </c>
      <c r="L85" s="3" t="str">
        <f aca="false">HYPERLINK("http://www.uniprot.org/uniprot/"&amp;A85,A85)</f>
        <v>P21783</v>
      </c>
      <c r="M85" s="0" t="s">
        <v>379</v>
      </c>
    </row>
    <row r="86" customFormat="false" ht="15" hidden="false" customHeight="false" outlineLevel="0" collapsed="false">
      <c r="A86" s="0" t="s">
        <v>380</v>
      </c>
      <c r="B86" s="0" t="s">
        <v>381</v>
      </c>
      <c r="C86" s="0" t="n">
        <v>2.837</v>
      </c>
      <c r="D86" s="0" t="n">
        <v>1750</v>
      </c>
      <c r="E86" s="2" t="n">
        <v>2.72E-006</v>
      </c>
      <c r="F86" s="0" t="n">
        <v>24.666</v>
      </c>
      <c r="G86" s="0" t="n">
        <v>69.967</v>
      </c>
      <c r="H86" s="2" t="n">
        <v>7E-128</v>
      </c>
      <c r="I86" s="0" t="n">
        <v>290</v>
      </c>
      <c r="J86" s="0" t="s">
        <v>382</v>
      </c>
      <c r="K86" s="0" t="s">
        <v>183</v>
      </c>
      <c r="L86" s="3" t="str">
        <f aca="false">HYPERLINK("http://www.uniprot.org/uniprot/"&amp;A86,A86)</f>
        <v>Q5R5H1</v>
      </c>
      <c r="M86" s="0" t="s">
        <v>383</v>
      </c>
    </row>
    <row r="87" customFormat="false" ht="15" hidden="false" customHeight="false" outlineLevel="0" collapsed="false">
      <c r="A87" s="0" t="s">
        <v>384</v>
      </c>
      <c r="B87" s="0" t="s">
        <v>385</v>
      </c>
      <c r="C87" s="0" t="n">
        <v>2.943</v>
      </c>
      <c r="D87" s="0" t="n">
        <v>2456</v>
      </c>
      <c r="E87" s="2" t="n">
        <v>0.000158</v>
      </c>
      <c r="F87" s="0" t="n">
        <v>14.716</v>
      </c>
      <c r="G87" s="0" t="n">
        <v>43.303</v>
      </c>
      <c r="H87" s="2" t="n">
        <v>6E-018</v>
      </c>
      <c r="I87" s="0" t="n">
        <v>93.6</v>
      </c>
      <c r="J87" s="0" t="s">
        <v>206</v>
      </c>
      <c r="L87" s="3" t="str">
        <f aca="false">HYPERLINK("http://www.uniprot.org/uniprot/"&amp;A87,A87)</f>
        <v>Q9IJX4</v>
      </c>
      <c r="M87" s="0" t="s">
        <v>206</v>
      </c>
    </row>
    <row r="88" customFormat="false" ht="15" hidden="false" customHeight="false" outlineLevel="0" collapsed="false">
      <c r="A88" s="0" t="s">
        <v>386</v>
      </c>
      <c r="B88" s="0" t="s">
        <v>387</v>
      </c>
      <c r="C88" s="0" t="n">
        <v>3.573</v>
      </c>
      <c r="D88" s="0" t="n">
        <v>877</v>
      </c>
      <c r="E88" s="2" t="n">
        <v>2.23E-005</v>
      </c>
      <c r="F88" s="0" t="n">
        <v>12.291</v>
      </c>
      <c r="G88" s="0" t="n">
        <v>43.912</v>
      </c>
      <c r="H88" s="2" t="n">
        <v>5E-125</v>
      </c>
      <c r="I88" s="0" t="n">
        <v>447</v>
      </c>
      <c r="J88" s="0" t="s">
        <v>388</v>
      </c>
      <c r="K88" s="0" t="s">
        <v>251</v>
      </c>
      <c r="L88" s="3" t="str">
        <f aca="false">HYPERLINK("http://www.uniprot.org/uniprot/"&amp;A88,A88)</f>
        <v>Q6PF21</v>
      </c>
      <c r="M88" s="0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4:45:32Z</dcterms:created>
  <dc:creator>Steven Roberts</dc:creator>
  <dc:description/>
  <dc:language>en-US</dc:language>
  <cp:lastModifiedBy>Steven Roberts</cp:lastModifiedBy>
  <dcterms:modified xsi:type="dcterms:W3CDTF">2011-07-15T16:32:07Z</dcterms:modified>
  <cp:revision>0</cp:revision>
  <dc:subject/>
  <dc:title/>
</cp:coreProperties>
</file>