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 Exprssion" sheetId="1" state="visible" r:id="rId2"/>
    <sheet name="DNase" sheetId="2" state="visible" r:id="rId3"/>
    <sheet name="Reverse Transcription" sheetId="3" state="visible" r:id="rId4"/>
    <sheet name="TERT Test qPCR" sheetId="4" state="visible" r:id="rId5"/>
    <sheet name="NMDA" sheetId="5" state="visible" r:id="rId6"/>
    <sheet name="OMP1" sheetId="6" state="visible" r:id="rId7"/>
    <sheet name="MAS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0"/>
          </rPr>
          <t xml:space="preserve">samples with a concentration over 200 ng/ul were diluted to 200 ng/ul. See DNase sheet for dilutions --cgstorer August 1, 2011 1:30:48 P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8</xdr:rowOff>
              </xdr:from>
              <xdr:to>
                <xdr:col>17</xdr:col>
                <xdr:colOff>85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for 1 ug of DNased RNA per an RT rxn.   --cgstorer August 1, 2011 2:00:13 PM PD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8</xdr:rowOff>
              </xdr:from>
              <xdr:to>
                <xdr:col>11</xdr:col>
                <xdr:colOff>100</xdr:colOff>
                <xdr:row>1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</rPr>
          <t xml:space="preserve">17.75 ul is the max volume of RNA per rxn --cgstorer August 1, 2011 2:06:20 P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8</xdr:rowOff>
              </xdr:from>
              <xdr:to>
                <xdr:col>12</xdr:col>
                <xdr:colOff>110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176">
  <si>
    <t xml:space="preserve">Code</t>
  </si>
  <si>
    <t xml:space="preserve">Status</t>
  </si>
  <si>
    <t xml:space="preserve">Sex</t>
  </si>
  <si>
    <t xml:space="preserve">RNA ID</t>
  </si>
  <si>
    <t xml:space="preserve">Extraction info</t>
  </si>
  <si>
    <t xml:space="preserve">Average RNA concentration</t>
  </si>
  <si>
    <t xml:space="preserve">A260/A280</t>
  </si>
  <si>
    <t xml:space="preserve">A260/A230</t>
  </si>
  <si>
    <t xml:space="preserve">DNased ID</t>
  </si>
  <si>
    <t xml:space="preserve">DNased Concentration</t>
  </si>
  <si>
    <t xml:space="preserve">ug of RNA for RT</t>
  </si>
  <si>
    <t xml:space="preserve">RT ID</t>
  </si>
  <si>
    <t xml:space="preserve">Pre-senescent</t>
  </si>
  <si>
    <t xml:space="preserve">Male</t>
  </si>
  <si>
    <t xml:space="preserve">On09_01</t>
  </si>
  <si>
    <t xml:space="preserve">11.10.09 CS</t>
  </si>
  <si>
    <t xml:space="preserve">On09_02</t>
  </si>
  <si>
    <t xml:space="preserve">On09_03</t>
  </si>
  <si>
    <t xml:space="preserve">On09_04</t>
  </si>
  <si>
    <t xml:space="preserve">On09_05</t>
  </si>
  <si>
    <t xml:space="preserve">On09_06</t>
  </si>
  <si>
    <t xml:space="preserve">On09_07</t>
  </si>
  <si>
    <t xml:space="preserve">On09_08</t>
  </si>
  <si>
    <t xml:space="preserve">RNA_01</t>
  </si>
  <si>
    <t xml:space="preserve">7.05.11 BC</t>
  </si>
  <si>
    <t xml:space="preserve">On09_09</t>
  </si>
  <si>
    <t xml:space="preserve">RNA_02</t>
  </si>
  <si>
    <t xml:space="preserve">On09_10</t>
  </si>
  <si>
    <t xml:space="preserve">RNA_03</t>
  </si>
  <si>
    <t xml:space="preserve">On09_11</t>
  </si>
  <si>
    <t xml:space="preserve">RNA_04</t>
  </si>
  <si>
    <t xml:space="preserve">On09_12</t>
  </si>
  <si>
    <t xml:space="preserve">RNA_05</t>
  </si>
  <si>
    <t xml:space="preserve">On09_13</t>
  </si>
  <si>
    <t xml:space="preserve">RNA_06</t>
  </si>
  <si>
    <t xml:space="preserve">On09_14</t>
  </si>
  <si>
    <t xml:space="preserve">Senescent</t>
  </si>
  <si>
    <t xml:space="preserve">RNA_11</t>
  </si>
  <si>
    <t xml:space="preserve">7.12.11 BC</t>
  </si>
  <si>
    <t xml:space="preserve">On09_44</t>
  </si>
  <si>
    <t xml:space="preserve">RNA_12</t>
  </si>
  <si>
    <t xml:space="preserve">On09_46</t>
  </si>
  <si>
    <t xml:space="preserve">RNA_13</t>
  </si>
  <si>
    <t xml:space="preserve">On09_47</t>
  </si>
  <si>
    <t xml:space="preserve">On09_52</t>
  </si>
  <si>
    <t xml:space="preserve">On09_53</t>
  </si>
  <si>
    <t xml:space="preserve">On09_54</t>
  </si>
  <si>
    <t xml:space="preserve">On09_55</t>
  </si>
  <si>
    <t xml:space="preserve">On09_57</t>
  </si>
  <si>
    <t xml:space="preserve">On09_59</t>
  </si>
  <si>
    <t xml:space="preserve">On09_60</t>
  </si>
  <si>
    <t xml:space="preserve">On09_61</t>
  </si>
  <si>
    <t xml:space="preserve">RNA_14</t>
  </si>
  <si>
    <t xml:space="preserve">On09_62</t>
  </si>
  <si>
    <t xml:space="preserve">RNA_15</t>
  </si>
  <si>
    <t xml:space="preserve">On09_63</t>
  </si>
  <si>
    <t xml:space="preserve">RNA_16</t>
  </si>
  <si>
    <t xml:space="preserve">On09_64</t>
  </si>
  <si>
    <t xml:space="preserve">Sample ID</t>
  </si>
  <si>
    <t xml:space="preserve">RNA</t>
  </si>
  <si>
    <t xml:space="preserve">H20</t>
  </si>
  <si>
    <t xml:space="preserve">ug/ul</t>
  </si>
  <si>
    <t xml:space="preserve">ul of RNA for 1 ug</t>
  </si>
  <si>
    <t xml:space="preserve">ul RNA per rxn</t>
  </si>
  <si>
    <t xml:space="preserve">ul H20 per rxn</t>
  </si>
  <si>
    <t xml:space="preserve">ug of RNA</t>
  </si>
  <si>
    <t xml:space="preserve">PCR Well</t>
  </si>
  <si>
    <t xml:space="preserve">Ct</t>
  </si>
  <si>
    <t xml:space="preserve">Gene Expression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N/A</t>
  </si>
  <si>
    <t xml:space="preserve">A10</t>
  </si>
  <si>
    <t xml:space="preserve">A11</t>
  </si>
  <si>
    <t xml:space="preserve">A12</t>
  </si>
  <si>
    <t xml:space="preserve">B01</t>
  </si>
  <si>
    <t xml:space="preserve">B02</t>
  </si>
  <si>
    <t xml:space="preserve">B03</t>
  </si>
  <si>
    <t xml:space="preserve">B04</t>
  </si>
  <si>
    <t xml:space="preserve">AVG</t>
  </si>
  <si>
    <t xml:space="preserve">B05</t>
  </si>
  <si>
    <t xml:space="preserve">SD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C01</t>
  </si>
  <si>
    <t xml:space="preserve">C02</t>
  </si>
  <si>
    <t xml:space="preserve">C03</t>
  </si>
  <si>
    <t xml:space="preserve">C04</t>
  </si>
  <si>
    <t xml:space="preserve">RT neg</t>
  </si>
  <si>
    <t xml:space="preserve">C05</t>
  </si>
  <si>
    <t xml:space="preserve">PCR neg</t>
  </si>
  <si>
    <t xml:space="preserve">C06</t>
  </si>
  <si>
    <t xml:space="preserve">C07</t>
  </si>
  <si>
    <t xml:space="preserve">C08</t>
  </si>
  <si>
    <t xml:space="preserve">gDNA</t>
  </si>
  <si>
    <t xml:space="preserve">C09</t>
  </si>
  <si>
    <t xml:space="preserve">PCR Well (NMDA)</t>
  </si>
  <si>
    <t xml:space="preserve">PCR Well (18S)</t>
  </si>
  <si>
    <t xml:space="preserve">Sample</t>
  </si>
  <si>
    <t xml:space="preserve">NMDA Ct</t>
  </si>
  <si>
    <t xml:space="preserve">18S Ct</t>
  </si>
  <si>
    <t xml:space="preserve">RelEx NMDA</t>
  </si>
  <si>
    <t xml:space="preserve">RelEx 18S</t>
  </si>
  <si>
    <t xml:space="preserve">Normalized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F01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PCR Well (rep1)</t>
  </si>
  <si>
    <t xml:space="preserve">PCR Well (rep2)</t>
  </si>
  <si>
    <t xml:space="preserve">OMP1 (rep1) Ct</t>
  </si>
  <si>
    <t xml:space="preserve">OMP1 (rep2) Ct</t>
  </si>
  <si>
    <t xml:space="preserve">RelEx OMP1(rep 1)</t>
  </si>
  <si>
    <t xml:space="preserve">RelEx OMP1(rep 2)</t>
  </si>
  <si>
    <t xml:space="preserve">RelEx AVG</t>
  </si>
  <si>
    <t xml:space="preserve">Norm_fold</t>
  </si>
  <si>
    <t xml:space="preserve">AVG OMP1</t>
  </si>
  <si>
    <t xml:space="preserve">STDEV</t>
  </si>
  <si>
    <t xml:space="preserve">AVG Normalized</t>
  </si>
  <si>
    <t xml:space="preserve">Senescet</t>
  </si>
  <si>
    <t xml:space="preserve">C10</t>
  </si>
  <si>
    <t xml:space="preserve">C11</t>
  </si>
  <si>
    <t xml:space="preserve">C12</t>
  </si>
  <si>
    <t xml:space="preserve">OMP Ct avg</t>
  </si>
  <si>
    <t xml:space="preserve">TERT ct</t>
  </si>
  <si>
    <t xml:space="preserve">18s Exp</t>
  </si>
  <si>
    <t xml:space="preserve">OMP Exp</t>
  </si>
  <si>
    <t xml:space="preserve">OMP Norm</t>
  </si>
  <si>
    <t xml:space="preserve">OMP F/m</t>
  </si>
  <si>
    <t xml:space="preserve">TERT Exp</t>
  </si>
  <si>
    <t xml:space="preserve">TERT Norm</t>
  </si>
  <si>
    <t xml:space="preserve">TERT F/m</t>
  </si>
  <si>
    <t xml:space="preserve">NMDA Exp</t>
  </si>
  <si>
    <t xml:space="preserve">NMDA Norm</t>
  </si>
  <si>
    <t xml:space="preserve">NMDA F/m</t>
  </si>
  <si>
    <t xml:space="preserve">O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00"/>
    <numFmt numFmtId="168" formatCode="0.00"/>
    <numFmt numFmtId="169" formatCode="0.00E+00"/>
    <numFmt numFmtId="170" formatCode="General"/>
    <numFmt numFmtId="171" formatCode="###0.00;\-#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0"/>
      <charset val="1"/>
    </font>
    <font>
      <sz val="12"/>
      <color rgb="FF800080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212266692794"/>
          <c:y val="0.0152210995932293"/>
          <c:w val="0.877529025620928"/>
          <c:h val="0.9847789004067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T$2:$T$29</c:f>
              <c:numCache>
                <c:formatCode>General</c:formatCode>
                <c:ptCount val="28"/>
                <c:pt idx="0">
                  <c:v>1.39161147111833</c:v>
                </c:pt>
                <c:pt idx="1">
                  <c:v>3.36936453276651</c:v>
                </c:pt>
                <c:pt idx="2">
                  <c:v>3.88413217228992</c:v>
                </c:pt>
                <c:pt idx="3">
                  <c:v>5.49406761574791</c:v>
                </c:pt>
                <c:pt idx="4">
                  <c:v>1.4110486903664</c:v>
                </c:pt>
                <c:pt idx="5">
                  <c:v>1.78628190970838</c:v>
                </c:pt>
                <c:pt idx="6">
                  <c:v>0.68121154552491</c:v>
                </c:pt>
                <c:pt idx="7">
                  <c:v>1.22829306554339</c:v>
                </c:pt>
                <c:pt idx="9">
                  <c:v>0.248333894833673</c:v>
                </c:pt>
                <c:pt idx="12">
                  <c:v>0.655716330758228</c:v>
                </c:pt>
                <c:pt idx="14">
                  <c:v>2.08794954599313</c:v>
                </c:pt>
                <c:pt idx="15">
                  <c:v>1.21558127074341</c:v>
                </c:pt>
                <c:pt idx="16">
                  <c:v>0.607552762622471</c:v>
                </c:pt>
                <c:pt idx="17">
                  <c:v>2.26915415142004</c:v>
                </c:pt>
                <c:pt idx="18">
                  <c:v>8.98971658230387</c:v>
                </c:pt>
                <c:pt idx="19">
                  <c:v>1.68402292749422</c:v>
                </c:pt>
                <c:pt idx="21">
                  <c:v>3.18751325924183</c:v>
                </c:pt>
                <c:pt idx="22">
                  <c:v>0.844605684389588</c:v>
                </c:pt>
                <c:pt idx="23">
                  <c:v>1.98212025708526</c:v>
                </c:pt>
                <c:pt idx="24">
                  <c:v>1.68402292749422</c:v>
                </c:pt>
                <c:pt idx="25">
                  <c:v>1.24544914833759</c:v>
                </c:pt>
                <c:pt idx="27">
                  <c:v>6.81186449226404</c:v>
                </c:pt>
              </c:numCache>
            </c:numRef>
          </c:val>
        </c:ser>
        <c:gapWidth val="150"/>
        <c:overlap val="0"/>
        <c:axId val="54668061"/>
        <c:axId val="2726005"/>
      </c:barChart>
      <c:catAx>
        <c:axId val="5466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6005"/>
        <c:crossesAt val="0"/>
        <c:auto val="1"/>
        <c:lblAlgn val="ctr"/>
        <c:lblOffset val="100"/>
        <c:noMultiLvlLbl val="0"/>
      </c:catAx>
      <c:valAx>
        <c:axId val="2726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68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60069563513"/>
          <c:y val="0.438787560687574"/>
          <c:w val="0.0829373438495077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OMP F/m</a:t>
            </a:r>
          </a:p>
        </c:rich>
      </c:tx>
      <c:layout>
        <c:manualLayout>
          <c:xMode val="edge"/>
          <c:yMode val="edge"/>
          <c:x val="0.379067143125823"/>
          <c:y val="0.050911953811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637013353395"/>
          <c:y val="0.156409919958011"/>
          <c:w val="0.740643219860824"/>
          <c:h val="0.8435900800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STER!$V$1</c:f>
              <c:strCache>
                <c:ptCount val="1"/>
                <c:pt idx="0">
                  <c:v>OMP F/m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V$2:$V$29</c:f>
              <c:numCache>
                <c:formatCode>General</c:formatCode>
                <c:ptCount val="28"/>
                <c:pt idx="0">
                  <c:v>1</c:v>
                </c:pt>
                <c:pt idx="1">
                  <c:v>6.006230568845</c:v>
                </c:pt>
                <c:pt idx="2">
                  <c:v>1.85382186430799</c:v>
                </c:pt>
                <c:pt idx="3">
                  <c:v>6.00623056884498</c:v>
                </c:pt>
                <c:pt idx="4">
                  <c:v>7.81732197901836</c:v>
                </c:pt>
                <c:pt idx="5">
                  <c:v>2.04284774716498</c:v>
                </c:pt>
                <c:pt idx="6">
                  <c:v>3.20638745000861</c:v>
                </c:pt>
                <c:pt idx="7">
                  <c:v>4.26096532498689</c:v>
                </c:pt>
                <c:pt idx="8">
                  <c:v>0</c:v>
                </c:pt>
                <c:pt idx="9">
                  <c:v>6.28318721171794</c:v>
                </c:pt>
                <c:pt idx="10">
                  <c:v>0</c:v>
                </c:pt>
                <c:pt idx="11">
                  <c:v>0</c:v>
                </c:pt>
                <c:pt idx="12">
                  <c:v>4.69543680678665</c:v>
                </c:pt>
                <c:pt idx="13">
                  <c:v>0</c:v>
                </c:pt>
                <c:pt idx="14">
                  <c:v>33.8919065298429</c:v>
                </c:pt>
                <c:pt idx="15">
                  <c:v>9.29732473135968</c:v>
                </c:pt>
                <c:pt idx="16">
                  <c:v>1.8797149693673</c:v>
                </c:pt>
                <c:pt idx="17">
                  <c:v>9.86188650116762</c:v>
                </c:pt>
                <c:pt idx="18">
                  <c:v>7.47274220149274</c:v>
                </c:pt>
                <c:pt idx="19">
                  <c:v>9.93052021927083</c:v>
                </c:pt>
                <c:pt idx="20">
                  <c:v>0</c:v>
                </c:pt>
                <c:pt idx="21">
                  <c:v>3.23991786076334</c:v>
                </c:pt>
                <c:pt idx="22">
                  <c:v>21.1485209592686</c:v>
                </c:pt>
                <c:pt idx="23">
                  <c:v>5.7814396954418</c:v>
                </c:pt>
                <c:pt idx="24">
                  <c:v>13.9989561928665</c:v>
                </c:pt>
                <c:pt idx="25">
                  <c:v>57.3496919110763</c:v>
                </c:pt>
                <c:pt idx="26">
                  <c:v>0</c:v>
                </c:pt>
                <c:pt idx="27">
                  <c:v>39.7531914271153</c:v>
                </c:pt>
              </c:numCache>
            </c:numRef>
          </c:val>
        </c:ser>
        <c:gapWidth val="150"/>
        <c:overlap val="0"/>
        <c:axId val="84118096"/>
        <c:axId val="37498364"/>
      </c:barChart>
      <c:catAx>
        <c:axId val="8411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98364"/>
        <c:crossesAt val="0"/>
        <c:auto val="1"/>
        <c:lblAlgn val="ctr"/>
        <c:lblOffset val="100"/>
        <c:noMultiLvlLbl val="0"/>
      </c:catAx>
      <c:valAx>
        <c:axId val="37498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1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45683656197"/>
          <c:y val="0.574071644141189"/>
          <c:w val="0.192401730299041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ERT F/m</a:t>
            </a:r>
          </a:p>
        </c:rich>
      </c:tx>
      <c:layout>
        <c:manualLayout>
          <c:xMode val="edge"/>
          <c:yMode val="edge"/>
          <c:x val="0.376518602885346"/>
          <c:y val="0.050911953811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31055429005"/>
          <c:y val="0.156409919958011"/>
          <c:w val="0.738610478359909"/>
          <c:h val="0.8435900800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STER!$Y$1</c:f>
              <c:strCache>
                <c:ptCount val="1"/>
                <c:pt idx="0">
                  <c:v>TERT F/m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Y$2:$Y$29</c:f>
              <c:numCache>
                <c:formatCode>General</c:formatCode>
                <c:ptCount val="28"/>
                <c:pt idx="0">
                  <c:v>1.05705114261012</c:v>
                </c:pt>
                <c:pt idx="1">
                  <c:v>2.49795148908512</c:v>
                </c:pt>
                <c:pt idx="2">
                  <c:v>1</c:v>
                </c:pt>
                <c:pt idx="3">
                  <c:v>2.66807479418758</c:v>
                </c:pt>
                <c:pt idx="4">
                  <c:v>5.92349464256676</c:v>
                </c:pt>
                <c:pt idx="5">
                  <c:v>2.18955571177382</c:v>
                </c:pt>
                <c:pt idx="6">
                  <c:v>2.26681459392807</c:v>
                </c:pt>
                <c:pt idx="7">
                  <c:v>5.70180026719449</c:v>
                </c:pt>
                <c:pt idx="8">
                  <c:v>0</c:v>
                </c:pt>
                <c:pt idx="9">
                  <c:v>5.45047058257377</c:v>
                </c:pt>
                <c:pt idx="12">
                  <c:v>6.4375705269743</c:v>
                </c:pt>
                <c:pt idx="13">
                  <c:v>0</c:v>
                </c:pt>
                <c:pt idx="14">
                  <c:v>5.30134416888529</c:v>
                </c:pt>
                <c:pt idx="15">
                  <c:v>3.48465670888012</c:v>
                </c:pt>
                <c:pt idx="16">
                  <c:v>6.39307795346734</c:v>
                </c:pt>
                <c:pt idx="17">
                  <c:v>5.45047058257377</c:v>
                </c:pt>
                <c:pt idx="18">
                  <c:v>2.83008839178795</c:v>
                </c:pt>
                <c:pt idx="19">
                  <c:v>12.1007976859113</c:v>
                </c:pt>
                <c:pt idx="20">
                  <c:v>6.11127743599824</c:v>
                </c:pt>
                <c:pt idx="21">
                  <c:v>5.31975951467646</c:v>
                </c:pt>
                <c:pt idx="22">
                  <c:v>7.31886944124926</c:v>
                </c:pt>
                <c:pt idx="23">
                  <c:v>9.45993168171587</c:v>
                </c:pt>
                <c:pt idx="24">
                  <c:v>16.5916529329794</c:v>
                </c:pt>
                <c:pt idx="25">
                  <c:v>9.38423963102377</c:v>
                </c:pt>
                <c:pt idx="26">
                  <c:v>5.05503696011138</c:v>
                </c:pt>
                <c:pt idx="27">
                  <c:v>14.0466253783687</c:v>
                </c:pt>
              </c:numCache>
            </c:numRef>
          </c:val>
        </c:ser>
        <c:gapWidth val="150"/>
        <c:overlap val="0"/>
        <c:axId val="36782600"/>
        <c:axId val="6999121"/>
      </c:barChart>
      <c:catAx>
        <c:axId val="3678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9121"/>
        <c:crossesAt val="0"/>
        <c:auto val="1"/>
        <c:lblAlgn val="ctr"/>
        <c:lblOffset val="100"/>
        <c:noMultiLvlLbl val="0"/>
      </c:catAx>
      <c:valAx>
        <c:axId val="6999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82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870159453303"/>
          <c:y val="0.574071644141189"/>
          <c:w val="0.19086940015186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NMDA F/m</a:t>
            </a:r>
          </a:p>
        </c:rich>
      </c:tx>
      <c:layout>
        <c:manualLayout>
          <c:xMode val="edge"/>
          <c:yMode val="edge"/>
          <c:x val="0.363932898415657"/>
          <c:y val="0.05091195381183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94874184529357"/>
          <c:y val="0.345623933866947"/>
          <c:w val="0.70475302889096"/>
          <c:h val="0.611205878493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STER!$AB$1</c:f>
              <c:strCache>
                <c:ptCount val="1"/>
                <c:pt idx="0">
                  <c:v>NMDA F/m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AB$2:$AB$29</c:f>
              <c:numCache>
                <c:formatCode>General</c:formatCode>
                <c:ptCount val="28"/>
                <c:pt idx="0">
                  <c:v>1.05705114261012</c:v>
                </c:pt>
                <c:pt idx="1">
                  <c:v>2.95033954230655</c:v>
                </c:pt>
                <c:pt idx="2">
                  <c:v>1.6249499917604</c:v>
                </c:pt>
                <c:pt idx="3">
                  <c:v>2.85968370044241</c:v>
                </c:pt>
                <c:pt idx="4">
                  <c:v>4.51970406913882</c:v>
                </c:pt>
                <c:pt idx="5">
                  <c:v>1.39500575736016</c:v>
                </c:pt>
                <c:pt idx="6">
                  <c:v>1</c:v>
                </c:pt>
                <c:pt idx="7">
                  <c:v>2.88958849847426</c:v>
                </c:pt>
                <c:pt idx="9">
                  <c:v>7.44687390213278</c:v>
                </c:pt>
                <c:pt idx="12">
                  <c:v>6.21816153603365</c:v>
                </c:pt>
                <c:pt idx="13">
                  <c:v>7.16816510642532</c:v>
                </c:pt>
                <c:pt idx="14">
                  <c:v>11.1344815505998</c:v>
                </c:pt>
                <c:pt idx="15">
                  <c:v>8.76508233491819</c:v>
                </c:pt>
                <c:pt idx="16">
                  <c:v>2.68664323880321</c:v>
                </c:pt>
                <c:pt idx="17">
                  <c:v>4.71174740456772</c:v>
                </c:pt>
                <c:pt idx="18">
                  <c:v>2.31447236693905</c:v>
                </c:pt>
                <c:pt idx="19">
                  <c:v>3.06505308036767</c:v>
                </c:pt>
                <c:pt idx="20">
                  <c:v>7.26828586546737</c:v>
                </c:pt>
                <c:pt idx="21">
                  <c:v>1.02102411601665</c:v>
                </c:pt>
                <c:pt idx="22">
                  <c:v>3.86669574053231</c:v>
                </c:pt>
                <c:pt idx="23">
                  <c:v>2.77181346394546</c:v>
                </c:pt>
                <c:pt idx="24">
                  <c:v>5.66277954307175</c:v>
                </c:pt>
                <c:pt idx="25">
                  <c:v>29.0639802117844</c:v>
                </c:pt>
                <c:pt idx="26">
                  <c:v>5.02009961805268</c:v>
                </c:pt>
                <c:pt idx="27">
                  <c:v>8.40783151003852</c:v>
                </c:pt>
              </c:numCache>
            </c:numRef>
          </c:val>
        </c:ser>
        <c:gapWidth val="150"/>
        <c:shape val="box"/>
        <c:axId val="94354361"/>
        <c:axId val="67161874"/>
        <c:axId val="0"/>
      </c:bar3DChart>
      <c:catAx>
        <c:axId val="9435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61874"/>
        <c:crossesAt val="0"/>
        <c:auto val="1"/>
        <c:lblAlgn val="ctr"/>
        <c:lblOffset val="100"/>
        <c:noMultiLvlLbl val="0"/>
      </c:catAx>
      <c:valAx>
        <c:axId val="67161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54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549860205033"/>
          <c:y val="0.615929668022569"/>
          <c:w val="0.210438024231128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18s Exp</a:t>
            </a:r>
          </a:p>
        </c:rich>
      </c:tx>
      <c:layout>
        <c:manualLayout>
          <c:xMode val="edge"/>
          <c:yMode val="edge"/>
          <c:x val="0.412995218579235"/>
          <c:y val="0.0509119538118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24863387978"/>
          <c:y val="0.156409919958011"/>
          <c:w val="0.787909836065574"/>
          <c:h val="0.8435900800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STER!$S$1</c:f>
              <c:strCache>
                <c:ptCount val="1"/>
                <c:pt idx="0">
                  <c:v>18s Exp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STER!$S$2:$S$29</c:f>
              <c:numCache>
                <c:formatCode>General</c:formatCode>
                <c:ptCount val="28"/>
                <c:pt idx="0">
                  <c:v>16719527.5017502</c:v>
                </c:pt>
                <c:pt idx="1">
                  <c:v>6739877.45143808</c:v>
                </c:pt>
                <c:pt idx="2">
                  <c:v>25172827.5137422</c:v>
                </c:pt>
                <c:pt idx="3">
                  <c:v>10990007.7833524</c:v>
                </c:pt>
                <c:pt idx="4">
                  <c:v>2168652.66369761</c:v>
                </c:pt>
                <c:pt idx="5">
                  <c:v>10505579.1712067</c:v>
                </c:pt>
                <c:pt idx="6">
                  <c:v>2552536.72923146</c:v>
                </c:pt>
                <c:pt idx="7">
                  <c:v>3463378.84608278</c:v>
                </c:pt>
                <c:pt idx="8">
                  <c:v>13.5348672323471</c:v>
                </c:pt>
                <c:pt idx="9">
                  <c:v>474856.076687381</c:v>
                </c:pt>
                <c:pt idx="10">
                  <c:v>5786.76705114662</c:v>
                </c:pt>
                <c:pt idx="11">
                  <c:v>1565.57544108538</c:v>
                </c:pt>
                <c:pt idx="12">
                  <c:v>1677822.44555717</c:v>
                </c:pt>
                <c:pt idx="13">
                  <c:v>124954.528473039</c:v>
                </c:pt>
                <c:pt idx="14">
                  <c:v>740167.4799745</c:v>
                </c:pt>
                <c:pt idx="15">
                  <c:v>1570840.17488204</c:v>
                </c:pt>
                <c:pt idx="16">
                  <c:v>3883273.68687215</c:v>
                </c:pt>
                <c:pt idx="17">
                  <c:v>2764458.02448586</c:v>
                </c:pt>
                <c:pt idx="18">
                  <c:v>14453465.8280405</c:v>
                </c:pt>
                <c:pt idx="19">
                  <c:v>2037426.73196143</c:v>
                </c:pt>
                <c:pt idx="20">
                  <c:v>127581.586976461</c:v>
                </c:pt>
                <c:pt idx="21">
                  <c:v>11820177.547304</c:v>
                </c:pt>
                <c:pt idx="22">
                  <c:v>479821.826943376</c:v>
                </c:pt>
                <c:pt idx="23">
                  <c:v>4119077.84867737</c:v>
                </c:pt>
                <c:pt idx="24">
                  <c:v>1445301.14090477</c:v>
                </c:pt>
                <c:pt idx="25">
                  <c:v>260916.119513544</c:v>
                </c:pt>
                <c:pt idx="26">
                  <c:v>183440.685524577</c:v>
                </c:pt>
                <c:pt idx="27">
                  <c:v>2058732.87673352</c:v>
                </c:pt>
              </c:numCache>
            </c:numRef>
          </c:val>
        </c:ser>
        <c:gapWidth val="150"/>
        <c:overlap val="0"/>
        <c:axId val="48942283"/>
        <c:axId val="6048619"/>
      </c:barChart>
      <c:catAx>
        <c:axId val="4894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8619"/>
        <c:crossesAt val="0"/>
        <c:auto val="1"/>
        <c:lblAlgn val="ctr"/>
        <c:lblOffset val="100"/>
        <c:noMultiLvlLbl val="0"/>
      </c:catAx>
      <c:valAx>
        <c:axId val="6048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42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25956284153"/>
          <c:y val="0.574071644141189"/>
          <c:w val="0.147626366120219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529200</xdr:colOff>
      <xdr:row>15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59080" y="304920"/>
          <a:ext cx="3768840" cy="22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1</xdr:col>
      <xdr:colOff>106200</xdr:colOff>
      <xdr:row>1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932800" y="0"/>
          <a:ext cx="373320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6240</xdr:colOff>
      <xdr:row>38</xdr:row>
      <xdr:rowOff>88560</xdr:rowOff>
    </xdr:from>
    <xdr:to>
      <xdr:col>19</xdr:col>
      <xdr:colOff>517680</xdr:colOff>
      <xdr:row>56</xdr:row>
      <xdr:rowOff>88560</xdr:rowOff>
    </xdr:to>
    <xdr:graphicFrame>
      <xdr:nvGraphicFramePr>
        <xdr:cNvPr id="2" name="Chart 1"/>
        <xdr:cNvGraphicFramePr/>
      </xdr:nvGraphicFramePr>
      <xdr:xfrm>
        <a:off x="7747560" y="6070320"/>
        <a:ext cx="734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27920</xdr:colOff>
      <xdr:row>39</xdr:row>
      <xdr:rowOff>0</xdr:rowOff>
    </xdr:from>
    <xdr:to>
      <xdr:col>23</xdr:col>
      <xdr:colOff>552600</xdr:colOff>
      <xdr:row>56</xdr:row>
      <xdr:rowOff>152280</xdr:rowOff>
    </xdr:to>
    <xdr:graphicFrame>
      <xdr:nvGraphicFramePr>
        <xdr:cNvPr id="3" name="Chart 2"/>
        <xdr:cNvGraphicFramePr/>
      </xdr:nvGraphicFramePr>
      <xdr:xfrm>
        <a:off x="15306120" y="6134040"/>
        <a:ext cx="382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86800</xdr:colOff>
      <xdr:row>39</xdr:row>
      <xdr:rowOff>0</xdr:rowOff>
    </xdr:from>
    <xdr:to>
      <xdr:col>26</xdr:col>
      <xdr:colOff>1186560</xdr:colOff>
      <xdr:row>56</xdr:row>
      <xdr:rowOff>152280</xdr:rowOff>
    </xdr:to>
    <xdr:graphicFrame>
      <xdr:nvGraphicFramePr>
        <xdr:cNvPr id="4" name="Chart 3"/>
        <xdr:cNvGraphicFramePr/>
      </xdr:nvGraphicFramePr>
      <xdr:xfrm>
        <a:off x="19168200" y="6134040"/>
        <a:ext cx="3792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40760</xdr:colOff>
      <xdr:row>39</xdr:row>
      <xdr:rowOff>63720</xdr:rowOff>
    </xdr:from>
    <xdr:to>
      <xdr:col>30</xdr:col>
      <xdr:colOff>728280</xdr:colOff>
      <xdr:row>57</xdr:row>
      <xdr:rowOff>63720</xdr:rowOff>
    </xdr:to>
    <xdr:graphicFrame>
      <xdr:nvGraphicFramePr>
        <xdr:cNvPr id="5" name="Chart 4"/>
        <xdr:cNvGraphicFramePr/>
      </xdr:nvGraphicFramePr>
      <xdr:xfrm>
        <a:off x="23123880" y="6197760"/>
        <a:ext cx="386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70360</xdr:colOff>
      <xdr:row>38</xdr:row>
      <xdr:rowOff>126720</xdr:rowOff>
    </xdr:from>
    <xdr:to>
      <xdr:col>9</xdr:col>
      <xdr:colOff>24840</xdr:colOff>
      <xdr:row>56</xdr:row>
      <xdr:rowOff>126720</xdr:rowOff>
    </xdr:to>
    <xdr:graphicFrame>
      <xdr:nvGraphicFramePr>
        <xdr:cNvPr id="6" name="Chart 5"/>
        <xdr:cNvGraphicFramePr/>
      </xdr:nvGraphicFramePr>
      <xdr:xfrm>
        <a:off x="2547360" y="6108480"/>
        <a:ext cx="421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49"/>
    <col collapsed="false" customWidth="true" hidden="false" outlineLevel="0" max="3" min="3" style="0" width="5.99"/>
    <col collapsed="false" customWidth="true" hidden="false" outlineLevel="0" max="4" min="4" style="0" width="10.15"/>
    <col collapsed="false" customWidth="true" hidden="false" outlineLevel="0" max="5" min="5" style="0" width="13.15"/>
    <col collapsed="false" customWidth="true" hidden="false" outlineLevel="0" max="6" min="6" style="0" width="12.82"/>
    <col collapsed="false" customWidth="true" hidden="false" outlineLevel="0" max="7" min="7" style="0" width="11.32"/>
    <col collapsed="false" customWidth="true" hidden="false" outlineLevel="0" max="8" min="8" style="0" width="11.15"/>
    <col collapsed="false" customWidth="true" hidden="false" outlineLevel="0" max="9" min="9" style="0" width="11.32"/>
    <col collapsed="false" customWidth="true" hidden="false" outlineLevel="0" max="10" min="10" style="0" width="13.49"/>
    <col collapsed="false" customWidth="true" hidden="false" outlineLevel="0" max="11" min="11" style="0" width="12.5"/>
    <col collapsed="false" customWidth="true" hidden="false" outlineLevel="0" max="12" min="12" style="0" width="10.99"/>
    <col collapsed="false" customWidth="true" hidden="false" outlineLevel="0" max="13" min="13" style="0" width="10.82"/>
    <col collapsed="false" customWidth="true" hidden="false" outlineLevel="0" max="14" min="14" style="0" width="4.99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7</v>
      </c>
      <c r="M1" s="2" t="s">
        <v>10</v>
      </c>
      <c r="N1" s="2" t="s">
        <v>11</v>
      </c>
    </row>
    <row r="2" customFormat="false" ht="12" hidden="false" customHeight="true" outlineLevel="0" collapsed="false">
      <c r="A2" s="1" t="n">
        <v>1</v>
      </c>
      <c r="B2" s="1" t="s">
        <v>12</v>
      </c>
      <c r="C2" s="1" t="s">
        <v>13</v>
      </c>
      <c r="D2" s="1" t="s">
        <v>14</v>
      </c>
      <c r="E2" s="1" t="s">
        <v>15</v>
      </c>
      <c r="F2" s="3" t="n">
        <v>256.8833333</v>
      </c>
      <c r="G2" s="2" t="n">
        <v>1.97</v>
      </c>
      <c r="H2" s="2" t="n">
        <v>0.57</v>
      </c>
      <c r="I2" s="1" t="s">
        <v>14</v>
      </c>
      <c r="J2" s="4" t="n">
        <v>137.85</v>
      </c>
      <c r="K2" s="2" t="n">
        <v>1.97</v>
      </c>
      <c r="L2" s="2" t="n">
        <v>0.49</v>
      </c>
      <c r="M2" s="4" t="n">
        <v>1</v>
      </c>
      <c r="N2" s="2" t="n">
        <v>1</v>
      </c>
    </row>
    <row r="3" customFormat="false" ht="12" hidden="false" customHeight="true" outlineLevel="0" collapsed="false">
      <c r="A3" s="1" t="n">
        <v>2</v>
      </c>
      <c r="B3" s="1" t="s">
        <v>12</v>
      </c>
      <c r="C3" s="1" t="s">
        <v>13</v>
      </c>
      <c r="D3" s="1" t="s">
        <v>16</v>
      </c>
      <c r="E3" s="1" t="s">
        <v>15</v>
      </c>
      <c r="F3" s="3" t="n">
        <v>299.1533333</v>
      </c>
      <c r="G3" s="2" t="n">
        <v>2.02</v>
      </c>
      <c r="H3" s="2" t="n">
        <v>1.2</v>
      </c>
      <c r="I3" s="1" t="s">
        <v>16</v>
      </c>
      <c r="J3" s="4" t="n">
        <v>180.6633333</v>
      </c>
      <c r="K3" s="2" t="n">
        <v>2.05</v>
      </c>
      <c r="L3" s="2" t="n">
        <v>1.08</v>
      </c>
      <c r="M3" s="4" t="n">
        <v>1</v>
      </c>
      <c r="N3" s="2" t="n">
        <v>2</v>
      </c>
    </row>
    <row r="4" customFormat="false" ht="12" hidden="false" customHeight="true" outlineLevel="0" collapsed="false">
      <c r="A4" s="1" t="n">
        <v>3</v>
      </c>
      <c r="B4" s="1" t="s">
        <v>12</v>
      </c>
      <c r="C4" s="1" t="s">
        <v>13</v>
      </c>
      <c r="D4" s="1" t="s">
        <v>17</v>
      </c>
      <c r="E4" s="1" t="s">
        <v>15</v>
      </c>
      <c r="F4" s="3" t="n">
        <v>378.1666667</v>
      </c>
      <c r="G4" s="2" t="n">
        <v>1.96</v>
      </c>
      <c r="H4" s="2" t="n">
        <v>2.15</v>
      </c>
      <c r="I4" s="1" t="s">
        <v>17</v>
      </c>
      <c r="J4" s="4" t="n">
        <v>151.215</v>
      </c>
      <c r="K4" s="2" t="n">
        <v>2.05</v>
      </c>
      <c r="L4" s="2" t="n">
        <v>1.74</v>
      </c>
      <c r="M4" s="4" t="n">
        <v>1</v>
      </c>
      <c r="N4" s="2" t="n">
        <v>3</v>
      </c>
    </row>
    <row r="5" customFormat="false" ht="12" hidden="false" customHeight="true" outlineLevel="0" collapsed="false">
      <c r="A5" s="1" t="n">
        <v>4</v>
      </c>
      <c r="B5" s="1" t="s">
        <v>12</v>
      </c>
      <c r="C5" s="1" t="s">
        <v>13</v>
      </c>
      <c r="D5" s="1" t="s">
        <v>18</v>
      </c>
      <c r="E5" s="1" t="s">
        <v>15</v>
      </c>
      <c r="F5" s="4" t="n">
        <v>195.8166667</v>
      </c>
      <c r="G5" s="2" t="n">
        <v>1.98</v>
      </c>
      <c r="H5" s="2" t="n">
        <v>1.24</v>
      </c>
      <c r="I5" s="1" t="s">
        <v>18</v>
      </c>
      <c r="J5" s="4" t="n">
        <v>160.85</v>
      </c>
      <c r="K5" s="2" t="n">
        <v>1.96</v>
      </c>
      <c r="L5" s="2" t="n">
        <v>1</v>
      </c>
      <c r="M5" s="4" t="n">
        <v>1</v>
      </c>
      <c r="N5" s="2" t="n">
        <v>4</v>
      </c>
    </row>
    <row r="6" customFormat="false" ht="12" hidden="false" customHeight="true" outlineLevel="0" collapsed="false">
      <c r="A6" s="1" t="n">
        <v>5</v>
      </c>
      <c r="B6" s="1" t="s">
        <v>12</v>
      </c>
      <c r="C6" s="1" t="s">
        <v>13</v>
      </c>
      <c r="D6" s="1" t="s">
        <v>19</v>
      </c>
      <c r="E6" s="1" t="s">
        <v>15</v>
      </c>
      <c r="F6" s="4" t="n">
        <v>102.61</v>
      </c>
      <c r="G6" s="2" t="n">
        <v>1.88</v>
      </c>
      <c r="H6" s="2" t="n">
        <v>1.11</v>
      </c>
      <c r="I6" s="1" t="s">
        <v>19</v>
      </c>
      <c r="J6" s="4" t="n">
        <v>79.675</v>
      </c>
      <c r="K6" s="2" t="n">
        <v>1.92</v>
      </c>
      <c r="L6" s="2" t="n">
        <v>0.86</v>
      </c>
      <c r="M6" s="4" t="n">
        <v>1</v>
      </c>
      <c r="N6" s="2" t="n">
        <v>5</v>
      </c>
    </row>
    <row r="7" customFormat="false" ht="12" hidden="false" customHeight="true" outlineLevel="0" collapsed="false">
      <c r="A7" s="1" t="n">
        <v>6</v>
      </c>
      <c r="B7" s="1" t="s">
        <v>12</v>
      </c>
      <c r="C7" s="1" t="s">
        <v>13</v>
      </c>
      <c r="D7" s="1" t="s">
        <v>20</v>
      </c>
      <c r="E7" s="1" t="s">
        <v>15</v>
      </c>
      <c r="F7" s="4" t="n">
        <v>183.24</v>
      </c>
      <c r="G7" s="2" t="n">
        <v>1.93</v>
      </c>
      <c r="H7" s="2" t="n">
        <v>1.07</v>
      </c>
      <c r="I7" s="1" t="s">
        <v>20</v>
      </c>
      <c r="J7" s="4" t="n">
        <v>143.07</v>
      </c>
      <c r="K7" s="2" t="n">
        <v>1.99</v>
      </c>
      <c r="L7" s="2" t="n">
        <v>0.84</v>
      </c>
      <c r="M7" s="4" t="n">
        <v>1</v>
      </c>
      <c r="N7" s="2" t="n">
        <v>6</v>
      </c>
    </row>
    <row r="8" customFormat="false" ht="12" hidden="false" customHeight="true" outlineLevel="0" collapsed="false">
      <c r="A8" s="1" t="n">
        <v>7</v>
      </c>
      <c r="B8" s="1" t="s">
        <v>12</v>
      </c>
      <c r="C8" s="1" t="s">
        <v>13</v>
      </c>
      <c r="D8" s="1" t="s">
        <v>21</v>
      </c>
      <c r="E8" s="1" t="s">
        <v>15</v>
      </c>
      <c r="F8" s="4" t="n">
        <v>71.98333333</v>
      </c>
      <c r="G8" s="2" t="n">
        <v>1.79</v>
      </c>
      <c r="H8" s="2" t="n">
        <v>0.69</v>
      </c>
      <c r="I8" s="1" t="s">
        <v>21</v>
      </c>
      <c r="J8" s="4" t="n">
        <v>42.23</v>
      </c>
      <c r="K8" s="2" t="n">
        <v>1.75</v>
      </c>
      <c r="L8" s="2" t="n">
        <v>0.45</v>
      </c>
      <c r="M8" s="4" t="n">
        <v>0.7495825</v>
      </c>
      <c r="N8" s="2" t="n">
        <v>7</v>
      </c>
    </row>
    <row r="9" customFormat="false" ht="12" hidden="false" customHeight="true" outlineLevel="0" collapsed="false">
      <c r="A9" s="1" t="n">
        <v>8</v>
      </c>
      <c r="B9" s="1" t="s">
        <v>12</v>
      </c>
      <c r="C9" s="1" t="s">
        <v>13</v>
      </c>
      <c r="D9" s="1" t="s">
        <v>22</v>
      </c>
      <c r="E9" s="1" t="s">
        <v>15</v>
      </c>
      <c r="F9" s="4" t="n">
        <v>139.84</v>
      </c>
      <c r="G9" s="2" t="n">
        <v>1.87</v>
      </c>
      <c r="H9" s="2" t="n">
        <v>1.16</v>
      </c>
      <c r="I9" s="1" t="s">
        <v>22</v>
      </c>
      <c r="J9" s="4" t="n">
        <v>108.565</v>
      </c>
      <c r="K9" s="2" t="n">
        <v>1.98</v>
      </c>
      <c r="L9" s="2" t="n">
        <v>0.93</v>
      </c>
      <c r="M9" s="4" t="n">
        <v>1</v>
      </c>
      <c r="N9" s="2" t="n">
        <v>8</v>
      </c>
    </row>
    <row r="10" customFormat="false" ht="12" hidden="false" customHeight="true" outlineLevel="0" collapsed="false">
      <c r="A10" s="1" t="n">
        <v>9</v>
      </c>
      <c r="B10" s="1" t="s">
        <v>12</v>
      </c>
      <c r="C10" s="1" t="s">
        <v>13</v>
      </c>
      <c r="D10" s="1" t="s">
        <v>23</v>
      </c>
      <c r="E10" s="1" t="s">
        <v>24</v>
      </c>
      <c r="F10" s="4" t="n">
        <v>9.37</v>
      </c>
      <c r="G10" s="2" t="n">
        <v>2.22</v>
      </c>
      <c r="H10" s="2" t="n">
        <v>0.01</v>
      </c>
      <c r="I10" s="1" t="s">
        <v>25</v>
      </c>
      <c r="J10" s="4" t="n">
        <v>14.69333333</v>
      </c>
      <c r="K10" s="2" t="n">
        <v>1.67</v>
      </c>
      <c r="L10" s="2" t="n">
        <v>0.03</v>
      </c>
      <c r="M10" s="4" t="n">
        <v>0.2608066666075</v>
      </c>
      <c r="N10" s="2" t="n">
        <v>9</v>
      </c>
    </row>
    <row r="11" customFormat="false" ht="12" hidden="false" customHeight="true" outlineLevel="0" collapsed="false">
      <c r="A11" s="1" t="n">
        <v>10</v>
      </c>
      <c r="B11" s="1" t="s">
        <v>12</v>
      </c>
      <c r="C11" s="1" t="s">
        <v>13</v>
      </c>
      <c r="D11" s="1" t="s">
        <v>26</v>
      </c>
      <c r="E11" s="1" t="s">
        <v>24</v>
      </c>
      <c r="F11" s="3" t="n">
        <v>275.3866667</v>
      </c>
      <c r="G11" s="2" t="n">
        <v>2.02</v>
      </c>
      <c r="H11" s="2" t="n">
        <v>0.49</v>
      </c>
      <c r="I11" s="1" t="s">
        <v>27</v>
      </c>
      <c r="J11" s="4" t="n">
        <v>125.14</v>
      </c>
      <c r="K11" s="2" t="n">
        <v>2.01</v>
      </c>
      <c r="L11" s="2" t="n">
        <v>0.22</v>
      </c>
      <c r="M11" s="4" t="n">
        <v>1</v>
      </c>
      <c r="N11" s="2" t="n">
        <v>10</v>
      </c>
    </row>
    <row r="12" customFormat="false" ht="12" hidden="false" customHeight="true" outlineLevel="0" collapsed="false">
      <c r="A12" s="1" t="n">
        <v>11</v>
      </c>
      <c r="B12" s="1" t="s">
        <v>12</v>
      </c>
      <c r="C12" s="1" t="s">
        <v>13</v>
      </c>
      <c r="D12" s="1" t="s">
        <v>28</v>
      </c>
      <c r="E12" s="1" t="s">
        <v>24</v>
      </c>
      <c r="F12" s="3" t="n">
        <v>289.4033333</v>
      </c>
      <c r="G12" s="2" t="n">
        <v>1.73</v>
      </c>
      <c r="H12" s="2" t="n">
        <v>1.03</v>
      </c>
      <c r="I12" s="1" t="s">
        <v>29</v>
      </c>
      <c r="J12" s="4" t="n">
        <v>35.27</v>
      </c>
      <c r="K12" s="2" t="n">
        <v>1.83</v>
      </c>
      <c r="L12" s="2" t="n">
        <v>0.19</v>
      </c>
      <c r="M12" s="4" t="n">
        <v>0.6260425</v>
      </c>
      <c r="N12" s="2" t="n">
        <v>11</v>
      </c>
    </row>
    <row r="13" customFormat="false" ht="12" hidden="false" customHeight="true" outlineLevel="0" collapsed="false">
      <c r="A13" s="1" t="n">
        <v>12</v>
      </c>
      <c r="B13" s="1" t="s">
        <v>12</v>
      </c>
      <c r="C13" s="1" t="s">
        <v>13</v>
      </c>
      <c r="D13" s="1" t="s">
        <v>30</v>
      </c>
      <c r="E13" s="1" t="s">
        <v>24</v>
      </c>
      <c r="F13" s="3" t="n">
        <v>216.8033333</v>
      </c>
      <c r="G13" s="2" t="n">
        <v>1.89</v>
      </c>
      <c r="H13" s="2" t="n">
        <v>0.38</v>
      </c>
      <c r="I13" s="1" t="s">
        <v>31</v>
      </c>
      <c r="J13" s="4" t="n">
        <v>67.175</v>
      </c>
      <c r="K13" s="2" t="n">
        <v>1.79</v>
      </c>
      <c r="L13" s="2" t="n">
        <v>0.15</v>
      </c>
      <c r="M13" s="4" t="n">
        <v>1</v>
      </c>
      <c r="N13" s="2" t="n">
        <v>12</v>
      </c>
    </row>
    <row r="14" customFormat="false" ht="12" hidden="false" customHeight="true" outlineLevel="0" collapsed="false">
      <c r="A14" s="1" t="n">
        <v>13</v>
      </c>
      <c r="B14" s="1" t="s">
        <v>12</v>
      </c>
      <c r="C14" s="1" t="s">
        <v>13</v>
      </c>
      <c r="D14" s="1" t="s">
        <v>32</v>
      </c>
      <c r="E14" s="1" t="s">
        <v>24</v>
      </c>
      <c r="F14" s="3" t="n">
        <v>420.0833333</v>
      </c>
      <c r="G14" s="2" t="n">
        <v>2.01</v>
      </c>
      <c r="H14" s="2" t="n">
        <v>0.7</v>
      </c>
      <c r="I14" s="1" t="s">
        <v>33</v>
      </c>
      <c r="J14" s="4" t="n">
        <v>127.01</v>
      </c>
      <c r="K14" s="2" t="n">
        <v>2.01</v>
      </c>
      <c r="L14" s="2" t="n">
        <v>0.29</v>
      </c>
      <c r="M14" s="4" t="n">
        <v>1</v>
      </c>
      <c r="N14" s="2" t="n">
        <v>13</v>
      </c>
    </row>
    <row r="15" customFormat="false" ht="12" hidden="false" customHeight="true" outlineLevel="0" collapsed="false">
      <c r="A15" s="1" t="n">
        <v>14</v>
      </c>
      <c r="B15" s="1" t="s">
        <v>12</v>
      </c>
      <c r="C15" s="1" t="s">
        <v>13</v>
      </c>
      <c r="D15" s="1" t="s">
        <v>34</v>
      </c>
      <c r="E15" s="1" t="s">
        <v>24</v>
      </c>
      <c r="F15" s="4" t="n">
        <v>185.1666667</v>
      </c>
      <c r="G15" s="2" t="n">
        <v>2.04</v>
      </c>
      <c r="H15" s="2" t="n">
        <v>0.57</v>
      </c>
      <c r="I15" s="1" t="s">
        <v>35</v>
      </c>
      <c r="J15" s="4" t="n">
        <v>104.98</v>
      </c>
      <c r="K15" s="2" t="n">
        <v>2.01</v>
      </c>
      <c r="L15" s="2" t="n">
        <v>0.23</v>
      </c>
      <c r="M15" s="4" t="n">
        <v>1</v>
      </c>
      <c r="N15" s="2" t="n">
        <v>14</v>
      </c>
    </row>
    <row r="16" customFormat="false" ht="12" hidden="false" customHeight="true" outlineLevel="0" collapsed="false">
      <c r="A16" s="1" t="n">
        <v>44</v>
      </c>
      <c r="B16" s="1" t="s">
        <v>36</v>
      </c>
      <c r="C16" s="1" t="s">
        <v>13</v>
      </c>
      <c r="D16" s="1" t="s">
        <v>37</v>
      </c>
      <c r="E16" s="1" t="s">
        <v>38</v>
      </c>
      <c r="F16" s="3" t="n">
        <v>239.03</v>
      </c>
      <c r="G16" s="2" t="n">
        <v>2.08</v>
      </c>
      <c r="H16" s="2" t="n">
        <v>0.42</v>
      </c>
      <c r="I16" s="1" t="s">
        <v>39</v>
      </c>
      <c r="J16" s="4" t="n">
        <v>143.915</v>
      </c>
      <c r="K16" s="2" t="n">
        <v>2</v>
      </c>
      <c r="L16" s="2" t="n">
        <v>0.32</v>
      </c>
      <c r="M16" s="4" t="n">
        <v>1</v>
      </c>
      <c r="N16" s="2" t="n">
        <v>15</v>
      </c>
    </row>
    <row r="17" customFormat="false" ht="12" hidden="false" customHeight="true" outlineLevel="0" collapsed="false">
      <c r="A17" s="1" t="n">
        <v>46</v>
      </c>
      <c r="B17" s="1" t="s">
        <v>36</v>
      </c>
      <c r="C17" s="1" t="s">
        <v>13</v>
      </c>
      <c r="D17" s="1" t="s">
        <v>40</v>
      </c>
      <c r="E17" s="1" t="s">
        <v>38</v>
      </c>
      <c r="F17" s="3" t="n">
        <v>583.5866667</v>
      </c>
      <c r="G17" s="2" t="n">
        <v>2.05</v>
      </c>
      <c r="H17" s="2" t="n">
        <v>0.67</v>
      </c>
      <c r="I17" s="1" t="s">
        <v>41</v>
      </c>
      <c r="J17" s="4" t="n">
        <v>88.195</v>
      </c>
      <c r="K17" s="2" t="n">
        <v>1.94</v>
      </c>
      <c r="L17" s="2" t="n">
        <v>0.39</v>
      </c>
      <c r="M17" s="4" t="n">
        <v>1</v>
      </c>
      <c r="N17" s="2" t="n">
        <v>16</v>
      </c>
    </row>
    <row r="18" customFormat="false" ht="12" hidden="false" customHeight="true" outlineLevel="0" collapsed="false">
      <c r="A18" s="1" t="n">
        <v>47</v>
      </c>
      <c r="B18" s="1" t="s">
        <v>36</v>
      </c>
      <c r="C18" s="1" t="s">
        <v>13</v>
      </c>
      <c r="D18" s="1" t="s">
        <v>42</v>
      </c>
      <c r="E18" s="1" t="s">
        <v>38</v>
      </c>
      <c r="F18" s="3" t="n">
        <v>380.9233333</v>
      </c>
      <c r="G18" s="2" t="n">
        <v>2.01</v>
      </c>
      <c r="H18" s="2" t="n">
        <v>0.54</v>
      </c>
      <c r="I18" s="1" t="s">
        <v>43</v>
      </c>
      <c r="J18" s="4" t="n">
        <v>143.5</v>
      </c>
      <c r="K18" s="2" t="n">
        <v>1.98</v>
      </c>
      <c r="L18" s="2" t="n">
        <v>0.33</v>
      </c>
      <c r="M18" s="4" t="n">
        <v>1</v>
      </c>
      <c r="N18" s="2" t="n">
        <v>17</v>
      </c>
    </row>
    <row r="19" customFormat="false" ht="12" hidden="false" customHeight="true" outlineLevel="0" collapsed="false">
      <c r="A19" s="1" t="n">
        <v>52</v>
      </c>
      <c r="B19" s="1" t="s">
        <v>36</v>
      </c>
      <c r="C19" s="1" t="s">
        <v>13</v>
      </c>
      <c r="D19" s="1" t="s">
        <v>44</v>
      </c>
      <c r="E19" s="1" t="s">
        <v>15</v>
      </c>
      <c r="F19" s="4" t="n">
        <v>116.75</v>
      </c>
      <c r="G19" s="2" t="n">
        <v>1.81</v>
      </c>
      <c r="H19" s="2" t="n">
        <v>1.71</v>
      </c>
      <c r="I19" s="1" t="s">
        <v>44</v>
      </c>
      <c r="J19" s="4" t="n">
        <v>87.07</v>
      </c>
      <c r="K19" s="2" t="n">
        <v>1.99</v>
      </c>
      <c r="L19" s="2" t="n">
        <v>1.01</v>
      </c>
      <c r="M19" s="4" t="n">
        <v>1</v>
      </c>
      <c r="N19" s="2" t="n">
        <v>18</v>
      </c>
    </row>
    <row r="20" customFormat="false" ht="12" hidden="false" customHeight="true" outlineLevel="0" collapsed="false">
      <c r="A20" s="1" t="n">
        <v>53</v>
      </c>
      <c r="B20" s="1" t="s">
        <v>36</v>
      </c>
      <c r="C20" s="1" t="s">
        <v>13</v>
      </c>
      <c r="D20" s="1" t="s">
        <v>45</v>
      </c>
      <c r="E20" s="1" t="s">
        <v>15</v>
      </c>
      <c r="F20" s="4" t="n">
        <v>186.7633333</v>
      </c>
      <c r="G20" s="2" t="n">
        <v>1.79</v>
      </c>
      <c r="H20" s="2" t="n">
        <v>2.3</v>
      </c>
      <c r="I20" s="1" t="s">
        <v>45</v>
      </c>
      <c r="J20" s="4" t="n">
        <v>140.76</v>
      </c>
      <c r="K20" s="2" t="n">
        <v>1.98</v>
      </c>
      <c r="L20" s="2" t="n">
        <v>1.67</v>
      </c>
      <c r="M20" s="4" t="n">
        <v>1</v>
      </c>
      <c r="N20" s="2" t="n">
        <v>19</v>
      </c>
    </row>
    <row r="21" customFormat="false" ht="12" hidden="false" customHeight="true" outlineLevel="0" collapsed="false">
      <c r="A21" s="1" t="n">
        <v>54</v>
      </c>
      <c r="B21" s="1" t="s">
        <v>36</v>
      </c>
      <c r="C21" s="1" t="s">
        <v>13</v>
      </c>
      <c r="D21" s="1" t="s">
        <v>46</v>
      </c>
      <c r="E21" s="1" t="s">
        <v>15</v>
      </c>
      <c r="F21" s="3" t="n">
        <v>267.6133333</v>
      </c>
      <c r="G21" s="2" t="n">
        <v>1.98</v>
      </c>
      <c r="H21" s="2" t="n">
        <v>1.5</v>
      </c>
      <c r="I21" s="1" t="s">
        <v>46</v>
      </c>
      <c r="J21" s="4" t="n">
        <v>152.735</v>
      </c>
      <c r="K21" s="2" t="n">
        <v>2.03</v>
      </c>
      <c r="L21" s="2" t="n">
        <v>1.21</v>
      </c>
      <c r="M21" s="4" t="n">
        <v>1</v>
      </c>
      <c r="N21" s="2" t="n">
        <v>20</v>
      </c>
    </row>
    <row r="22" customFormat="false" ht="12" hidden="false" customHeight="true" outlineLevel="0" collapsed="false">
      <c r="A22" s="1" t="n">
        <v>55</v>
      </c>
      <c r="B22" s="1" t="s">
        <v>36</v>
      </c>
      <c r="C22" s="1" t="s">
        <v>13</v>
      </c>
      <c r="D22" s="1" t="s">
        <v>47</v>
      </c>
      <c r="E22" s="1" t="s">
        <v>15</v>
      </c>
      <c r="F22" s="4" t="n">
        <v>44.59</v>
      </c>
      <c r="G22" s="2" t="n">
        <v>1.81</v>
      </c>
      <c r="H22" s="2" t="n">
        <v>1.32</v>
      </c>
      <c r="I22" s="1" t="s">
        <v>47</v>
      </c>
      <c r="J22" s="4" t="n">
        <v>36.71</v>
      </c>
      <c r="K22" s="2" t="n">
        <v>1.8</v>
      </c>
      <c r="L22" s="2" t="n">
        <v>0.85</v>
      </c>
      <c r="M22" s="4" t="n">
        <v>0.6516025</v>
      </c>
      <c r="N22" s="2" t="n">
        <v>21</v>
      </c>
    </row>
    <row r="23" customFormat="false" ht="12" hidden="false" customHeight="true" outlineLevel="0" collapsed="false">
      <c r="A23" s="1" t="n">
        <v>57</v>
      </c>
      <c r="B23" s="1" t="s">
        <v>36</v>
      </c>
      <c r="C23" s="1" t="s">
        <v>13</v>
      </c>
      <c r="D23" s="1" t="s">
        <v>48</v>
      </c>
      <c r="E23" s="1" t="s">
        <v>15</v>
      </c>
      <c r="F23" s="4" t="n">
        <v>134.0566667</v>
      </c>
      <c r="G23" s="2" t="n">
        <v>1.73</v>
      </c>
      <c r="H23" s="2" t="n">
        <v>1.76</v>
      </c>
      <c r="I23" s="1" t="s">
        <v>48</v>
      </c>
      <c r="J23" s="4" t="n">
        <v>100.845</v>
      </c>
      <c r="K23" s="2" t="n">
        <v>1.95</v>
      </c>
      <c r="L23" s="2" t="n">
        <v>1.27</v>
      </c>
      <c r="M23" s="4" t="n">
        <v>1</v>
      </c>
      <c r="N23" s="2" t="n">
        <v>22</v>
      </c>
    </row>
    <row r="24" customFormat="false" ht="12" hidden="false" customHeight="true" outlineLevel="0" collapsed="false">
      <c r="A24" s="1" t="n">
        <v>59</v>
      </c>
      <c r="B24" s="1" t="s">
        <v>36</v>
      </c>
      <c r="C24" s="1" t="s">
        <v>13</v>
      </c>
      <c r="D24" s="1" t="s">
        <v>49</v>
      </c>
      <c r="E24" s="1" t="s">
        <v>15</v>
      </c>
      <c r="F24" s="4" t="n">
        <v>106.9466667</v>
      </c>
      <c r="G24" s="2" t="n">
        <v>1.91</v>
      </c>
      <c r="H24" s="2" t="n">
        <v>0.48</v>
      </c>
      <c r="I24" s="1" t="s">
        <v>49</v>
      </c>
      <c r="J24" s="4" t="n">
        <v>86</v>
      </c>
      <c r="K24" s="2" t="n">
        <v>1.94</v>
      </c>
      <c r="L24" s="2" t="n">
        <v>0.44</v>
      </c>
      <c r="M24" s="4" t="n">
        <v>1</v>
      </c>
      <c r="N24" s="2" t="n">
        <v>23</v>
      </c>
    </row>
    <row r="25" customFormat="false" ht="12" hidden="false" customHeight="true" outlineLevel="0" collapsed="false">
      <c r="A25" s="1" t="n">
        <v>60</v>
      </c>
      <c r="B25" s="1" t="s">
        <v>36</v>
      </c>
      <c r="C25" s="1" t="s">
        <v>13</v>
      </c>
      <c r="D25" s="1" t="s">
        <v>50</v>
      </c>
      <c r="E25" s="1" t="s">
        <v>15</v>
      </c>
      <c r="F25" s="3" t="n">
        <v>384.2433333</v>
      </c>
      <c r="G25" s="2" t="n">
        <v>1.92</v>
      </c>
      <c r="H25" s="2" t="n">
        <v>2.26</v>
      </c>
      <c r="I25" s="1" t="s">
        <v>50</v>
      </c>
      <c r="J25" s="4" t="n">
        <v>148.81</v>
      </c>
      <c r="K25" s="2" t="n">
        <v>2.02</v>
      </c>
      <c r="L25" s="2" t="n">
        <v>1.68</v>
      </c>
      <c r="M25" s="4" t="n">
        <v>1</v>
      </c>
      <c r="N25" s="2" t="n">
        <v>24</v>
      </c>
    </row>
    <row r="26" customFormat="false" ht="12" hidden="false" customHeight="true" outlineLevel="0" collapsed="false">
      <c r="A26" s="1" t="n">
        <v>61</v>
      </c>
      <c r="B26" s="1" t="s">
        <v>36</v>
      </c>
      <c r="C26" s="1" t="s">
        <v>13</v>
      </c>
      <c r="D26" s="1" t="s">
        <v>51</v>
      </c>
      <c r="E26" s="1" t="s">
        <v>15</v>
      </c>
      <c r="F26" s="4" t="n">
        <v>145.2166667</v>
      </c>
      <c r="G26" s="2" t="n">
        <v>1.8</v>
      </c>
      <c r="H26" s="2" t="n">
        <v>1.89</v>
      </c>
      <c r="I26" s="1" t="s">
        <v>51</v>
      </c>
      <c r="J26" s="4" t="n">
        <v>125.67</v>
      </c>
      <c r="K26" s="2" t="n">
        <v>2.02</v>
      </c>
      <c r="L26" s="2" t="n">
        <v>1.52</v>
      </c>
      <c r="M26" s="4" t="n">
        <v>1</v>
      </c>
      <c r="N26" s="2" t="n">
        <v>25</v>
      </c>
    </row>
    <row r="27" customFormat="false" ht="12" hidden="false" customHeight="true" outlineLevel="0" collapsed="false">
      <c r="A27" s="1" t="n">
        <v>62</v>
      </c>
      <c r="B27" s="1" t="s">
        <v>36</v>
      </c>
      <c r="C27" s="1" t="s">
        <v>13</v>
      </c>
      <c r="D27" s="1" t="s">
        <v>52</v>
      </c>
      <c r="E27" s="1" t="s">
        <v>38</v>
      </c>
      <c r="F27" s="3" t="n">
        <v>627.3366667</v>
      </c>
      <c r="G27" s="2" t="n">
        <v>2.04</v>
      </c>
      <c r="H27" s="2" t="n">
        <v>0.53</v>
      </c>
      <c r="I27" s="1" t="s">
        <v>53</v>
      </c>
      <c r="J27" s="4" t="n">
        <v>97.125</v>
      </c>
      <c r="K27" s="2" t="n">
        <v>1.89</v>
      </c>
      <c r="L27" s="2" t="n">
        <v>0.28</v>
      </c>
      <c r="M27" s="4" t="n">
        <v>1</v>
      </c>
      <c r="N27" s="2" t="n">
        <v>26</v>
      </c>
    </row>
    <row r="28" customFormat="false" ht="12" hidden="false" customHeight="true" outlineLevel="0" collapsed="false">
      <c r="A28" s="1" t="n">
        <v>63</v>
      </c>
      <c r="B28" s="1" t="s">
        <v>36</v>
      </c>
      <c r="C28" s="1" t="s">
        <v>13</v>
      </c>
      <c r="D28" s="1" t="s">
        <v>54</v>
      </c>
      <c r="E28" s="1" t="s">
        <v>38</v>
      </c>
      <c r="F28" s="3" t="n">
        <v>308.69</v>
      </c>
      <c r="G28" s="2" t="n">
        <v>2.09</v>
      </c>
      <c r="H28" s="2" t="n">
        <v>0.85</v>
      </c>
      <c r="I28" s="1" t="s">
        <v>55</v>
      </c>
      <c r="J28" s="4" t="n">
        <v>150.115</v>
      </c>
      <c r="K28" s="2" t="n">
        <v>2</v>
      </c>
      <c r="L28" s="2" t="n">
        <v>0.75</v>
      </c>
      <c r="M28" s="4" t="n">
        <v>1</v>
      </c>
      <c r="N28" s="2" t="n">
        <v>27</v>
      </c>
    </row>
    <row r="29" customFormat="false" ht="12" hidden="false" customHeight="true" outlineLevel="0" collapsed="false">
      <c r="A29" s="1" t="n">
        <v>64</v>
      </c>
      <c r="B29" s="1" t="s">
        <v>36</v>
      </c>
      <c r="C29" s="1" t="s">
        <v>13</v>
      </c>
      <c r="D29" s="1" t="s">
        <v>56</v>
      </c>
      <c r="E29" s="1" t="s">
        <v>38</v>
      </c>
      <c r="F29" s="3" t="n">
        <v>408.485</v>
      </c>
      <c r="G29" s="2" t="n">
        <v>2.04</v>
      </c>
      <c r="H29" s="2" t="n">
        <v>1.35</v>
      </c>
      <c r="I29" s="1" t="s">
        <v>57</v>
      </c>
      <c r="J29" s="4" t="n">
        <v>151.345</v>
      </c>
      <c r="K29" s="2" t="n">
        <v>2.02</v>
      </c>
      <c r="L29" s="2" t="n">
        <v>0.89</v>
      </c>
      <c r="M29" s="4" t="n">
        <v>1</v>
      </c>
      <c r="N29" s="2" t="n">
        <v>28</v>
      </c>
    </row>
    <row r="30" customFormat="false" ht="12" hidden="false" customHeight="true" outlineLevel="0" collapsed="false">
      <c r="G30" s="2"/>
      <c r="H30" s="2"/>
      <c r="K30" s="2"/>
      <c r="L30" s="2"/>
      <c r="M30" s="2"/>
      <c r="N30" s="2"/>
    </row>
    <row r="31" customFormat="false" ht="12" hidden="false" customHeight="true" outlineLevel="0" collapsed="false">
      <c r="G31" s="2"/>
      <c r="H31" s="2"/>
      <c r="K31" s="2"/>
      <c r="L31" s="2"/>
      <c r="M31" s="2"/>
      <c r="N31" s="2"/>
    </row>
    <row r="32" customFormat="false" ht="12" hidden="false" customHeight="true" outlineLevel="0" collapsed="false">
      <c r="G32" s="2"/>
      <c r="H32" s="2"/>
      <c r="K32" s="2"/>
      <c r="L32" s="2"/>
      <c r="M32" s="2"/>
      <c r="N32" s="2"/>
    </row>
    <row r="33" customFormat="false" ht="12" hidden="false" customHeight="true" outlineLevel="0" collapsed="false">
      <c r="G33" s="2"/>
      <c r="H33" s="2"/>
      <c r="K33" s="2"/>
      <c r="L33" s="2"/>
      <c r="M33" s="2"/>
      <c r="N33" s="2"/>
    </row>
    <row r="34" customFormat="false" ht="12" hidden="false" customHeight="true" outlineLevel="0" collapsed="false">
      <c r="G34" s="2"/>
      <c r="H34" s="2"/>
      <c r="K34" s="2"/>
      <c r="L34" s="2"/>
      <c r="M34" s="2"/>
      <c r="N34" s="2"/>
    </row>
    <row r="35" customFormat="false" ht="12" hidden="false" customHeight="true" outlineLevel="0" collapsed="false">
      <c r="G35" s="2"/>
      <c r="H35" s="2"/>
      <c r="K35" s="2"/>
      <c r="L35" s="2"/>
      <c r="M35" s="2"/>
      <c r="N35" s="2"/>
    </row>
    <row r="36" customFormat="false" ht="12" hidden="false" customHeight="true" outlineLevel="0" collapsed="false">
      <c r="G36" s="2"/>
      <c r="H36" s="2"/>
      <c r="K36" s="2"/>
      <c r="L36" s="2"/>
      <c r="M36" s="2"/>
      <c r="N36" s="2"/>
    </row>
    <row r="37" customFormat="false" ht="12" hidden="false" customHeight="true" outlineLevel="0" collapsed="false">
      <c r="G37" s="2"/>
      <c r="H37" s="2"/>
      <c r="K37" s="2"/>
      <c r="L37" s="2"/>
      <c r="M37" s="2"/>
      <c r="N37" s="2"/>
    </row>
    <row r="38" customFormat="false" ht="12" hidden="false" customHeight="true" outlineLevel="0" collapsed="false">
      <c r="G38" s="2"/>
      <c r="H38" s="2"/>
      <c r="K38" s="2"/>
      <c r="L38" s="2"/>
      <c r="M38" s="2"/>
      <c r="N38" s="2"/>
    </row>
    <row r="39" customFormat="false" ht="12" hidden="false" customHeight="true" outlineLevel="0" collapsed="false">
      <c r="G39" s="2"/>
      <c r="H39" s="2"/>
      <c r="K39" s="2"/>
      <c r="L39" s="2"/>
      <c r="M39" s="2"/>
      <c r="N39" s="2"/>
    </row>
    <row r="40" customFormat="false" ht="12" hidden="false" customHeight="true" outlineLevel="0" collapsed="false">
      <c r="G40" s="2"/>
      <c r="H40" s="2"/>
      <c r="K40" s="2"/>
      <c r="L40" s="2"/>
      <c r="M40" s="2"/>
      <c r="N40" s="2"/>
    </row>
    <row r="41" customFormat="false" ht="12" hidden="false" customHeight="true" outlineLevel="0" collapsed="false">
      <c r="G41" s="2"/>
      <c r="H41" s="2"/>
      <c r="K41" s="2"/>
      <c r="L41" s="2"/>
      <c r="M41" s="2"/>
      <c r="N41" s="2"/>
    </row>
    <row r="42" customFormat="false" ht="12" hidden="false" customHeight="true" outlineLevel="0" collapsed="false">
      <c r="G42" s="2"/>
      <c r="H42" s="2"/>
      <c r="K42" s="2"/>
      <c r="L42" s="2"/>
      <c r="M42" s="2"/>
      <c r="N42" s="2"/>
    </row>
    <row r="43" customFormat="false" ht="12" hidden="false" customHeight="true" outlineLevel="0" collapsed="false">
      <c r="G43" s="2"/>
      <c r="H43" s="2"/>
      <c r="K43" s="2"/>
      <c r="L43" s="2"/>
      <c r="M43" s="2"/>
      <c r="N43" s="2"/>
    </row>
    <row r="44" customFormat="false" ht="12" hidden="false" customHeight="true" outlineLevel="0" collapsed="false">
      <c r="G44" s="2"/>
      <c r="H44" s="2"/>
      <c r="K44" s="2"/>
      <c r="L44" s="2"/>
      <c r="M44" s="2"/>
      <c r="N44" s="2"/>
    </row>
    <row r="45" customFormat="false" ht="12" hidden="false" customHeight="true" outlineLevel="0" collapsed="false">
      <c r="G45" s="2"/>
      <c r="H45" s="2"/>
      <c r="K45" s="2"/>
      <c r="L45" s="2"/>
      <c r="M45" s="2"/>
      <c r="N45" s="2"/>
    </row>
    <row r="46" customFormat="false" ht="12" hidden="false" customHeight="true" outlineLevel="0" collapsed="false">
      <c r="G46" s="2"/>
      <c r="H46" s="2"/>
      <c r="K46" s="2"/>
      <c r="L46" s="2"/>
      <c r="M46" s="2"/>
      <c r="N46" s="2"/>
    </row>
    <row r="47" customFormat="false" ht="12" hidden="false" customHeight="true" outlineLevel="0" collapsed="false">
      <c r="G47" s="2"/>
      <c r="H47" s="2"/>
      <c r="K47" s="2"/>
      <c r="L47" s="2"/>
      <c r="M47" s="2"/>
      <c r="N47" s="2"/>
    </row>
    <row r="48" customFormat="false" ht="12" hidden="false" customHeight="true" outlineLevel="0" collapsed="false">
      <c r="G48" s="2"/>
      <c r="H48" s="2"/>
      <c r="K48" s="2"/>
      <c r="L48" s="2"/>
      <c r="M48" s="2"/>
      <c r="N48" s="2"/>
    </row>
    <row r="49" customFormat="false" ht="12" hidden="false" customHeight="true" outlineLevel="0" collapsed="false">
      <c r="G49" s="2"/>
      <c r="H49" s="2"/>
      <c r="K49" s="2"/>
      <c r="L49" s="2"/>
      <c r="M49" s="2"/>
      <c r="N49" s="2"/>
    </row>
    <row r="50" customFormat="false" ht="12" hidden="false" customHeight="true" outlineLevel="0" collapsed="false">
      <c r="G50" s="2"/>
      <c r="H50" s="2"/>
      <c r="K50" s="2"/>
      <c r="L50" s="2"/>
      <c r="M50" s="2"/>
      <c r="N50" s="2"/>
    </row>
    <row r="51" customFormat="false" ht="12" hidden="false" customHeight="true" outlineLevel="0" collapsed="false">
      <c r="G51" s="2"/>
      <c r="H51" s="2"/>
      <c r="K51" s="2"/>
      <c r="L51" s="2"/>
      <c r="M51" s="2"/>
      <c r="N51" s="2"/>
    </row>
    <row r="52" customFormat="false" ht="12" hidden="false" customHeight="true" outlineLevel="0" collapsed="false">
      <c r="G52" s="2"/>
      <c r="H52" s="2"/>
      <c r="K52" s="2"/>
      <c r="L52" s="2"/>
      <c r="M52" s="2"/>
      <c r="N52" s="2"/>
    </row>
    <row r="53" customFormat="false" ht="12" hidden="false" customHeight="true" outlineLevel="0" collapsed="false">
      <c r="G53" s="2"/>
      <c r="H53" s="2"/>
      <c r="K53" s="2"/>
      <c r="L53" s="2"/>
      <c r="M53" s="2"/>
      <c r="N53" s="2"/>
    </row>
    <row r="54" customFormat="false" ht="12" hidden="false" customHeight="true" outlineLevel="0" collapsed="false">
      <c r="G54" s="2"/>
      <c r="H54" s="2"/>
      <c r="K54" s="2"/>
      <c r="L54" s="2"/>
      <c r="M54" s="2"/>
      <c r="N54" s="2"/>
    </row>
    <row r="55" customFormat="false" ht="12" hidden="false" customHeight="true" outlineLevel="0" collapsed="false">
      <c r="G55" s="2"/>
      <c r="H55" s="2"/>
      <c r="K55" s="2"/>
      <c r="L55" s="2"/>
      <c r="M55" s="2"/>
      <c r="N55" s="2"/>
    </row>
    <row r="56" customFormat="false" ht="12" hidden="false" customHeight="true" outlineLevel="0" collapsed="false">
      <c r="G56" s="2"/>
      <c r="H56" s="2"/>
      <c r="K56" s="2"/>
      <c r="L56" s="2"/>
      <c r="M56" s="2"/>
      <c r="N56" s="2"/>
    </row>
    <row r="57" customFormat="false" ht="12" hidden="false" customHeight="true" outlineLevel="0" collapsed="false">
      <c r="G57" s="2"/>
      <c r="H57" s="2"/>
      <c r="K57" s="2"/>
      <c r="L57" s="2"/>
      <c r="M57" s="2"/>
      <c r="N57" s="2"/>
    </row>
    <row r="58" customFormat="false" ht="12" hidden="false" customHeight="true" outlineLevel="0" collapsed="false">
      <c r="G58" s="2"/>
      <c r="H58" s="2"/>
      <c r="K58" s="2"/>
      <c r="L58" s="2"/>
      <c r="M58" s="2"/>
      <c r="N58" s="2"/>
    </row>
    <row r="59" customFormat="false" ht="12" hidden="false" customHeight="true" outlineLevel="0" collapsed="false">
      <c r="G59" s="2"/>
      <c r="H59" s="2"/>
      <c r="K59" s="2"/>
      <c r="L59" s="2"/>
      <c r="M59" s="2"/>
      <c r="N59" s="2"/>
    </row>
    <row r="60" customFormat="false" ht="12" hidden="false" customHeight="true" outlineLevel="0" collapsed="false">
      <c r="G60" s="2"/>
      <c r="H60" s="2"/>
      <c r="K60" s="2"/>
      <c r="L60" s="2"/>
      <c r="M60" s="2"/>
      <c r="N60" s="2"/>
    </row>
    <row r="61" customFormat="false" ht="12" hidden="false" customHeight="true" outlineLevel="0" collapsed="false">
      <c r="G61" s="2"/>
      <c r="H61" s="2"/>
      <c r="K61" s="2"/>
      <c r="L61" s="2"/>
      <c r="M61" s="2"/>
      <c r="N61" s="2"/>
    </row>
    <row r="62" customFormat="false" ht="12" hidden="false" customHeight="true" outlineLevel="0" collapsed="false">
      <c r="G62" s="2"/>
      <c r="H62" s="2"/>
      <c r="K62" s="2"/>
      <c r="L62" s="2"/>
      <c r="M62" s="2"/>
      <c r="N62" s="2"/>
    </row>
    <row r="63" customFormat="false" ht="12" hidden="false" customHeight="true" outlineLevel="0" collapsed="false">
      <c r="G63" s="2"/>
      <c r="H63" s="2"/>
      <c r="K63" s="2"/>
      <c r="L63" s="2"/>
      <c r="M63" s="2"/>
      <c r="N63" s="2"/>
    </row>
    <row r="64" customFormat="false" ht="12" hidden="false" customHeight="true" outlineLevel="0" collapsed="false">
      <c r="G64" s="2"/>
      <c r="H64" s="2"/>
      <c r="K64" s="2"/>
      <c r="L64" s="2"/>
      <c r="M64" s="2"/>
      <c r="N64" s="2"/>
    </row>
    <row r="65" customFormat="false" ht="12" hidden="false" customHeight="true" outlineLevel="0" collapsed="false">
      <c r="G65" s="2"/>
      <c r="H65" s="2"/>
      <c r="K65" s="2"/>
      <c r="L65" s="2"/>
      <c r="M65" s="2"/>
      <c r="N65" s="2"/>
    </row>
    <row r="66" customFormat="false" ht="12" hidden="false" customHeight="true" outlineLevel="0" collapsed="false">
      <c r="G66" s="2"/>
      <c r="H66" s="2"/>
      <c r="K66" s="2"/>
      <c r="L66" s="2"/>
      <c r="M66" s="2"/>
      <c r="N66" s="2"/>
    </row>
    <row r="67" customFormat="false" ht="12" hidden="false" customHeight="true" outlineLevel="0" collapsed="false">
      <c r="G67" s="2"/>
      <c r="H67" s="2"/>
      <c r="K67" s="2"/>
      <c r="L67" s="2"/>
      <c r="M67" s="2"/>
      <c r="N67" s="2"/>
    </row>
    <row r="68" customFormat="false" ht="12" hidden="false" customHeight="true" outlineLevel="0" collapsed="false">
      <c r="G68" s="2"/>
      <c r="H68" s="2"/>
      <c r="K68" s="2"/>
      <c r="L68" s="2"/>
      <c r="M68" s="2"/>
      <c r="N68" s="2"/>
    </row>
    <row r="69" customFormat="false" ht="12" hidden="false" customHeight="true" outlineLevel="0" collapsed="false">
      <c r="G69" s="2"/>
      <c r="H69" s="2"/>
      <c r="K69" s="2"/>
      <c r="L69" s="2"/>
      <c r="M69" s="2"/>
      <c r="N69" s="2"/>
    </row>
    <row r="70" customFormat="false" ht="12" hidden="false" customHeight="true" outlineLevel="0" collapsed="false">
      <c r="G70" s="2"/>
      <c r="H70" s="2"/>
      <c r="K70" s="2"/>
      <c r="L70" s="2"/>
      <c r="M70" s="2"/>
      <c r="N70" s="2"/>
    </row>
    <row r="71" customFormat="false" ht="12" hidden="false" customHeight="true" outlineLevel="0" collapsed="false">
      <c r="G71" s="2"/>
      <c r="H71" s="2"/>
      <c r="K71" s="2"/>
      <c r="L71" s="2"/>
      <c r="M71" s="2"/>
      <c r="N71" s="2"/>
    </row>
    <row r="72" customFormat="false" ht="12" hidden="false" customHeight="true" outlineLevel="0" collapsed="false">
      <c r="G72" s="2"/>
      <c r="H72" s="2"/>
      <c r="K72" s="2"/>
      <c r="L72" s="2"/>
      <c r="M72" s="2"/>
      <c r="N72" s="2"/>
    </row>
    <row r="73" customFormat="false" ht="12" hidden="false" customHeight="true" outlineLevel="0" collapsed="false">
      <c r="G73" s="2"/>
      <c r="H73" s="2"/>
      <c r="K73" s="2"/>
      <c r="L73" s="2"/>
      <c r="M73" s="2"/>
      <c r="N73" s="2"/>
    </row>
    <row r="74" customFormat="false" ht="12" hidden="false" customHeight="true" outlineLevel="0" collapsed="false">
      <c r="G74" s="2"/>
      <c r="H74" s="2"/>
      <c r="K74" s="2"/>
      <c r="L74" s="2"/>
      <c r="M74" s="2"/>
      <c r="N74" s="2"/>
    </row>
    <row r="75" customFormat="false" ht="12" hidden="false" customHeight="true" outlineLevel="0" collapsed="false">
      <c r="G75" s="2"/>
      <c r="H75" s="2"/>
      <c r="K75" s="2"/>
      <c r="L75" s="2"/>
      <c r="M75" s="2"/>
      <c r="N75" s="2"/>
    </row>
    <row r="76" customFormat="false" ht="12" hidden="false" customHeight="true" outlineLevel="0" collapsed="false">
      <c r="G76" s="2"/>
      <c r="H76" s="2"/>
      <c r="K76" s="2"/>
      <c r="L76" s="2"/>
      <c r="M76" s="2"/>
      <c r="N76" s="2"/>
    </row>
    <row r="77" customFormat="false" ht="12" hidden="false" customHeight="true" outlineLevel="0" collapsed="false">
      <c r="G77" s="2"/>
      <c r="H77" s="2"/>
      <c r="K77" s="2"/>
      <c r="L77" s="2"/>
      <c r="M77" s="2"/>
      <c r="N77" s="2"/>
    </row>
    <row r="78" customFormat="false" ht="12" hidden="false" customHeight="true" outlineLevel="0" collapsed="false">
      <c r="G78" s="2"/>
      <c r="H78" s="2"/>
      <c r="K78" s="2"/>
      <c r="L78" s="2"/>
      <c r="M78" s="2"/>
      <c r="N78" s="2"/>
    </row>
    <row r="79" customFormat="false" ht="12" hidden="false" customHeight="true" outlineLevel="0" collapsed="false">
      <c r="G79" s="2"/>
      <c r="H79" s="2"/>
      <c r="K79" s="2"/>
      <c r="L79" s="2"/>
      <c r="M79" s="2"/>
      <c r="N79" s="2"/>
    </row>
    <row r="80" customFormat="false" ht="12" hidden="false" customHeight="true" outlineLevel="0" collapsed="false">
      <c r="G80" s="2"/>
      <c r="H80" s="2"/>
      <c r="K80" s="2"/>
      <c r="L80" s="2"/>
      <c r="M80" s="2"/>
      <c r="N80" s="2"/>
    </row>
    <row r="81" customFormat="false" ht="12" hidden="false" customHeight="true" outlineLevel="0" collapsed="false">
      <c r="G81" s="2"/>
      <c r="H81" s="2"/>
      <c r="K81" s="2"/>
      <c r="L81" s="2"/>
      <c r="M81" s="2"/>
      <c r="N81" s="2"/>
    </row>
    <row r="82" customFormat="false" ht="12" hidden="false" customHeight="true" outlineLevel="0" collapsed="false">
      <c r="G82" s="2"/>
      <c r="H82" s="2"/>
      <c r="K82" s="2"/>
      <c r="L82" s="2"/>
      <c r="M82" s="2"/>
      <c r="N82" s="2"/>
    </row>
    <row r="83" customFormat="false" ht="12" hidden="false" customHeight="true" outlineLevel="0" collapsed="false">
      <c r="G83" s="2"/>
      <c r="H83" s="2"/>
      <c r="K83" s="2"/>
      <c r="L83" s="2"/>
      <c r="M83" s="2"/>
      <c r="N83" s="2"/>
    </row>
    <row r="84" customFormat="false" ht="12" hidden="false" customHeight="true" outlineLevel="0" collapsed="false">
      <c r="G84" s="2"/>
      <c r="H84" s="2"/>
      <c r="K84" s="2"/>
      <c r="L84" s="2"/>
      <c r="M84" s="2"/>
      <c r="N84" s="2"/>
    </row>
    <row r="85" customFormat="false" ht="12" hidden="false" customHeight="true" outlineLevel="0" collapsed="false">
      <c r="G85" s="2"/>
      <c r="H85" s="2"/>
      <c r="K85" s="2"/>
      <c r="L85" s="2"/>
      <c r="M85" s="2"/>
      <c r="N85" s="2"/>
    </row>
    <row r="86" customFormat="false" ht="12" hidden="false" customHeight="true" outlineLevel="0" collapsed="false">
      <c r="G86" s="2"/>
      <c r="H86" s="2"/>
      <c r="K86" s="2"/>
      <c r="L86" s="2"/>
      <c r="M86" s="2"/>
      <c r="N86" s="2"/>
    </row>
    <row r="87" customFormat="false" ht="12" hidden="false" customHeight="true" outlineLevel="0" collapsed="false">
      <c r="G87" s="2"/>
      <c r="H87" s="2"/>
      <c r="K87" s="2"/>
      <c r="L87" s="2"/>
      <c r="M87" s="2"/>
      <c r="N87" s="2"/>
    </row>
    <row r="88" customFormat="false" ht="12" hidden="false" customHeight="true" outlineLevel="0" collapsed="false">
      <c r="G88" s="2"/>
      <c r="H88" s="2"/>
      <c r="K88" s="2"/>
      <c r="L88" s="2"/>
      <c r="M88" s="2"/>
      <c r="N88" s="2"/>
    </row>
    <row r="89" customFormat="false" ht="12" hidden="false" customHeight="true" outlineLevel="0" collapsed="false">
      <c r="G89" s="2"/>
      <c r="H89" s="2"/>
      <c r="K89" s="2"/>
      <c r="L89" s="2"/>
      <c r="M89" s="2"/>
      <c r="N89" s="2"/>
    </row>
    <row r="90" customFormat="false" ht="12" hidden="false" customHeight="true" outlineLevel="0" collapsed="false">
      <c r="G90" s="2"/>
      <c r="H90" s="2"/>
      <c r="K90" s="2"/>
      <c r="L90" s="2"/>
      <c r="M90" s="2"/>
      <c r="N90" s="2"/>
    </row>
    <row r="91" customFormat="false" ht="12" hidden="false" customHeight="true" outlineLevel="0" collapsed="false">
      <c r="G91" s="2"/>
      <c r="H91" s="2"/>
      <c r="K91" s="2"/>
      <c r="L91" s="2"/>
      <c r="M91" s="2"/>
      <c r="N91" s="2"/>
    </row>
    <row r="92" customFormat="false" ht="12" hidden="false" customHeight="true" outlineLevel="0" collapsed="false">
      <c r="G92" s="2"/>
      <c r="H92" s="2"/>
      <c r="K92" s="2"/>
      <c r="L92" s="2"/>
      <c r="M92" s="2"/>
      <c r="N92" s="2"/>
    </row>
    <row r="93" customFormat="false" ht="12" hidden="false" customHeight="true" outlineLevel="0" collapsed="false">
      <c r="G93" s="2"/>
      <c r="H93" s="2"/>
      <c r="K93" s="2"/>
      <c r="L93" s="2"/>
      <c r="M93" s="2"/>
      <c r="N93" s="2"/>
    </row>
    <row r="94" customFormat="false" ht="12" hidden="false" customHeight="true" outlineLevel="0" collapsed="false">
      <c r="G94" s="2"/>
      <c r="H94" s="2"/>
      <c r="K94" s="2"/>
      <c r="L94" s="2"/>
      <c r="M94" s="2"/>
      <c r="N94" s="2"/>
    </row>
    <row r="95" customFormat="false" ht="12" hidden="false" customHeight="true" outlineLevel="0" collapsed="false">
      <c r="G95" s="2"/>
      <c r="H95" s="2"/>
      <c r="K95" s="2"/>
      <c r="L95" s="2"/>
      <c r="M95" s="2"/>
      <c r="N95" s="2"/>
    </row>
    <row r="96" customFormat="false" ht="12" hidden="false" customHeight="true" outlineLevel="0" collapsed="false">
      <c r="G96" s="2"/>
      <c r="H96" s="2"/>
      <c r="K96" s="2"/>
      <c r="L96" s="2"/>
      <c r="M96" s="2"/>
      <c r="N96" s="2"/>
    </row>
    <row r="97" customFormat="false" ht="12" hidden="false" customHeight="true" outlineLevel="0" collapsed="false">
      <c r="G97" s="2"/>
      <c r="H97" s="2"/>
      <c r="K97" s="2"/>
      <c r="L97" s="2"/>
      <c r="M97" s="2"/>
      <c r="N97" s="2"/>
    </row>
    <row r="98" customFormat="false" ht="12" hidden="false" customHeight="true" outlineLevel="0" collapsed="false">
      <c r="G98" s="2"/>
      <c r="H98" s="2"/>
      <c r="K98" s="2"/>
      <c r="L98" s="2"/>
      <c r="M98" s="2"/>
      <c r="N98" s="2"/>
    </row>
    <row r="99" customFormat="false" ht="12" hidden="false" customHeight="true" outlineLevel="0" collapsed="false">
      <c r="G99" s="2"/>
      <c r="H99" s="2"/>
      <c r="K99" s="2"/>
      <c r="L99" s="2"/>
      <c r="M99" s="2"/>
      <c r="N99" s="2"/>
    </row>
    <row r="100" customFormat="false" ht="12" hidden="false" customHeight="true" outlineLevel="0" collapsed="false">
      <c r="G100" s="2"/>
      <c r="H100" s="2"/>
      <c r="K100" s="2"/>
      <c r="L100" s="2"/>
      <c r="M100" s="2"/>
      <c r="N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99"/>
    <col collapsed="false" customWidth="true" hidden="false" outlineLevel="0" max="3" min="3" style="0" width="9.15"/>
    <col collapsed="false" customWidth="true" hidden="false" outlineLevel="0" max="4" min="4" style="0" width="12.5"/>
    <col collapsed="false" customWidth="false" hidden="true" outlineLevel="0" max="8" min="5" style="0" width="17.15"/>
    <col collapsed="false" customWidth="true" hidden="false" outlineLevel="0" max="9" min="9" style="0" width="6.82"/>
    <col collapsed="false" customWidth="true" hidden="false" outlineLevel="0" max="10" min="10" style="0" width="7.8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8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59</v>
      </c>
      <c r="J1" s="2" t="s">
        <v>60</v>
      </c>
    </row>
    <row r="2" customFormat="false" ht="12" hidden="false" customHeight="true" outlineLevel="0" collapsed="false">
      <c r="A2" s="1" t="n">
        <v>1</v>
      </c>
      <c r="B2" s="1" t="s">
        <v>12</v>
      </c>
      <c r="C2" s="1" t="s">
        <v>13</v>
      </c>
      <c r="D2" s="1" t="s">
        <v>14</v>
      </c>
      <c r="E2" s="1" t="s">
        <v>15</v>
      </c>
      <c r="F2" s="3" t="n">
        <v>256.8833333</v>
      </c>
      <c r="G2" s="2" t="n">
        <v>1.97</v>
      </c>
      <c r="H2" s="2" t="n">
        <v>0.57</v>
      </c>
      <c r="I2" s="4" t="n">
        <f aca="false">6000/F2</f>
        <v>23.3569065105245</v>
      </c>
      <c r="J2" s="4" t="n">
        <f aca="false">30-I2</f>
        <v>6.64309348947552</v>
      </c>
    </row>
    <row r="3" customFormat="false" ht="12" hidden="false" customHeight="true" outlineLevel="0" collapsed="false">
      <c r="A3" s="1" t="n">
        <v>2</v>
      </c>
      <c r="B3" s="1" t="s">
        <v>12</v>
      </c>
      <c r="C3" s="1" t="s">
        <v>13</v>
      </c>
      <c r="D3" s="1" t="s">
        <v>16</v>
      </c>
      <c r="E3" s="1" t="s">
        <v>15</v>
      </c>
      <c r="F3" s="3" t="n">
        <v>299.1533333</v>
      </c>
      <c r="G3" s="2" t="n">
        <v>2.02</v>
      </c>
      <c r="H3" s="2" t="n">
        <v>1.2</v>
      </c>
      <c r="I3" s="4" t="n">
        <f aca="false">6000/F3</f>
        <v>20.0566041962936</v>
      </c>
      <c r="J3" s="4" t="n">
        <f aca="false">30-I3</f>
        <v>9.94339580370639</v>
      </c>
    </row>
    <row r="4" customFormat="false" ht="12" hidden="false" customHeight="true" outlineLevel="0" collapsed="false">
      <c r="A4" s="1" t="n">
        <v>3</v>
      </c>
      <c r="B4" s="1" t="s">
        <v>12</v>
      </c>
      <c r="C4" s="1" t="s">
        <v>13</v>
      </c>
      <c r="D4" s="1" t="s">
        <v>17</v>
      </c>
      <c r="E4" s="1" t="s">
        <v>15</v>
      </c>
      <c r="F4" s="3" t="n">
        <v>378.1666667</v>
      </c>
      <c r="G4" s="2" t="n">
        <v>1.96</v>
      </c>
      <c r="H4" s="2" t="n">
        <v>2.15</v>
      </c>
      <c r="I4" s="4" t="n">
        <f aca="false">6000/F4</f>
        <v>15.8660202718496</v>
      </c>
      <c r="J4" s="4" t="n">
        <f aca="false">30-I4</f>
        <v>14.1339797281504</v>
      </c>
    </row>
    <row r="5" customFormat="false" ht="12" hidden="false" customHeight="true" outlineLevel="0" collapsed="false">
      <c r="A5" s="1" t="n">
        <v>4</v>
      </c>
      <c r="B5" s="5" t="s">
        <v>12</v>
      </c>
      <c r="C5" s="5" t="s">
        <v>13</v>
      </c>
      <c r="D5" s="5" t="s">
        <v>18</v>
      </c>
      <c r="E5" s="5" t="s">
        <v>15</v>
      </c>
      <c r="F5" s="6" t="n">
        <v>195.8166667</v>
      </c>
      <c r="G5" s="7" t="n">
        <v>1.98</v>
      </c>
      <c r="H5" s="7" t="n">
        <v>1.24</v>
      </c>
      <c r="I5" s="6"/>
      <c r="J5" s="7"/>
    </row>
    <row r="6" customFormat="false" ht="12" hidden="false" customHeight="true" outlineLevel="0" collapsed="false">
      <c r="A6" s="1" t="n">
        <v>5</v>
      </c>
      <c r="B6" s="5" t="s">
        <v>12</v>
      </c>
      <c r="C6" s="5" t="s">
        <v>13</v>
      </c>
      <c r="D6" s="5" t="s">
        <v>19</v>
      </c>
      <c r="E6" s="5" t="s">
        <v>15</v>
      </c>
      <c r="F6" s="6" t="n">
        <v>102.61</v>
      </c>
      <c r="G6" s="7" t="n">
        <v>1.88</v>
      </c>
      <c r="H6" s="7" t="n">
        <v>1.11</v>
      </c>
      <c r="I6" s="6"/>
      <c r="J6" s="7"/>
    </row>
    <row r="7" customFormat="false" ht="12" hidden="false" customHeight="true" outlineLevel="0" collapsed="false">
      <c r="A7" s="1" t="n">
        <v>6</v>
      </c>
      <c r="B7" s="5" t="s">
        <v>12</v>
      </c>
      <c r="C7" s="5" t="s">
        <v>13</v>
      </c>
      <c r="D7" s="5" t="s">
        <v>20</v>
      </c>
      <c r="E7" s="5" t="s">
        <v>15</v>
      </c>
      <c r="F7" s="6" t="n">
        <v>183.24</v>
      </c>
      <c r="G7" s="7" t="n">
        <v>1.93</v>
      </c>
      <c r="H7" s="7" t="n">
        <v>1.07</v>
      </c>
      <c r="I7" s="6"/>
      <c r="J7" s="7"/>
    </row>
    <row r="8" customFormat="false" ht="12" hidden="false" customHeight="true" outlineLevel="0" collapsed="false">
      <c r="A8" s="1" t="n">
        <v>7</v>
      </c>
      <c r="B8" s="5" t="s">
        <v>12</v>
      </c>
      <c r="C8" s="5" t="s">
        <v>13</v>
      </c>
      <c r="D8" s="5" t="s">
        <v>21</v>
      </c>
      <c r="E8" s="5" t="s">
        <v>15</v>
      </c>
      <c r="F8" s="6" t="n">
        <v>71.98333333</v>
      </c>
      <c r="G8" s="7" t="n">
        <v>1.79</v>
      </c>
      <c r="H8" s="7" t="n">
        <v>0.69</v>
      </c>
      <c r="I8" s="6"/>
      <c r="J8" s="7"/>
    </row>
    <row r="9" customFormat="false" ht="12" hidden="false" customHeight="true" outlineLevel="0" collapsed="false">
      <c r="A9" s="1" t="n">
        <v>8</v>
      </c>
      <c r="B9" s="5" t="s">
        <v>12</v>
      </c>
      <c r="C9" s="5" t="s">
        <v>13</v>
      </c>
      <c r="D9" s="5" t="s">
        <v>22</v>
      </c>
      <c r="E9" s="5" t="s">
        <v>15</v>
      </c>
      <c r="F9" s="6" t="n">
        <v>139.84</v>
      </c>
      <c r="G9" s="7" t="n">
        <v>1.87</v>
      </c>
      <c r="H9" s="7" t="n">
        <v>1.16</v>
      </c>
      <c r="I9" s="6"/>
      <c r="J9" s="7"/>
    </row>
    <row r="10" customFormat="false" ht="12" hidden="false" customHeight="true" outlineLevel="0" collapsed="false">
      <c r="A10" s="1" t="n">
        <v>52</v>
      </c>
      <c r="B10" s="5" t="s">
        <v>36</v>
      </c>
      <c r="C10" s="5" t="s">
        <v>13</v>
      </c>
      <c r="D10" s="5" t="s">
        <v>44</v>
      </c>
      <c r="E10" s="5" t="s">
        <v>15</v>
      </c>
      <c r="F10" s="6" t="n">
        <v>116.75</v>
      </c>
      <c r="G10" s="7" t="n">
        <v>1.81</v>
      </c>
      <c r="H10" s="7" t="n">
        <v>1.71</v>
      </c>
      <c r="I10" s="6"/>
      <c r="J10" s="7"/>
    </row>
    <row r="11" customFormat="false" ht="12" hidden="false" customHeight="true" outlineLevel="0" collapsed="false">
      <c r="A11" s="1" t="n">
        <v>53</v>
      </c>
      <c r="B11" s="5" t="s">
        <v>36</v>
      </c>
      <c r="C11" s="5" t="s">
        <v>13</v>
      </c>
      <c r="D11" s="5" t="s">
        <v>45</v>
      </c>
      <c r="E11" s="5" t="s">
        <v>15</v>
      </c>
      <c r="F11" s="6" t="n">
        <v>186.7633333</v>
      </c>
      <c r="G11" s="7" t="n">
        <v>1.79</v>
      </c>
      <c r="H11" s="7" t="n">
        <v>2.3</v>
      </c>
      <c r="I11" s="6"/>
      <c r="J11" s="7"/>
    </row>
    <row r="12" customFormat="false" ht="12" hidden="false" customHeight="true" outlineLevel="0" collapsed="false">
      <c r="A12" s="1" t="n">
        <v>54</v>
      </c>
      <c r="B12" s="1" t="s">
        <v>36</v>
      </c>
      <c r="C12" s="1" t="s">
        <v>13</v>
      </c>
      <c r="D12" s="1" t="s">
        <v>46</v>
      </c>
      <c r="E12" s="1" t="s">
        <v>15</v>
      </c>
      <c r="F12" s="3" t="n">
        <v>267.6133333</v>
      </c>
      <c r="G12" s="2" t="n">
        <v>1.98</v>
      </c>
      <c r="H12" s="2" t="n">
        <v>1.5</v>
      </c>
      <c r="I12" s="4" t="n">
        <f aca="false">6000/F12</f>
        <v>22.4204075559788</v>
      </c>
      <c r="J12" s="4" t="n">
        <f aca="false">30-I12</f>
        <v>7.57959244402118</v>
      </c>
    </row>
    <row r="13" customFormat="false" ht="12" hidden="false" customHeight="true" outlineLevel="0" collapsed="false">
      <c r="A13" s="1" t="n">
        <v>55</v>
      </c>
      <c r="B13" s="5" t="s">
        <v>36</v>
      </c>
      <c r="C13" s="5" t="s">
        <v>13</v>
      </c>
      <c r="D13" s="5" t="s">
        <v>47</v>
      </c>
      <c r="E13" s="5" t="s">
        <v>15</v>
      </c>
      <c r="F13" s="6" t="n">
        <v>44.59</v>
      </c>
      <c r="G13" s="7" t="n">
        <v>1.81</v>
      </c>
      <c r="H13" s="7" t="n">
        <v>1.32</v>
      </c>
      <c r="I13" s="6"/>
      <c r="J13" s="7"/>
    </row>
    <row r="14" customFormat="false" ht="12" hidden="false" customHeight="true" outlineLevel="0" collapsed="false">
      <c r="A14" s="1" t="n">
        <v>57</v>
      </c>
      <c r="B14" s="5" t="s">
        <v>36</v>
      </c>
      <c r="C14" s="5" t="s">
        <v>13</v>
      </c>
      <c r="D14" s="5" t="s">
        <v>48</v>
      </c>
      <c r="E14" s="5" t="s">
        <v>15</v>
      </c>
      <c r="F14" s="6" t="n">
        <v>134.0566667</v>
      </c>
      <c r="G14" s="7" t="n">
        <v>1.73</v>
      </c>
      <c r="H14" s="7" t="n">
        <v>1.76</v>
      </c>
      <c r="I14" s="6"/>
      <c r="J14" s="7"/>
    </row>
    <row r="15" customFormat="false" ht="12" hidden="false" customHeight="true" outlineLevel="0" collapsed="false">
      <c r="A15" s="1" t="n">
        <v>59</v>
      </c>
      <c r="B15" s="5" t="s">
        <v>36</v>
      </c>
      <c r="C15" s="5" t="s">
        <v>13</v>
      </c>
      <c r="D15" s="5" t="s">
        <v>49</v>
      </c>
      <c r="E15" s="5" t="s">
        <v>15</v>
      </c>
      <c r="F15" s="6" t="n">
        <v>106.9466667</v>
      </c>
      <c r="G15" s="7" t="n">
        <v>1.91</v>
      </c>
      <c r="H15" s="7" t="n">
        <v>0.48</v>
      </c>
      <c r="I15" s="6"/>
      <c r="J15" s="7"/>
    </row>
    <row r="16" customFormat="false" ht="12" hidden="false" customHeight="true" outlineLevel="0" collapsed="false">
      <c r="A16" s="1" t="n">
        <v>60</v>
      </c>
      <c r="B16" s="1" t="s">
        <v>36</v>
      </c>
      <c r="C16" s="1" t="s">
        <v>13</v>
      </c>
      <c r="D16" s="1" t="s">
        <v>50</v>
      </c>
      <c r="E16" s="1" t="s">
        <v>15</v>
      </c>
      <c r="F16" s="3" t="n">
        <v>384.2433333</v>
      </c>
      <c r="G16" s="2" t="n">
        <v>1.92</v>
      </c>
      <c r="H16" s="2" t="n">
        <v>2.26</v>
      </c>
      <c r="I16" s="4" t="n">
        <f aca="false">6000/F16</f>
        <v>15.6151050129358</v>
      </c>
      <c r="J16" s="4" t="n">
        <f aca="false">30-I16</f>
        <v>14.3848949870642</v>
      </c>
    </row>
    <row r="17" customFormat="false" ht="12" hidden="false" customHeight="true" outlineLevel="0" collapsed="false">
      <c r="A17" s="1" t="n">
        <v>61</v>
      </c>
      <c r="B17" s="8" t="s">
        <v>36</v>
      </c>
      <c r="C17" s="8" t="s">
        <v>13</v>
      </c>
      <c r="D17" s="8" t="s">
        <v>51</v>
      </c>
      <c r="E17" s="8" t="s">
        <v>15</v>
      </c>
      <c r="F17" s="9" t="n">
        <v>145.2166667</v>
      </c>
      <c r="G17" s="10" t="n">
        <v>1.8</v>
      </c>
      <c r="H17" s="10" t="n">
        <v>1.89</v>
      </c>
      <c r="I17" s="9"/>
      <c r="J17" s="10"/>
    </row>
    <row r="18" customFormat="false" ht="12" hidden="false" customHeight="true" outlineLevel="0" collapsed="false">
      <c r="A18" s="1" t="n">
        <v>9</v>
      </c>
      <c r="B18" s="8" t="s">
        <v>12</v>
      </c>
      <c r="C18" s="8" t="s">
        <v>13</v>
      </c>
      <c r="D18" s="8" t="s">
        <v>23</v>
      </c>
      <c r="E18" s="8" t="s">
        <v>24</v>
      </c>
      <c r="F18" s="9" t="n">
        <v>9.37</v>
      </c>
      <c r="G18" s="10" t="n">
        <v>2.22</v>
      </c>
      <c r="H18" s="10" t="n">
        <v>0.01</v>
      </c>
      <c r="I18" s="9"/>
      <c r="J18" s="10"/>
    </row>
    <row r="19" customFormat="false" ht="12" hidden="false" customHeight="true" outlineLevel="0" collapsed="false">
      <c r="A19" s="1" t="n">
        <v>10</v>
      </c>
      <c r="B19" s="1" t="s">
        <v>12</v>
      </c>
      <c r="C19" s="1" t="s">
        <v>13</v>
      </c>
      <c r="D19" s="1" t="s">
        <v>26</v>
      </c>
      <c r="E19" s="1" t="s">
        <v>24</v>
      </c>
      <c r="F19" s="3" t="n">
        <v>275.3866667</v>
      </c>
      <c r="G19" s="2" t="n">
        <v>2.02</v>
      </c>
      <c r="H19" s="2" t="n">
        <v>0.49</v>
      </c>
      <c r="I19" s="4" t="n">
        <f aca="false">6000/F19</f>
        <v>21.7875472037151</v>
      </c>
      <c r="J19" s="4" t="n">
        <f aca="false">30-I19</f>
        <v>8.21245279628493</v>
      </c>
    </row>
    <row r="20" customFormat="false" ht="12" hidden="false" customHeight="true" outlineLevel="0" collapsed="false">
      <c r="A20" s="1" t="n">
        <v>11</v>
      </c>
      <c r="B20" s="1" t="s">
        <v>12</v>
      </c>
      <c r="C20" s="1" t="s">
        <v>13</v>
      </c>
      <c r="D20" s="1" t="s">
        <v>28</v>
      </c>
      <c r="E20" s="1" t="s">
        <v>24</v>
      </c>
      <c r="F20" s="3" t="n">
        <v>289.4033333</v>
      </c>
      <c r="G20" s="2" t="n">
        <v>1.73</v>
      </c>
      <c r="H20" s="2" t="n">
        <v>1.03</v>
      </c>
      <c r="I20" s="4" t="n">
        <f aca="false">6000/F20</f>
        <v>20.7323113095602</v>
      </c>
      <c r="J20" s="4" t="n">
        <f aca="false">30-I20</f>
        <v>9.26768869043983</v>
      </c>
    </row>
    <row r="21" customFormat="false" ht="12" hidden="false" customHeight="true" outlineLevel="0" collapsed="false">
      <c r="A21" s="1" t="n">
        <v>12</v>
      </c>
      <c r="B21" s="1" t="s">
        <v>12</v>
      </c>
      <c r="C21" s="1" t="s">
        <v>13</v>
      </c>
      <c r="D21" s="1" t="s">
        <v>30</v>
      </c>
      <c r="E21" s="1" t="s">
        <v>24</v>
      </c>
      <c r="F21" s="3" t="n">
        <v>216.8033333</v>
      </c>
      <c r="G21" s="2" t="n">
        <v>1.89</v>
      </c>
      <c r="H21" s="2" t="n">
        <v>0.38</v>
      </c>
      <c r="I21" s="4" t="n">
        <f aca="false">6000/F21</f>
        <v>27.6748512519295</v>
      </c>
      <c r="J21" s="4" t="n">
        <f aca="false">30-I21</f>
        <v>2.32514874807047</v>
      </c>
    </row>
    <row r="22" customFormat="false" ht="12" hidden="false" customHeight="true" outlineLevel="0" collapsed="false">
      <c r="A22" s="1" t="n">
        <v>13</v>
      </c>
      <c r="B22" s="1" t="s">
        <v>12</v>
      </c>
      <c r="C22" s="1" t="s">
        <v>13</v>
      </c>
      <c r="D22" s="1" t="s">
        <v>32</v>
      </c>
      <c r="E22" s="1" t="s">
        <v>24</v>
      </c>
      <c r="F22" s="3" t="n">
        <v>420.0833333</v>
      </c>
      <c r="G22" s="2" t="n">
        <v>2.01</v>
      </c>
      <c r="H22" s="2" t="n">
        <v>0.7</v>
      </c>
      <c r="I22" s="4" t="n">
        <f aca="false">6000/F22</f>
        <v>14.2828803820101</v>
      </c>
      <c r="J22" s="4" t="n">
        <f aca="false">30-I22</f>
        <v>15.7171196179899</v>
      </c>
    </row>
    <row r="23" customFormat="false" ht="12" hidden="false" customHeight="true" outlineLevel="0" collapsed="false">
      <c r="A23" s="1" t="n">
        <v>14</v>
      </c>
      <c r="B23" s="5" t="s">
        <v>12</v>
      </c>
      <c r="C23" s="5" t="s">
        <v>13</v>
      </c>
      <c r="D23" s="5" t="s">
        <v>34</v>
      </c>
      <c r="E23" s="5" t="s">
        <v>24</v>
      </c>
      <c r="F23" s="6" t="n">
        <v>185.1666667</v>
      </c>
      <c r="G23" s="7" t="n">
        <v>2.04</v>
      </c>
      <c r="H23" s="7" t="n">
        <v>0.57</v>
      </c>
      <c r="I23" s="6"/>
      <c r="J23" s="7"/>
    </row>
    <row r="24" customFormat="false" ht="12" hidden="false" customHeight="true" outlineLevel="0" collapsed="false">
      <c r="A24" s="1" t="n">
        <v>44</v>
      </c>
      <c r="B24" s="1" t="s">
        <v>36</v>
      </c>
      <c r="C24" s="1" t="s">
        <v>13</v>
      </c>
      <c r="D24" s="1" t="s">
        <v>37</v>
      </c>
      <c r="E24" s="1" t="s">
        <v>38</v>
      </c>
      <c r="F24" s="3" t="n">
        <v>239.03</v>
      </c>
      <c r="G24" s="2" t="n">
        <v>2.08</v>
      </c>
      <c r="H24" s="2" t="n">
        <v>0.42</v>
      </c>
      <c r="I24" s="4" t="n">
        <f aca="false">6000/F24</f>
        <v>25.1014517006234</v>
      </c>
      <c r="J24" s="4" t="n">
        <f aca="false">30-I24</f>
        <v>4.89854829937665</v>
      </c>
    </row>
    <row r="25" customFormat="false" ht="12" hidden="false" customHeight="true" outlineLevel="0" collapsed="false">
      <c r="A25" s="1" t="n">
        <v>46</v>
      </c>
      <c r="B25" s="1" t="s">
        <v>36</v>
      </c>
      <c r="C25" s="1" t="s">
        <v>13</v>
      </c>
      <c r="D25" s="1" t="s">
        <v>40</v>
      </c>
      <c r="E25" s="1" t="s">
        <v>38</v>
      </c>
      <c r="F25" s="3" t="n">
        <v>583.5866667</v>
      </c>
      <c r="G25" s="2" t="n">
        <v>2.05</v>
      </c>
      <c r="H25" s="2" t="n">
        <v>0.67</v>
      </c>
      <c r="I25" s="4" t="n">
        <f aca="false">6000/F25</f>
        <v>10.2812492854371</v>
      </c>
      <c r="J25" s="4" t="n">
        <f aca="false">30-I25</f>
        <v>19.7187507145629</v>
      </c>
    </row>
    <row r="26" customFormat="false" ht="12" hidden="false" customHeight="true" outlineLevel="0" collapsed="false">
      <c r="A26" s="1" t="n">
        <v>47</v>
      </c>
      <c r="B26" s="1" t="s">
        <v>36</v>
      </c>
      <c r="C26" s="1" t="s">
        <v>13</v>
      </c>
      <c r="D26" s="1" t="s">
        <v>42</v>
      </c>
      <c r="E26" s="1" t="s">
        <v>38</v>
      </c>
      <c r="F26" s="3" t="n">
        <v>380.9233333</v>
      </c>
      <c r="G26" s="2" t="n">
        <v>2.01</v>
      </c>
      <c r="H26" s="2" t="n">
        <v>0.54</v>
      </c>
      <c r="I26" s="4" t="n">
        <f aca="false">6000/F26</f>
        <v>15.7512010304568</v>
      </c>
      <c r="J26" s="4" t="n">
        <f aca="false">30-I26</f>
        <v>14.2487989695432</v>
      </c>
    </row>
    <row r="27" customFormat="false" ht="12" hidden="false" customHeight="true" outlineLevel="0" collapsed="false">
      <c r="A27" s="1" t="n">
        <v>62</v>
      </c>
      <c r="B27" s="1" t="s">
        <v>36</v>
      </c>
      <c r="C27" s="1" t="s">
        <v>13</v>
      </c>
      <c r="D27" s="1" t="s">
        <v>52</v>
      </c>
      <c r="E27" s="1" t="s">
        <v>38</v>
      </c>
      <c r="F27" s="3" t="n">
        <v>627.3366667</v>
      </c>
      <c r="G27" s="2" t="n">
        <v>2.04</v>
      </c>
      <c r="H27" s="2" t="n">
        <v>0.53</v>
      </c>
      <c r="I27" s="4" t="n">
        <f aca="false">6000/F27</f>
        <v>9.56424248491962</v>
      </c>
      <c r="J27" s="4" t="n">
        <f aca="false">30-I27</f>
        <v>20.4357575150804</v>
      </c>
    </row>
    <row r="28" customFormat="false" ht="12" hidden="false" customHeight="true" outlineLevel="0" collapsed="false">
      <c r="A28" s="1" t="n">
        <v>63</v>
      </c>
      <c r="B28" s="1" t="s">
        <v>36</v>
      </c>
      <c r="C28" s="1" t="s">
        <v>13</v>
      </c>
      <c r="D28" s="1" t="s">
        <v>54</v>
      </c>
      <c r="E28" s="1" t="s">
        <v>38</v>
      </c>
      <c r="F28" s="3" t="n">
        <v>308.69</v>
      </c>
      <c r="G28" s="2" t="n">
        <v>2.09</v>
      </c>
      <c r="H28" s="2" t="n">
        <v>0.85</v>
      </c>
      <c r="I28" s="4" t="n">
        <f aca="false">6000/F28</f>
        <v>19.4369756065956</v>
      </c>
      <c r="J28" s="4" t="n">
        <f aca="false">30-I28</f>
        <v>10.5630243934044</v>
      </c>
    </row>
    <row r="29" customFormat="false" ht="12" hidden="false" customHeight="true" outlineLevel="0" collapsed="false">
      <c r="A29" s="1" t="n">
        <v>64</v>
      </c>
      <c r="B29" s="1" t="s">
        <v>36</v>
      </c>
      <c r="C29" s="1" t="s">
        <v>13</v>
      </c>
      <c r="D29" s="1" t="s">
        <v>56</v>
      </c>
      <c r="E29" s="1" t="s">
        <v>38</v>
      </c>
      <c r="F29" s="3" t="n">
        <v>408.485</v>
      </c>
      <c r="G29" s="2" t="n">
        <v>2.04</v>
      </c>
      <c r="H29" s="2" t="n">
        <v>1.35</v>
      </c>
      <c r="I29" s="4" t="n">
        <f aca="false">6000/F29</f>
        <v>14.6884218514756</v>
      </c>
      <c r="J29" s="4" t="n">
        <f aca="false">30-I29</f>
        <v>15.3115781485244</v>
      </c>
    </row>
    <row r="30" customFormat="false" ht="12" hidden="false" customHeight="true" outlineLevel="0" collapsed="false">
      <c r="I30" s="2"/>
      <c r="J30" s="2"/>
    </row>
    <row r="31" customFormat="false" ht="12" hidden="false" customHeight="true" outlineLevel="0" collapsed="false">
      <c r="I31" s="2"/>
      <c r="J31" s="2"/>
    </row>
    <row r="32" customFormat="false" ht="12" hidden="false" customHeight="true" outlineLevel="0" collapsed="false">
      <c r="I32" s="2"/>
      <c r="J32" s="2"/>
    </row>
    <row r="33" customFormat="false" ht="12" hidden="false" customHeight="true" outlineLevel="0" collapsed="false">
      <c r="I33" s="2"/>
      <c r="J33" s="2"/>
    </row>
    <row r="34" customFormat="false" ht="12" hidden="false" customHeight="true" outlineLevel="0" collapsed="false">
      <c r="I34" s="2"/>
      <c r="J34" s="2"/>
    </row>
    <row r="35" customFormat="false" ht="12" hidden="false" customHeight="true" outlineLevel="0" collapsed="false">
      <c r="I35" s="2"/>
      <c r="J35" s="2"/>
    </row>
    <row r="36" customFormat="false" ht="12" hidden="false" customHeight="true" outlineLevel="0" collapsed="false">
      <c r="I36" s="2"/>
      <c r="J36" s="2"/>
    </row>
    <row r="37" customFormat="false" ht="12" hidden="false" customHeight="true" outlineLevel="0" collapsed="false">
      <c r="I37" s="2"/>
      <c r="J37" s="2"/>
    </row>
    <row r="38" customFormat="false" ht="12" hidden="false" customHeight="true" outlineLevel="0" collapsed="false">
      <c r="I38" s="2"/>
      <c r="J38" s="2"/>
    </row>
    <row r="39" customFormat="false" ht="12" hidden="false" customHeight="true" outlineLevel="0" collapsed="false">
      <c r="I39" s="2"/>
      <c r="J39" s="2"/>
    </row>
    <row r="40" customFormat="false" ht="12" hidden="false" customHeight="true" outlineLevel="0" collapsed="false">
      <c r="I40" s="2"/>
      <c r="J40" s="2"/>
    </row>
    <row r="41" customFormat="false" ht="12" hidden="false" customHeight="true" outlineLevel="0" collapsed="false">
      <c r="I41" s="2"/>
      <c r="J41" s="2"/>
    </row>
    <row r="42" customFormat="false" ht="12" hidden="false" customHeight="true" outlineLevel="0" collapsed="false">
      <c r="I42" s="2"/>
      <c r="J42" s="2"/>
    </row>
    <row r="43" customFormat="false" ht="12" hidden="false" customHeight="true" outlineLevel="0" collapsed="false">
      <c r="I43" s="2"/>
      <c r="J43" s="2"/>
    </row>
    <row r="44" customFormat="false" ht="12" hidden="false" customHeight="true" outlineLevel="0" collapsed="false">
      <c r="I44" s="2"/>
      <c r="J44" s="2"/>
    </row>
    <row r="45" customFormat="false" ht="12" hidden="false" customHeight="true" outlineLevel="0" collapsed="false">
      <c r="I45" s="2"/>
      <c r="J45" s="2"/>
    </row>
    <row r="46" customFormat="false" ht="12" hidden="false" customHeight="true" outlineLevel="0" collapsed="false">
      <c r="I46" s="2"/>
      <c r="J46" s="2"/>
    </row>
    <row r="47" customFormat="false" ht="12" hidden="false" customHeight="true" outlineLevel="0" collapsed="false">
      <c r="I47" s="2"/>
      <c r="J47" s="2"/>
    </row>
    <row r="48" customFormat="false" ht="12" hidden="false" customHeight="true" outlineLevel="0" collapsed="false">
      <c r="I48" s="2"/>
      <c r="J48" s="2"/>
    </row>
    <row r="49" customFormat="false" ht="12" hidden="false" customHeight="true" outlineLevel="0" collapsed="false">
      <c r="I49" s="2"/>
      <c r="J49" s="2"/>
    </row>
    <row r="50" customFormat="false" ht="12" hidden="false" customHeight="true" outlineLevel="0" collapsed="false">
      <c r="I50" s="2"/>
      <c r="J50" s="2"/>
    </row>
    <row r="51" customFormat="false" ht="12" hidden="false" customHeight="true" outlineLevel="0" collapsed="false">
      <c r="I51" s="2"/>
      <c r="J51" s="2"/>
    </row>
    <row r="52" customFormat="false" ht="12" hidden="false" customHeight="true" outlineLevel="0" collapsed="false">
      <c r="I52" s="2"/>
      <c r="J52" s="2"/>
    </row>
    <row r="53" customFormat="false" ht="12" hidden="false" customHeight="true" outlineLevel="0" collapsed="false">
      <c r="I53" s="2"/>
      <c r="J53" s="2"/>
    </row>
    <row r="54" customFormat="false" ht="12" hidden="false" customHeight="true" outlineLevel="0" collapsed="false">
      <c r="I54" s="2"/>
      <c r="J54" s="2"/>
    </row>
    <row r="55" customFormat="false" ht="12" hidden="false" customHeight="true" outlineLevel="0" collapsed="false">
      <c r="I55" s="2"/>
      <c r="J55" s="2"/>
    </row>
    <row r="56" customFormat="false" ht="12" hidden="false" customHeight="true" outlineLevel="0" collapsed="false">
      <c r="I56" s="2"/>
      <c r="J56" s="2"/>
    </row>
    <row r="57" customFormat="false" ht="12" hidden="false" customHeight="true" outlineLevel="0" collapsed="false">
      <c r="I57" s="2"/>
      <c r="J57" s="2"/>
    </row>
    <row r="58" customFormat="false" ht="12" hidden="false" customHeight="true" outlineLevel="0" collapsed="false">
      <c r="I58" s="2"/>
      <c r="J58" s="2"/>
    </row>
    <row r="59" customFormat="false" ht="12" hidden="false" customHeight="true" outlineLevel="0" collapsed="false">
      <c r="I59" s="2"/>
      <c r="J59" s="2"/>
    </row>
    <row r="60" customFormat="false" ht="12" hidden="false" customHeight="true" outlineLevel="0" collapsed="false">
      <c r="I60" s="2"/>
      <c r="J60" s="2"/>
    </row>
    <row r="61" customFormat="false" ht="12" hidden="false" customHeight="true" outlineLevel="0" collapsed="false">
      <c r="I61" s="2"/>
      <c r="J61" s="2"/>
    </row>
    <row r="62" customFormat="false" ht="12" hidden="false" customHeight="true" outlineLevel="0" collapsed="false">
      <c r="I62" s="2"/>
      <c r="J62" s="2"/>
    </row>
    <row r="63" customFormat="false" ht="12" hidden="false" customHeight="true" outlineLevel="0" collapsed="false">
      <c r="I63" s="2"/>
      <c r="J63" s="2"/>
    </row>
    <row r="64" customFormat="false" ht="12" hidden="false" customHeight="true" outlineLevel="0" collapsed="false">
      <c r="I64" s="2"/>
      <c r="J64" s="2"/>
    </row>
    <row r="65" customFormat="false" ht="12" hidden="false" customHeight="true" outlineLevel="0" collapsed="false">
      <c r="I65" s="2"/>
      <c r="J65" s="2"/>
    </row>
    <row r="66" customFormat="false" ht="12" hidden="false" customHeight="true" outlineLevel="0" collapsed="false">
      <c r="I66" s="2"/>
      <c r="J66" s="2"/>
    </row>
    <row r="67" customFormat="false" ht="12" hidden="false" customHeight="true" outlineLevel="0" collapsed="false">
      <c r="I67" s="2"/>
      <c r="J67" s="2"/>
    </row>
    <row r="68" customFormat="false" ht="12" hidden="false" customHeight="true" outlineLevel="0" collapsed="false">
      <c r="I68" s="2"/>
      <c r="J68" s="2"/>
    </row>
    <row r="69" customFormat="false" ht="12" hidden="false" customHeight="true" outlineLevel="0" collapsed="false">
      <c r="I69" s="2"/>
      <c r="J69" s="2"/>
    </row>
    <row r="70" customFormat="false" ht="12" hidden="false" customHeight="true" outlineLevel="0" collapsed="false">
      <c r="I70" s="2"/>
      <c r="J70" s="2"/>
    </row>
    <row r="71" customFormat="false" ht="12" hidden="false" customHeight="true" outlineLevel="0" collapsed="false">
      <c r="I71" s="2"/>
      <c r="J71" s="2"/>
    </row>
    <row r="72" customFormat="false" ht="12" hidden="false" customHeight="true" outlineLevel="0" collapsed="false">
      <c r="I72" s="2"/>
      <c r="J72" s="2"/>
    </row>
    <row r="73" customFormat="false" ht="12" hidden="false" customHeight="true" outlineLevel="0" collapsed="false">
      <c r="I73" s="2"/>
      <c r="J73" s="2"/>
    </row>
    <row r="74" customFormat="false" ht="12" hidden="false" customHeight="true" outlineLevel="0" collapsed="false">
      <c r="I74" s="2"/>
      <c r="J74" s="2"/>
    </row>
    <row r="75" customFormat="false" ht="12" hidden="false" customHeight="true" outlineLevel="0" collapsed="false">
      <c r="I75" s="2"/>
      <c r="J75" s="2"/>
    </row>
    <row r="76" customFormat="false" ht="12" hidden="false" customHeight="true" outlineLevel="0" collapsed="false">
      <c r="I76" s="2"/>
      <c r="J76" s="2"/>
    </row>
    <row r="77" customFormat="false" ht="12" hidden="false" customHeight="true" outlineLevel="0" collapsed="false">
      <c r="I77" s="2"/>
      <c r="J77" s="2"/>
    </row>
    <row r="78" customFormat="false" ht="12" hidden="false" customHeight="true" outlineLevel="0" collapsed="false">
      <c r="I78" s="2"/>
      <c r="J78" s="2"/>
    </row>
    <row r="79" customFormat="false" ht="12" hidden="false" customHeight="true" outlineLevel="0" collapsed="false">
      <c r="I79" s="2"/>
      <c r="J79" s="2"/>
    </row>
    <row r="80" customFormat="false" ht="12" hidden="false" customHeight="true" outlineLevel="0" collapsed="false">
      <c r="I80" s="2"/>
      <c r="J80" s="2"/>
    </row>
    <row r="81" customFormat="false" ht="12" hidden="false" customHeight="true" outlineLevel="0" collapsed="false">
      <c r="I81" s="2"/>
      <c r="J81" s="2"/>
    </row>
    <row r="82" customFormat="false" ht="12" hidden="false" customHeight="true" outlineLevel="0" collapsed="false">
      <c r="I82" s="2"/>
      <c r="J82" s="2"/>
    </row>
    <row r="83" customFormat="false" ht="12" hidden="false" customHeight="true" outlineLevel="0" collapsed="false">
      <c r="I83" s="2"/>
      <c r="J83" s="2"/>
    </row>
    <row r="84" customFormat="false" ht="12" hidden="false" customHeight="true" outlineLevel="0" collapsed="false">
      <c r="I84" s="2"/>
      <c r="J84" s="2"/>
    </row>
    <row r="85" customFormat="false" ht="12" hidden="false" customHeight="true" outlineLevel="0" collapsed="false">
      <c r="I85" s="2"/>
      <c r="J85" s="2"/>
    </row>
    <row r="86" customFormat="false" ht="12" hidden="false" customHeight="true" outlineLevel="0" collapsed="false">
      <c r="I86" s="2"/>
      <c r="J86" s="2"/>
    </row>
    <row r="87" customFormat="false" ht="12" hidden="false" customHeight="true" outlineLevel="0" collapsed="false">
      <c r="I87" s="2"/>
      <c r="J87" s="2"/>
    </row>
    <row r="88" customFormat="false" ht="12" hidden="false" customHeight="true" outlineLevel="0" collapsed="false">
      <c r="I88" s="2"/>
      <c r="J88" s="2"/>
    </row>
    <row r="89" customFormat="false" ht="12" hidden="false" customHeight="true" outlineLevel="0" collapsed="false">
      <c r="I89" s="2"/>
      <c r="J89" s="2"/>
    </row>
    <row r="90" customFormat="false" ht="12" hidden="false" customHeight="true" outlineLevel="0" collapsed="false">
      <c r="I90" s="2"/>
      <c r="J90" s="2"/>
    </row>
    <row r="91" customFormat="false" ht="12" hidden="false" customHeight="true" outlineLevel="0" collapsed="false">
      <c r="I91" s="2"/>
      <c r="J91" s="2"/>
    </row>
    <row r="92" customFormat="false" ht="12" hidden="false" customHeight="true" outlineLevel="0" collapsed="false">
      <c r="I92" s="2"/>
      <c r="J92" s="2"/>
    </row>
    <row r="93" customFormat="false" ht="12" hidden="false" customHeight="true" outlineLevel="0" collapsed="false">
      <c r="I93" s="2"/>
      <c r="J93" s="2"/>
    </row>
    <row r="94" customFormat="false" ht="12" hidden="false" customHeight="true" outlineLevel="0" collapsed="false">
      <c r="I94" s="2"/>
      <c r="J94" s="2"/>
    </row>
    <row r="95" customFormat="false" ht="12" hidden="false" customHeight="true" outlineLevel="0" collapsed="false">
      <c r="I95" s="2"/>
      <c r="J95" s="2"/>
    </row>
    <row r="96" customFormat="false" ht="12" hidden="false" customHeight="true" outlineLevel="0" collapsed="false">
      <c r="I96" s="2"/>
      <c r="J96" s="2"/>
    </row>
    <row r="97" customFormat="false" ht="12" hidden="false" customHeight="true" outlineLevel="0" collapsed="false">
      <c r="I97" s="2"/>
      <c r="J97" s="2"/>
    </row>
    <row r="98" customFormat="false" ht="12" hidden="false" customHeight="true" outlineLevel="0" collapsed="false">
      <c r="I98" s="2"/>
      <c r="J98" s="2"/>
    </row>
    <row r="99" customFormat="false" ht="12" hidden="false" customHeight="true" outlineLevel="0" collapsed="false">
      <c r="I99" s="2"/>
      <c r="J99" s="2"/>
    </row>
    <row r="100" customFormat="false" ht="12" hidden="false" customHeight="true" outlineLevel="0" collapsed="false">
      <c r="I100" s="2"/>
      <c r="J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3.99"/>
    <col collapsed="false" customWidth="false" hidden="true" outlineLevel="0" max="2" min="2" style="0" width="17.15"/>
    <col collapsed="false" customWidth="true" hidden="true" outlineLevel="0" max="3" min="3" style="0" width="10.5"/>
    <col collapsed="false" customWidth="true" hidden="true" outlineLevel="0" max="4" min="4" style="0" width="8.99"/>
    <col collapsed="false" customWidth="true" hidden="false" outlineLevel="0" max="5" min="5" style="0" width="15.15"/>
    <col collapsed="false" customWidth="true" hidden="false" outlineLevel="0" max="6" min="6" style="0" width="13.15"/>
    <col collapsed="false" customWidth="true" hidden="false" outlineLevel="0" max="7" min="7" style="0" width="9.66"/>
  </cols>
  <sheetData>
    <row r="1" customFormat="false" ht="24" hidden="false" customHeight="true" outlineLevel="0" collapsed="false">
      <c r="A1" s="2" t="s">
        <v>8</v>
      </c>
      <c r="B1" s="2" t="s">
        <v>9</v>
      </c>
      <c r="C1" s="11" t="s">
        <v>61</v>
      </c>
      <c r="D1" s="4" t="s">
        <v>62</v>
      </c>
      <c r="E1" s="1" t="s">
        <v>63</v>
      </c>
      <c r="F1" s="2" t="s">
        <v>64</v>
      </c>
      <c r="G1" s="2" t="s">
        <v>65</v>
      </c>
    </row>
    <row r="2" customFormat="false" ht="12" hidden="false" customHeight="true" outlineLevel="0" collapsed="false">
      <c r="A2" s="2" t="s">
        <v>14</v>
      </c>
      <c r="B2" s="4" t="n">
        <v>137.85</v>
      </c>
      <c r="C2" s="11" t="n">
        <f aca="false">B2*0.001</f>
        <v>0.13785</v>
      </c>
      <c r="D2" s="4" t="n">
        <f aca="false">1/C2</f>
        <v>7.25426187885383</v>
      </c>
      <c r="E2" s="12" t="n">
        <v>7.25426187885383</v>
      </c>
      <c r="F2" s="4" t="n">
        <f aca="false">17.75-E2</f>
        <v>10.4957381211462</v>
      </c>
      <c r="G2" s="4" t="n">
        <f aca="false">E2*C2</f>
        <v>1</v>
      </c>
    </row>
    <row r="3" customFormat="false" ht="12" hidden="false" customHeight="true" outlineLevel="0" collapsed="false">
      <c r="A3" s="2" t="s">
        <v>16</v>
      </c>
      <c r="B3" s="4" t="n">
        <v>180.6633333</v>
      </c>
      <c r="C3" s="11" t="n">
        <f aca="false">B3*0.001</f>
        <v>0.1806633333</v>
      </c>
      <c r="D3" s="4" t="n">
        <f aca="false">1/C3</f>
        <v>5.53515747625144</v>
      </c>
      <c r="E3" s="12" t="n">
        <v>5.53515747625144</v>
      </c>
      <c r="F3" s="4" t="n">
        <f aca="false">17.75-E3</f>
        <v>12.2148425237486</v>
      </c>
      <c r="G3" s="4" t="n">
        <f aca="false">E3*C3</f>
        <v>1</v>
      </c>
    </row>
    <row r="4" customFormat="false" ht="12" hidden="false" customHeight="true" outlineLevel="0" collapsed="false">
      <c r="A4" s="2" t="s">
        <v>17</v>
      </c>
      <c r="B4" s="4" t="n">
        <v>151.215</v>
      </c>
      <c r="C4" s="11" t="n">
        <f aca="false">B4*0.001</f>
        <v>0.151215</v>
      </c>
      <c r="D4" s="4" t="n">
        <f aca="false">1/C4</f>
        <v>6.6131005521939</v>
      </c>
      <c r="E4" s="12" t="n">
        <v>6.6131005521939</v>
      </c>
      <c r="F4" s="4" t="n">
        <f aca="false">17.75-E4</f>
        <v>11.1368994478061</v>
      </c>
      <c r="G4" s="4" t="n">
        <f aca="false">E4*C4</f>
        <v>1</v>
      </c>
    </row>
    <row r="5" customFormat="false" ht="12" hidden="false" customHeight="true" outlineLevel="0" collapsed="false">
      <c r="A5" s="2" t="s">
        <v>18</v>
      </c>
      <c r="B5" s="4" t="n">
        <v>160.85</v>
      </c>
      <c r="C5" s="11" t="n">
        <f aca="false">B5*0.001</f>
        <v>0.16085</v>
      </c>
      <c r="D5" s="4" t="n">
        <f aca="false">1/C5</f>
        <v>6.21697233447311</v>
      </c>
      <c r="E5" s="12" t="n">
        <v>6.21697233447311</v>
      </c>
      <c r="F5" s="4" t="n">
        <f aca="false">17.75-E5</f>
        <v>11.5330276655269</v>
      </c>
      <c r="G5" s="4" t="n">
        <f aca="false">E5*C5</f>
        <v>1</v>
      </c>
    </row>
    <row r="6" customFormat="false" ht="12" hidden="false" customHeight="true" outlineLevel="0" collapsed="false">
      <c r="A6" s="2" t="s">
        <v>19</v>
      </c>
      <c r="B6" s="4" t="n">
        <v>79.675</v>
      </c>
      <c r="C6" s="11" t="n">
        <f aca="false">B6*0.001</f>
        <v>0.079675</v>
      </c>
      <c r="D6" s="4" t="n">
        <f aca="false">1/C6</f>
        <v>12.5509883903357</v>
      </c>
      <c r="E6" s="12" t="n">
        <v>12.5509883903357</v>
      </c>
      <c r="F6" s="4" t="n">
        <f aca="false">17.75-E6</f>
        <v>5.1990116096643</v>
      </c>
      <c r="G6" s="4" t="n">
        <f aca="false">E6*C6</f>
        <v>0.999999999999997</v>
      </c>
    </row>
    <row r="7" customFormat="false" ht="12" hidden="false" customHeight="true" outlineLevel="0" collapsed="false">
      <c r="A7" s="2" t="s">
        <v>20</v>
      </c>
      <c r="B7" s="4" t="n">
        <v>143.07</v>
      </c>
      <c r="C7" s="11" t="n">
        <f aca="false">B7*0.001</f>
        <v>0.14307</v>
      </c>
      <c r="D7" s="4" t="n">
        <f aca="false">1/C7</f>
        <v>6.98958551757881</v>
      </c>
      <c r="E7" s="12" t="n">
        <v>6.98958551757881</v>
      </c>
      <c r="F7" s="4" t="n">
        <f aca="false">17.75-E7</f>
        <v>10.7604144824212</v>
      </c>
      <c r="G7" s="4" t="n">
        <f aca="false">E7*C7</f>
        <v>1</v>
      </c>
    </row>
    <row r="8" customFormat="false" ht="12" hidden="false" customHeight="true" outlineLevel="0" collapsed="false">
      <c r="A8" s="2" t="s">
        <v>21</v>
      </c>
      <c r="B8" s="4" t="n">
        <v>42.23</v>
      </c>
      <c r="C8" s="11" t="n">
        <f aca="false">B8*0.001</f>
        <v>0.04223</v>
      </c>
      <c r="D8" s="13" t="n">
        <f aca="false">1/C8</f>
        <v>23.6798484489699</v>
      </c>
      <c r="E8" s="14" t="n">
        <v>17.75</v>
      </c>
      <c r="F8" s="4" t="n">
        <f aca="false">17.75-E8</f>
        <v>0</v>
      </c>
      <c r="G8" s="4" t="n">
        <f aca="false">E8*C8</f>
        <v>0.7495825</v>
      </c>
    </row>
    <row r="9" customFormat="false" ht="12" hidden="false" customHeight="true" outlineLevel="0" collapsed="false">
      <c r="A9" s="2" t="s">
        <v>22</v>
      </c>
      <c r="B9" s="4" t="n">
        <v>108.565</v>
      </c>
      <c r="C9" s="11" t="n">
        <f aca="false">B9*0.001</f>
        <v>0.108565</v>
      </c>
      <c r="D9" s="4" t="n">
        <f aca="false">1/C9</f>
        <v>9.21107170819325</v>
      </c>
      <c r="E9" s="12" t="n">
        <v>9.21107170819325</v>
      </c>
      <c r="F9" s="4" t="n">
        <f aca="false">17.75-E9</f>
        <v>8.53892829180675</v>
      </c>
      <c r="G9" s="4" t="n">
        <f aca="false">E9*C9</f>
        <v>1</v>
      </c>
    </row>
    <row r="10" customFormat="false" ht="12" hidden="false" customHeight="true" outlineLevel="0" collapsed="false">
      <c r="A10" s="2" t="s">
        <v>25</v>
      </c>
      <c r="B10" s="4" t="n">
        <v>14.69333333</v>
      </c>
      <c r="C10" s="11" t="n">
        <f aca="false">B10*0.001</f>
        <v>0.01469333333</v>
      </c>
      <c r="D10" s="13" t="n">
        <f aca="false">1/C10</f>
        <v>68.058076240485</v>
      </c>
      <c r="E10" s="14" t="n">
        <v>17.75</v>
      </c>
      <c r="F10" s="4" t="n">
        <f aca="false">17.75-E10</f>
        <v>0</v>
      </c>
      <c r="G10" s="4" t="n">
        <f aca="false">E10*C10</f>
        <v>0.2608066666075</v>
      </c>
    </row>
    <row r="11" customFormat="false" ht="12" hidden="false" customHeight="true" outlineLevel="0" collapsed="false">
      <c r="A11" s="2" t="s">
        <v>27</v>
      </c>
      <c r="B11" s="4" t="n">
        <v>125.14</v>
      </c>
      <c r="C11" s="11" t="n">
        <f aca="false">B11*0.001</f>
        <v>0.12514</v>
      </c>
      <c r="D11" s="4" t="n">
        <f aca="false">1/C11</f>
        <v>7.99105002397315</v>
      </c>
      <c r="E11" s="12" t="n">
        <v>7.99105002397315</v>
      </c>
      <c r="F11" s="4" t="n">
        <f aca="false">17.75-E11</f>
        <v>9.75894997602685</v>
      </c>
      <c r="G11" s="4" t="n">
        <f aca="false">E11*C11</f>
        <v>1</v>
      </c>
    </row>
    <row r="12" customFormat="false" ht="12" hidden="false" customHeight="true" outlineLevel="0" collapsed="false">
      <c r="A12" s="2" t="s">
        <v>29</v>
      </c>
      <c r="B12" s="4" t="n">
        <v>35.27</v>
      </c>
      <c r="C12" s="11" t="n">
        <f aca="false">B12*0.001</f>
        <v>0.03527</v>
      </c>
      <c r="D12" s="13" t="n">
        <f aca="false">1/C12</f>
        <v>28.3527076835838</v>
      </c>
      <c r="E12" s="14" t="n">
        <v>17.75</v>
      </c>
      <c r="F12" s="4" t="n">
        <f aca="false">17.75-E12</f>
        <v>0</v>
      </c>
      <c r="G12" s="4" t="n">
        <f aca="false">E12*C12</f>
        <v>0.6260425</v>
      </c>
    </row>
    <row r="13" customFormat="false" ht="12" hidden="false" customHeight="true" outlineLevel="0" collapsed="false">
      <c r="A13" s="2" t="s">
        <v>31</v>
      </c>
      <c r="B13" s="4" t="n">
        <v>67.175</v>
      </c>
      <c r="C13" s="11" t="n">
        <f aca="false">B13*0.001</f>
        <v>0.067175</v>
      </c>
      <c r="D13" s="4" t="n">
        <f aca="false">1/C13</f>
        <v>14.8864905098623</v>
      </c>
      <c r="E13" s="12" t="n">
        <v>14.8864905098623</v>
      </c>
      <c r="F13" s="4" t="n">
        <f aca="false">17.75-E13</f>
        <v>2.8635094901377</v>
      </c>
      <c r="G13" s="4" t="n">
        <f aca="false">E13*C13</f>
        <v>1</v>
      </c>
    </row>
    <row r="14" customFormat="false" ht="12" hidden="false" customHeight="true" outlineLevel="0" collapsed="false">
      <c r="A14" s="2" t="s">
        <v>33</v>
      </c>
      <c r="B14" s="4" t="n">
        <v>127.01</v>
      </c>
      <c r="C14" s="11" t="n">
        <f aca="false">B14*0.001</f>
        <v>0.12701</v>
      </c>
      <c r="D14" s="4" t="n">
        <f aca="false">1/C14</f>
        <v>7.87339579560664</v>
      </c>
      <c r="E14" s="12" t="n">
        <v>7.87339579560664</v>
      </c>
      <c r="F14" s="4" t="n">
        <f aca="false">17.75-E14</f>
        <v>9.87660420439336</v>
      </c>
      <c r="G14" s="4" t="n">
        <f aca="false">E14*C14</f>
        <v>0.999999999999999</v>
      </c>
    </row>
    <row r="15" customFormat="false" ht="12" hidden="false" customHeight="true" outlineLevel="0" collapsed="false">
      <c r="A15" s="2" t="s">
        <v>35</v>
      </c>
      <c r="B15" s="4" t="n">
        <v>104.98</v>
      </c>
      <c r="C15" s="11" t="n">
        <f aca="false">B15*0.001</f>
        <v>0.10498</v>
      </c>
      <c r="D15" s="4" t="n">
        <f aca="false">1/C15</f>
        <v>9.52562392836731</v>
      </c>
      <c r="E15" s="12" t="n">
        <v>9.52562392836731</v>
      </c>
      <c r="F15" s="4" t="n">
        <f aca="false">17.75-E15</f>
        <v>8.22437607163269</v>
      </c>
      <c r="G15" s="4" t="n">
        <f aca="false">E15*C15</f>
        <v>1</v>
      </c>
    </row>
    <row r="16" customFormat="false" ht="12" hidden="false" customHeight="true" outlineLevel="0" collapsed="false">
      <c r="A16" s="2" t="s">
        <v>39</v>
      </c>
      <c r="B16" s="4" t="n">
        <v>143.915</v>
      </c>
      <c r="C16" s="11" t="n">
        <f aca="false">B16*0.001</f>
        <v>0.143915</v>
      </c>
      <c r="D16" s="4" t="n">
        <f aca="false">1/C16</f>
        <v>6.948546016746</v>
      </c>
      <c r="E16" s="12" t="n">
        <v>6.948546016746</v>
      </c>
      <c r="F16" s="4" t="n">
        <f aca="false">17.75-E16</f>
        <v>10.801453983254</v>
      </c>
      <c r="G16" s="4" t="n">
        <f aca="false">E16*C16</f>
        <v>1</v>
      </c>
    </row>
    <row r="17" customFormat="false" ht="12" hidden="false" customHeight="true" outlineLevel="0" collapsed="false">
      <c r="A17" s="2" t="s">
        <v>41</v>
      </c>
      <c r="B17" s="4" t="n">
        <v>88.195</v>
      </c>
      <c r="C17" s="11" t="n">
        <f aca="false">B17*0.001</f>
        <v>0.088195</v>
      </c>
      <c r="D17" s="4" t="n">
        <f aca="false">1/C17</f>
        <v>11.3385112534724</v>
      </c>
      <c r="E17" s="12" t="n">
        <v>11.3385112534724</v>
      </c>
      <c r="F17" s="4" t="n">
        <f aca="false">17.75-E17</f>
        <v>6.4114887465276</v>
      </c>
      <c r="G17" s="4" t="n">
        <f aca="false">E17*C17</f>
        <v>0.999999999999998</v>
      </c>
    </row>
    <row r="18" customFormat="false" ht="12" hidden="false" customHeight="true" outlineLevel="0" collapsed="false">
      <c r="A18" s="2" t="s">
        <v>43</v>
      </c>
      <c r="B18" s="4" t="n">
        <v>143.5</v>
      </c>
      <c r="C18" s="11" t="n">
        <f aca="false">B18*0.001</f>
        <v>0.1435</v>
      </c>
      <c r="D18" s="4" t="n">
        <f aca="false">1/C18</f>
        <v>6.96864111498258</v>
      </c>
      <c r="E18" s="12" t="n">
        <v>6.96864111498258</v>
      </c>
      <c r="F18" s="4" t="n">
        <f aca="false">17.75-E18</f>
        <v>10.7813588850174</v>
      </c>
      <c r="G18" s="4" t="n">
        <f aca="false">E18*C18</f>
        <v>1</v>
      </c>
    </row>
    <row r="19" customFormat="false" ht="12" hidden="false" customHeight="true" outlineLevel="0" collapsed="false">
      <c r="A19" s="2" t="s">
        <v>44</v>
      </c>
      <c r="B19" s="4" t="n">
        <v>87.07</v>
      </c>
      <c r="C19" s="11" t="n">
        <f aca="false">B19*0.001</f>
        <v>0.08707</v>
      </c>
      <c r="D19" s="4" t="n">
        <f aca="false">1/C19</f>
        <v>11.4850120592627</v>
      </c>
      <c r="E19" s="12" t="n">
        <v>11.4850120592627</v>
      </c>
      <c r="F19" s="4" t="n">
        <f aca="false">17.75-E19</f>
        <v>6.2649879407373</v>
      </c>
      <c r="G19" s="4" t="n">
        <f aca="false">E19*C19</f>
        <v>1</v>
      </c>
    </row>
    <row r="20" customFormat="false" ht="12" hidden="false" customHeight="true" outlineLevel="0" collapsed="false">
      <c r="A20" s="2" t="s">
        <v>45</v>
      </c>
      <c r="B20" s="4" t="n">
        <v>140.76</v>
      </c>
      <c r="C20" s="11" t="n">
        <f aca="false">B20*0.001</f>
        <v>0.14076</v>
      </c>
      <c r="D20" s="4" t="n">
        <f aca="false">1/C20</f>
        <v>7.10429099175902</v>
      </c>
      <c r="E20" s="12" t="n">
        <v>7.10429099175902</v>
      </c>
      <c r="F20" s="4" t="n">
        <f aca="false">17.75-E20</f>
        <v>10.645709008241</v>
      </c>
      <c r="G20" s="4" t="n">
        <f aca="false">E20*C20</f>
        <v>1</v>
      </c>
    </row>
    <row r="21" customFormat="false" ht="12" hidden="false" customHeight="true" outlineLevel="0" collapsed="false">
      <c r="A21" s="2" t="s">
        <v>46</v>
      </c>
      <c r="B21" s="4" t="n">
        <v>152.735</v>
      </c>
      <c r="C21" s="11" t="n">
        <f aca="false">B21*0.001</f>
        <v>0.152735</v>
      </c>
      <c r="D21" s="4" t="n">
        <f aca="false">1/C21</f>
        <v>6.54728778603464</v>
      </c>
      <c r="E21" s="12" t="n">
        <v>6.54728778603464</v>
      </c>
      <c r="F21" s="4" t="n">
        <f aca="false">17.75-E21</f>
        <v>11.2027122139654</v>
      </c>
      <c r="G21" s="4" t="n">
        <f aca="false">E21*C21</f>
        <v>1</v>
      </c>
    </row>
    <row r="22" customFormat="false" ht="12" hidden="false" customHeight="true" outlineLevel="0" collapsed="false">
      <c r="A22" s="2" t="s">
        <v>47</v>
      </c>
      <c r="B22" s="4" t="n">
        <v>36.71</v>
      </c>
      <c r="C22" s="11" t="n">
        <f aca="false">B22*0.001</f>
        <v>0.03671</v>
      </c>
      <c r="D22" s="13" t="n">
        <f aca="false">1/C22</f>
        <v>27.2405339144647</v>
      </c>
      <c r="E22" s="14" t="n">
        <v>17.75</v>
      </c>
      <c r="F22" s="4" t="n">
        <f aca="false">17.75-E22</f>
        <v>0</v>
      </c>
      <c r="G22" s="4" t="n">
        <f aca="false">E22*C22</f>
        <v>0.6516025</v>
      </c>
    </row>
    <row r="23" customFormat="false" ht="12" hidden="false" customHeight="true" outlineLevel="0" collapsed="false">
      <c r="A23" s="2" t="s">
        <v>48</v>
      </c>
      <c r="B23" s="4" t="n">
        <v>100.845</v>
      </c>
      <c r="C23" s="11" t="n">
        <f aca="false">B23*0.001</f>
        <v>0.100845</v>
      </c>
      <c r="D23" s="4" t="n">
        <f aca="false">1/C23</f>
        <v>9.91620804204472</v>
      </c>
      <c r="E23" s="12" t="n">
        <v>9.91620804204472</v>
      </c>
      <c r="F23" s="4" t="n">
        <f aca="false">17.75-E23</f>
        <v>7.83379195795528</v>
      </c>
      <c r="G23" s="4" t="n">
        <f aca="false">E23*C23</f>
        <v>1</v>
      </c>
    </row>
    <row r="24" customFormat="false" ht="12" hidden="false" customHeight="true" outlineLevel="0" collapsed="false">
      <c r="A24" s="2" t="s">
        <v>49</v>
      </c>
      <c r="B24" s="4" t="n">
        <v>86</v>
      </c>
      <c r="C24" s="11" t="n">
        <f aca="false">B24*0.001</f>
        <v>0.086</v>
      </c>
      <c r="D24" s="4" t="n">
        <f aca="false">1/C24</f>
        <v>11.6279069767442</v>
      </c>
      <c r="E24" s="12" t="n">
        <v>11.6279069767442</v>
      </c>
      <c r="F24" s="4" t="n">
        <f aca="false">17.75-E24</f>
        <v>6.1220930232558</v>
      </c>
      <c r="G24" s="4" t="n">
        <f aca="false">E24*C24</f>
        <v>1</v>
      </c>
    </row>
    <row r="25" customFormat="false" ht="12" hidden="false" customHeight="true" outlineLevel="0" collapsed="false">
      <c r="A25" s="2" t="s">
        <v>50</v>
      </c>
      <c r="B25" s="4" t="n">
        <v>148.81</v>
      </c>
      <c r="C25" s="11" t="n">
        <f aca="false">B25*0.001</f>
        <v>0.14881</v>
      </c>
      <c r="D25" s="4" t="n">
        <f aca="false">1/C25</f>
        <v>6.71997849606881</v>
      </c>
      <c r="E25" s="12" t="n">
        <v>6.71997849606881</v>
      </c>
      <c r="F25" s="4" t="n">
        <f aca="false">17.75-E25</f>
        <v>11.0300215039312</v>
      </c>
      <c r="G25" s="4" t="n">
        <f aca="false">E25*C25</f>
        <v>1</v>
      </c>
    </row>
    <row r="26" customFormat="false" ht="12" hidden="false" customHeight="true" outlineLevel="0" collapsed="false">
      <c r="A26" s="2" t="s">
        <v>51</v>
      </c>
      <c r="B26" s="4" t="n">
        <v>125.67</v>
      </c>
      <c r="C26" s="11" t="n">
        <f aca="false">B26*0.001</f>
        <v>0.12567</v>
      </c>
      <c r="D26" s="4" t="n">
        <f aca="false">1/C26</f>
        <v>7.95734861144267</v>
      </c>
      <c r="E26" s="12" t="n">
        <v>7.95734861144267</v>
      </c>
      <c r="F26" s="4" t="n">
        <f aca="false">17.75-E26</f>
        <v>9.79265138855733</v>
      </c>
      <c r="G26" s="4" t="n">
        <f aca="false">E26*C26</f>
        <v>1</v>
      </c>
    </row>
    <row r="27" customFormat="false" ht="12" hidden="false" customHeight="true" outlineLevel="0" collapsed="false">
      <c r="A27" s="2" t="s">
        <v>53</v>
      </c>
      <c r="B27" s="4" t="n">
        <v>97.125</v>
      </c>
      <c r="C27" s="11" t="n">
        <f aca="false">B27*0.001</f>
        <v>0.097125</v>
      </c>
      <c r="D27" s="4" t="n">
        <f aca="false">1/C27</f>
        <v>10.2960102960103</v>
      </c>
      <c r="E27" s="12" t="n">
        <v>10.2960102960103</v>
      </c>
      <c r="F27" s="4" t="n">
        <f aca="false">17.75-E27</f>
        <v>7.4539897039897</v>
      </c>
      <c r="G27" s="4" t="n">
        <f aca="false">E27*C27</f>
        <v>1</v>
      </c>
    </row>
    <row r="28" customFormat="false" ht="12" hidden="false" customHeight="true" outlineLevel="0" collapsed="false">
      <c r="A28" s="2" t="s">
        <v>55</v>
      </c>
      <c r="B28" s="4" t="n">
        <v>150.115</v>
      </c>
      <c r="C28" s="11" t="n">
        <f aca="false">B28*0.001</f>
        <v>0.150115</v>
      </c>
      <c r="D28" s="4" t="n">
        <f aca="false">1/C28</f>
        <v>6.66155947107218</v>
      </c>
      <c r="E28" s="12" t="n">
        <v>6.66155947107218</v>
      </c>
      <c r="F28" s="4" t="n">
        <f aca="false">17.75-E28</f>
        <v>11.0884405289278</v>
      </c>
      <c r="G28" s="4" t="n">
        <f aca="false">E28*C28</f>
        <v>1</v>
      </c>
    </row>
    <row r="29" customFormat="false" ht="12" hidden="false" customHeight="true" outlineLevel="0" collapsed="false">
      <c r="A29" s="2" t="s">
        <v>57</v>
      </c>
      <c r="B29" s="4" t="n">
        <v>151.345</v>
      </c>
      <c r="C29" s="11" t="n">
        <f aca="false">B29*0.001</f>
        <v>0.151345</v>
      </c>
      <c r="D29" s="4" t="n">
        <f aca="false">1/C29</f>
        <v>6.60742013280914</v>
      </c>
      <c r="E29" s="12" t="n">
        <v>6.60742013280914</v>
      </c>
      <c r="F29" s="4" t="n">
        <f aca="false">17.75-E29</f>
        <v>11.1425798671909</v>
      </c>
      <c r="G29" s="4" t="n">
        <f aca="false">E29*C29</f>
        <v>0.999999999999999</v>
      </c>
    </row>
    <row r="30" customFormat="false" ht="12" hidden="false" customHeight="true" outlineLevel="0" collapsed="false">
      <c r="A30" s="2"/>
      <c r="C30" s="11"/>
      <c r="D30" s="4"/>
      <c r="F30" s="2"/>
      <c r="G30" s="2"/>
    </row>
    <row r="31" customFormat="false" ht="12" hidden="false" customHeight="true" outlineLevel="0" collapsed="false">
      <c r="A31" s="2"/>
      <c r="C31" s="11"/>
      <c r="D31" s="4"/>
      <c r="F31" s="2"/>
      <c r="G31" s="2"/>
    </row>
    <row r="32" customFormat="false" ht="12" hidden="false" customHeight="true" outlineLevel="0" collapsed="false">
      <c r="A32" s="2"/>
      <c r="C32" s="11"/>
      <c r="D32" s="4"/>
      <c r="F32" s="2"/>
      <c r="G32" s="2"/>
    </row>
    <row r="33" customFormat="false" ht="12" hidden="false" customHeight="true" outlineLevel="0" collapsed="false">
      <c r="A33" s="2"/>
      <c r="C33" s="11"/>
      <c r="D33" s="4"/>
      <c r="F33" s="2"/>
      <c r="G33" s="2"/>
    </row>
    <row r="34" customFormat="false" ht="12" hidden="false" customHeight="true" outlineLevel="0" collapsed="false">
      <c r="A34" s="2"/>
      <c r="C34" s="11"/>
      <c r="D34" s="4"/>
      <c r="F34" s="2"/>
      <c r="G34" s="2"/>
    </row>
    <row r="35" customFormat="false" ht="12" hidden="false" customHeight="true" outlineLevel="0" collapsed="false">
      <c r="A35" s="2"/>
      <c r="C35" s="11"/>
      <c r="D35" s="4"/>
      <c r="F35" s="2"/>
      <c r="G35" s="2"/>
    </row>
    <row r="36" customFormat="false" ht="12" hidden="false" customHeight="true" outlineLevel="0" collapsed="false">
      <c r="A36" s="2"/>
      <c r="C36" s="11"/>
      <c r="D36" s="4"/>
      <c r="F36" s="2"/>
      <c r="G36" s="2"/>
    </row>
    <row r="37" customFormat="false" ht="12" hidden="false" customHeight="true" outlineLevel="0" collapsed="false">
      <c r="A37" s="2"/>
      <c r="C37" s="11"/>
      <c r="D37" s="4"/>
      <c r="F37" s="2"/>
      <c r="G37" s="2"/>
    </row>
    <row r="38" customFormat="false" ht="12" hidden="false" customHeight="true" outlineLevel="0" collapsed="false">
      <c r="A38" s="2"/>
      <c r="C38" s="11"/>
      <c r="D38" s="4"/>
      <c r="F38" s="2"/>
      <c r="G38" s="2"/>
    </row>
    <row r="39" customFormat="false" ht="12" hidden="false" customHeight="true" outlineLevel="0" collapsed="false">
      <c r="A39" s="2"/>
      <c r="C39" s="11"/>
      <c r="D39" s="4"/>
      <c r="F39" s="2"/>
      <c r="G39" s="2"/>
    </row>
    <row r="40" customFormat="false" ht="12" hidden="false" customHeight="true" outlineLevel="0" collapsed="false">
      <c r="A40" s="2"/>
      <c r="C40" s="11"/>
      <c r="D40" s="4"/>
      <c r="F40" s="2"/>
      <c r="G40" s="2"/>
    </row>
    <row r="41" customFormat="false" ht="12" hidden="false" customHeight="true" outlineLevel="0" collapsed="false">
      <c r="A41" s="2"/>
      <c r="C41" s="11"/>
      <c r="D41" s="4"/>
      <c r="F41" s="2"/>
      <c r="G41" s="2"/>
    </row>
    <row r="42" customFormat="false" ht="12" hidden="false" customHeight="true" outlineLevel="0" collapsed="false">
      <c r="A42" s="2"/>
      <c r="C42" s="11"/>
      <c r="D42" s="4"/>
      <c r="F42" s="2"/>
      <c r="G42" s="2"/>
    </row>
    <row r="43" customFormat="false" ht="12" hidden="false" customHeight="true" outlineLevel="0" collapsed="false">
      <c r="A43" s="2"/>
      <c r="C43" s="11"/>
      <c r="D43" s="4"/>
      <c r="F43" s="2"/>
      <c r="G43" s="2"/>
    </row>
    <row r="44" customFormat="false" ht="12" hidden="false" customHeight="true" outlineLevel="0" collapsed="false">
      <c r="A44" s="2"/>
      <c r="C44" s="11"/>
      <c r="D44" s="4"/>
      <c r="F44" s="2"/>
      <c r="G44" s="2"/>
    </row>
    <row r="45" customFormat="false" ht="12" hidden="false" customHeight="true" outlineLevel="0" collapsed="false">
      <c r="A45" s="2"/>
      <c r="C45" s="11"/>
      <c r="D45" s="4"/>
      <c r="F45" s="2"/>
      <c r="G45" s="2"/>
    </row>
    <row r="46" customFormat="false" ht="12" hidden="false" customHeight="true" outlineLevel="0" collapsed="false">
      <c r="A46" s="2"/>
      <c r="C46" s="11"/>
      <c r="D46" s="4"/>
      <c r="F46" s="2"/>
      <c r="G46" s="2"/>
    </row>
    <row r="47" customFormat="false" ht="12" hidden="false" customHeight="true" outlineLevel="0" collapsed="false">
      <c r="A47" s="2"/>
      <c r="C47" s="11"/>
      <c r="D47" s="4"/>
      <c r="F47" s="2"/>
      <c r="G47" s="2"/>
    </row>
    <row r="48" customFormat="false" ht="12" hidden="false" customHeight="true" outlineLevel="0" collapsed="false">
      <c r="A48" s="2"/>
      <c r="C48" s="11"/>
      <c r="D48" s="4"/>
      <c r="F48" s="2"/>
      <c r="G48" s="2"/>
    </row>
    <row r="49" customFormat="false" ht="12" hidden="false" customHeight="true" outlineLevel="0" collapsed="false">
      <c r="A49" s="2"/>
      <c r="C49" s="11"/>
      <c r="D49" s="4"/>
      <c r="F49" s="2"/>
      <c r="G49" s="2"/>
    </row>
    <row r="50" customFormat="false" ht="12" hidden="false" customHeight="true" outlineLevel="0" collapsed="false">
      <c r="A50" s="2"/>
      <c r="C50" s="11"/>
      <c r="D50" s="4"/>
      <c r="F50" s="2"/>
      <c r="G50" s="2"/>
    </row>
    <row r="51" customFormat="false" ht="12" hidden="false" customHeight="true" outlineLevel="0" collapsed="false">
      <c r="A51" s="2"/>
      <c r="C51" s="11"/>
      <c r="D51" s="4"/>
      <c r="F51" s="2"/>
      <c r="G51" s="2"/>
    </row>
    <row r="52" customFormat="false" ht="12" hidden="false" customHeight="true" outlineLevel="0" collapsed="false">
      <c r="A52" s="2"/>
      <c r="C52" s="11"/>
      <c r="D52" s="4"/>
      <c r="F52" s="2"/>
      <c r="G52" s="2"/>
    </row>
    <row r="53" customFormat="false" ht="12" hidden="false" customHeight="true" outlineLevel="0" collapsed="false">
      <c r="A53" s="2"/>
      <c r="C53" s="11"/>
      <c r="D53" s="4"/>
      <c r="F53" s="2"/>
      <c r="G53" s="2"/>
    </row>
    <row r="54" customFormat="false" ht="12" hidden="false" customHeight="true" outlineLevel="0" collapsed="false">
      <c r="A54" s="2"/>
      <c r="C54" s="11"/>
      <c r="D54" s="4"/>
      <c r="F54" s="2"/>
      <c r="G54" s="2"/>
    </row>
    <row r="55" customFormat="false" ht="12" hidden="false" customHeight="true" outlineLevel="0" collapsed="false">
      <c r="A55" s="2"/>
      <c r="C55" s="11"/>
      <c r="D55" s="4"/>
      <c r="F55" s="2"/>
      <c r="G55" s="2"/>
    </row>
    <row r="56" customFormat="false" ht="12" hidden="false" customHeight="true" outlineLevel="0" collapsed="false">
      <c r="A56" s="2"/>
      <c r="C56" s="11"/>
      <c r="D56" s="4"/>
      <c r="F56" s="2"/>
      <c r="G56" s="2"/>
    </row>
    <row r="57" customFormat="false" ht="12" hidden="false" customHeight="true" outlineLevel="0" collapsed="false">
      <c r="A57" s="2"/>
      <c r="C57" s="11"/>
      <c r="D57" s="4"/>
      <c r="F57" s="2"/>
      <c r="G57" s="2"/>
    </row>
    <row r="58" customFormat="false" ht="12" hidden="false" customHeight="true" outlineLevel="0" collapsed="false">
      <c r="A58" s="2"/>
      <c r="C58" s="11"/>
      <c r="D58" s="4"/>
      <c r="F58" s="2"/>
      <c r="G58" s="2"/>
    </row>
    <row r="59" customFormat="false" ht="12" hidden="false" customHeight="true" outlineLevel="0" collapsed="false">
      <c r="A59" s="2"/>
      <c r="C59" s="11"/>
      <c r="D59" s="4"/>
      <c r="F59" s="2"/>
      <c r="G59" s="2"/>
    </row>
    <row r="60" customFormat="false" ht="12" hidden="false" customHeight="true" outlineLevel="0" collapsed="false">
      <c r="A60" s="2"/>
      <c r="C60" s="11"/>
      <c r="D60" s="4"/>
      <c r="F60" s="2"/>
      <c r="G60" s="2"/>
    </row>
    <row r="61" customFormat="false" ht="12" hidden="false" customHeight="true" outlineLevel="0" collapsed="false">
      <c r="A61" s="2"/>
      <c r="C61" s="11"/>
      <c r="D61" s="4"/>
      <c r="F61" s="2"/>
      <c r="G61" s="2"/>
    </row>
    <row r="62" customFormat="false" ht="12" hidden="false" customHeight="true" outlineLevel="0" collapsed="false">
      <c r="A62" s="2"/>
      <c r="C62" s="11"/>
      <c r="D62" s="4"/>
      <c r="F62" s="2"/>
      <c r="G62" s="2"/>
    </row>
    <row r="63" customFormat="false" ht="12" hidden="false" customHeight="true" outlineLevel="0" collapsed="false">
      <c r="A63" s="2"/>
      <c r="C63" s="11"/>
      <c r="D63" s="4"/>
      <c r="F63" s="2"/>
      <c r="G63" s="2"/>
    </row>
    <row r="64" customFormat="false" ht="12" hidden="false" customHeight="true" outlineLevel="0" collapsed="false">
      <c r="A64" s="2"/>
      <c r="C64" s="11"/>
      <c r="D64" s="4"/>
      <c r="F64" s="2"/>
      <c r="G64" s="2"/>
    </row>
    <row r="65" customFormat="false" ht="12" hidden="false" customHeight="true" outlineLevel="0" collapsed="false">
      <c r="A65" s="2"/>
      <c r="C65" s="11"/>
      <c r="D65" s="4"/>
      <c r="F65" s="2"/>
      <c r="G65" s="2"/>
    </row>
    <row r="66" customFormat="false" ht="12" hidden="false" customHeight="true" outlineLevel="0" collapsed="false">
      <c r="A66" s="2"/>
      <c r="C66" s="11"/>
      <c r="D66" s="4"/>
      <c r="F66" s="2"/>
      <c r="G66" s="2"/>
    </row>
    <row r="67" customFormat="false" ht="12" hidden="false" customHeight="true" outlineLevel="0" collapsed="false">
      <c r="A67" s="2"/>
      <c r="C67" s="11"/>
      <c r="D67" s="4"/>
      <c r="F67" s="2"/>
      <c r="G67" s="2"/>
    </row>
    <row r="68" customFormat="false" ht="12" hidden="false" customHeight="true" outlineLevel="0" collapsed="false">
      <c r="A68" s="2"/>
      <c r="C68" s="11"/>
      <c r="D68" s="4"/>
      <c r="F68" s="2"/>
      <c r="G68" s="2"/>
    </row>
    <row r="69" customFormat="false" ht="12" hidden="false" customHeight="true" outlineLevel="0" collapsed="false">
      <c r="A69" s="2"/>
      <c r="C69" s="11"/>
      <c r="D69" s="4"/>
      <c r="F69" s="2"/>
      <c r="G69" s="2"/>
    </row>
    <row r="70" customFormat="false" ht="12" hidden="false" customHeight="true" outlineLevel="0" collapsed="false">
      <c r="A70" s="2"/>
      <c r="C70" s="11"/>
      <c r="D70" s="4"/>
      <c r="F70" s="2"/>
      <c r="G70" s="2"/>
    </row>
    <row r="71" customFormat="false" ht="12" hidden="false" customHeight="true" outlineLevel="0" collapsed="false">
      <c r="A71" s="2"/>
      <c r="C71" s="11"/>
      <c r="D71" s="4"/>
      <c r="F71" s="2"/>
      <c r="G71" s="2"/>
    </row>
    <row r="72" customFormat="false" ht="12" hidden="false" customHeight="true" outlineLevel="0" collapsed="false">
      <c r="A72" s="2"/>
      <c r="C72" s="11"/>
      <c r="D72" s="4"/>
      <c r="F72" s="2"/>
      <c r="G72" s="2"/>
    </row>
    <row r="73" customFormat="false" ht="12" hidden="false" customHeight="true" outlineLevel="0" collapsed="false">
      <c r="A73" s="2"/>
      <c r="C73" s="11"/>
      <c r="D73" s="4"/>
      <c r="F73" s="2"/>
      <c r="G73" s="2"/>
    </row>
    <row r="74" customFormat="false" ht="12" hidden="false" customHeight="true" outlineLevel="0" collapsed="false">
      <c r="A74" s="2"/>
      <c r="C74" s="11"/>
      <c r="D74" s="4"/>
      <c r="F74" s="2"/>
      <c r="G74" s="2"/>
    </row>
    <row r="75" customFormat="false" ht="12" hidden="false" customHeight="true" outlineLevel="0" collapsed="false">
      <c r="A75" s="2"/>
      <c r="C75" s="11"/>
      <c r="D75" s="4"/>
      <c r="F75" s="2"/>
      <c r="G75" s="2"/>
    </row>
    <row r="76" customFormat="false" ht="12" hidden="false" customHeight="true" outlineLevel="0" collapsed="false">
      <c r="A76" s="2"/>
      <c r="C76" s="11"/>
      <c r="D76" s="4"/>
      <c r="F76" s="2"/>
      <c r="G76" s="2"/>
    </row>
    <row r="77" customFormat="false" ht="12" hidden="false" customHeight="true" outlineLevel="0" collapsed="false">
      <c r="A77" s="2"/>
      <c r="C77" s="11"/>
      <c r="D77" s="4"/>
      <c r="F77" s="2"/>
      <c r="G77" s="2"/>
    </row>
    <row r="78" customFormat="false" ht="12" hidden="false" customHeight="true" outlineLevel="0" collapsed="false">
      <c r="A78" s="2"/>
      <c r="C78" s="11"/>
      <c r="D78" s="4"/>
      <c r="F78" s="2"/>
      <c r="G78" s="2"/>
    </row>
    <row r="79" customFormat="false" ht="12" hidden="false" customHeight="true" outlineLevel="0" collapsed="false">
      <c r="A79" s="2"/>
      <c r="C79" s="11"/>
      <c r="D79" s="4"/>
      <c r="F79" s="2"/>
      <c r="G79" s="2"/>
    </row>
    <row r="80" customFormat="false" ht="12" hidden="false" customHeight="true" outlineLevel="0" collapsed="false">
      <c r="A80" s="2"/>
      <c r="C80" s="11"/>
      <c r="D80" s="4"/>
      <c r="F80" s="2"/>
      <c r="G80" s="2"/>
    </row>
    <row r="81" customFormat="false" ht="12" hidden="false" customHeight="true" outlineLevel="0" collapsed="false">
      <c r="A81" s="2"/>
      <c r="C81" s="11"/>
      <c r="D81" s="4"/>
      <c r="F81" s="2"/>
      <c r="G81" s="2"/>
    </row>
    <row r="82" customFormat="false" ht="12" hidden="false" customHeight="true" outlineLevel="0" collapsed="false">
      <c r="A82" s="2"/>
      <c r="C82" s="11"/>
      <c r="D82" s="4"/>
      <c r="F82" s="2"/>
      <c r="G82" s="2"/>
    </row>
    <row r="83" customFormat="false" ht="12" hidden="false" customHeight="true" outlineLevel="0" collapsed="false">
      <c r="A83" s="2"/>
      <c r="C83" s="11"/>
      <c r="D83" s="4"/>
      <c r="F83" s="2"/>
      <c r="G83" s="2"/>
    </row>
    <row r="84" customFormat="false" ht="12" hidden="false" customHeight="true" outlineLevel="0" collapsed="false">
      <c r="A84" s="2"/>
      <c r="C84" s="11"/>
      <c r="D84" s="4"/>
      <c r="F84" s="2"/>
      <c r="G84" s="2"/>
    </row>
    <row r="85" customFormat="false" ht="12" hidden="false" customHeight="true" outlineLevel="0" collapsed="false">
      <c r="A85" s="2"/>
      <c r="C85" s="11"/>
      <c r="D85" s="4"/>
      <c r="F85" s="2"/>
      <c r="G85" s="2"/>
    </row>
    <row r="86" customFormat="false" ht="12" hidden="false" customHeight="true" outlineLevel="0" collapsed="false">
      <c r="A86" s="2"/>
      <c r="C86" s="11"/>
      <c r="D86" s="4"/>
      <c r="F86" s="2"/>
      <c r="G86" s="2"/>
    </row>
    <row r="87" customFormat="false" ht="12" hidden="false" customHeight="true" outlineLevel="0" collapsed="false">
      <c r="A87" s="2"/>
      <c r="C87" s="11"/>
      <c r="D87" s="4"/>
      <c r="F87" s="2"/>
      <c r="G87" s="2"/>
    </row>
    <row r="88" customFormat="false" ht="12" hidden="false" customHeight="true" outlineLevel="0" collapsed="false">
      <c r="A88" s="2"/>
      <c r="C88" s="11"/>
      <c r="D88" s="4"/>
      <c r="F88" s="2"/>
      <c r="G88" s="2"/>
    </row>
    <row r="89" customFormat="false" ht="12" hidden="false" customHeight="true" outlineLevel="0" collapsed="false">
      <c r="A89" s="2"/>
      <c r="C89" s="11"/>
      <c r="D89" s="4"/>
      <c r="F89" s="2"/>
      <c r="G89" s="2"/>
    </row>
    <row r="90" customFormat="false" ht="12" hidden="false" customHeight="true" outlineLevel="0" collapsed="false">
      <c r="A90" s="2"/>
      <c r="C90" s="11"/>
      <c r="D90" s="4"/>
      <c r="F90" s="2"/>
      <c r="G90" s="2"/>
    </row>
    <row r="91" customFormat="false" ht="12" hidden="false" customHeight="true" outlineLevel="0" collapsed="false">
      <c r="A91" s="2"/>
      <c r="C91" s="11"/>
      <c r="D91" s="4"/>
      <c r="F91" s="2"/>
      <c r="G91" s="2"/>
    </row>
    <row r="92" customFormat="false" ht="12" hidden="false" customHeight="true" outlineLevel="0" collapsed="false">
      <c r="A92" s="2"/>
      <c r="C92" s="11"/>
      <c r="D92" s="4"/>
      <c r="F92" s="2"/>
      <c r="G92" s="2"/>
    </row>
    <row r="93" customFormat="false" ht="12" hidden="false" customHeight="true" outlineLevel="0" collapsed="false">
      <c r="A93" s="2"/>
      <c r="C93" s="11"/>
      <c r="D93" s="4"/>
      <c r="F93" s="2"/>
      <c r="G93" s="2"/>
    </row>
    <row r="94" customFormat="false" ht="12" hidden="false" customHeight="true" outlineLevel="0" collapsed="false">
      <c r="A94" s="2"/>
      <c r="C94" s="11"/>
      <c r="D94" s="4"/>
      <c r="F94" s="2"/>
      <c r="G94" s="2"/>
    </row>
    <row r="95" customFormat="false" ht="12" hidden="false" customHeight="true" outlineLevel="0" collapsed="false">
      <c r="A95" s="2"/>
      <c r="C95" s="11"/>
      <c r="D95" s="4"/>
      <c r="F95" s="2"/>
      <c r="G95" s="2"/>
    </row>
    <row r="96" customFormat="false" ht="12" hidden="false" customHeight="true" outlineLevel="0" collapsed="false">
      <c r="A96" s="2"/>
      <c r="C96" s="11"/>
      <c r="D96" s="4"/>
      <c r="F96" s="2"/>
      <c r="G96" s="2"/>
    </row>
    <row r="97" customFormat="false" ht="12" hidden="false" customHeight="true" outlineLevel="0" collapsed="false">
      <c r="A97" s="2"/>
      <c r="C97" s="11"/>
      <c r="D97" s="4"/>
      <c r="F97" s="2"/>
      <c r="G97" s="2"/>
    </row>
    <row r="98" customFormat="false" ht="12" hidden="false" customHeight="true" outlineLevel="0" collapsed="false">
      <c r="A98" s="2"/>
      <c r="C98" s="11"/>
      <c r="D98" s="4"/>
      <c r="F98" s="2"/>
      <c r="G98" s="2"/>
    </row>
    <row r="99" customFormat="false" ht="12" hidden="false" customHeight="true" outlineLevel="0" collapsed="false">
      <c r="A99" s="2"/>
      <c r="C99" s="11"/>
      <c r="D99" s="4"/>
      <c r="F99" s="2"/>
      <c r="G99" s="2"/>
    </row>
    <row r="100" customFormat="false" ht="12" hidden="false" customHeight="true" outlineLevel="0" collapsed="false">
      <c r="A100" s="2"/>
      <c r="C100" s="11"/>
      <c r="D100" s="4"/>
      <c r="F100" s="2"/>
      <c r="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I29"/>
    </sheetView>
  </sheetViews>
  <sheetFormatPr defaultColWidth="17.15625" defaultRowHeight="12.7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3.66"/>
    <col collapsed="false" customWidth="true" hidden="false" outlineLevel="0" max="4" min="4" style="0" width="13.33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9" min="9" style="0" width="6.5"/>
    <col collapsed="false" customWidth="true" hidden="false" outlineLevel="0" max="10" min="10" style="0" width="11.32"/>
    <col collapsed="false" customWidth="true" hidden="false" outlineLevel="0" max="11" min="11" style="0" width="11.66"/>
    <col collapsed="false" customWidth="true" hidden="false" outlineLevel="0" max="12" min="12" style="0" width="13.82"/>
    <col collapsed="false" customWidth="true" hidden="false" outlineLevel="0" max="13" min="13" style="0" width="11.66"/>
  </cols>
  <sheetData>
    <row r="1" customFormat="false" ht="24" hidden="false" customHeight="true" outlineLevel="0" collapsed="false">
      <c r="A1" s="2" t="s">
        <v>1</v>
      </c>
      <c r="B1" s="2" t="s">
        <v>2</v>
      </c>
      <c r="C1" s="2" t="s">
        <v>4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66</v>
      </c>
      <c r="I1" s="2" t="s">
        <v>67</v>
      </c>
      <c r="J1" s="15" t="s">
        <v>68</v>
      </c>
      <c r="L1" s="2" t="s">
        <v>12</v>
      </c>
      <c r="M1" s="2" t="s">
        <v>36</v>
      </c>
    </row>
    <row r="2" customFormat="false" ht="12" hidden="false" customHeight="true" outlineLevel="0" collapsed="false">
      <c r="A2" s="2" t="s">
        <v>12</v>
      </c>
      <c r="B2" s="2" t="s">
        <v>13</v>
      </c>
      <c r="C2" s="2" t="s">
        <v>15</v>
      </c>
      <c r="D2" s="2" t="s">
        <v>14</v>
      </c>
      <c r="E2" s="4" t="n">
        <v>137.85</v>
      </c>
      <c r="F2" s="4" t="n">
        <v>1</v>
      </c>
      <c r="G2" s="2" t="n">
        <v>1</v>
      </c>
      <c r="H2" s="2" t="s">
        <v>69</v>
      </c>
      <c r="I2" s="2" t="n">
        <v>32.52</v>
      </c>
      <c r="J2" s="15" t="n">
        <f aca="false">10^(-(0.3012*I2)+11.434)</f>
        <v>43.5487807075001</v>
      </c>
      <c r="L2" s="4" t="n">
        <v>43.5487807075001</v>
      </c>
      <c r="M2" s="4" t="n">
        <v>9.66878715625086</v>
      </c>
    </row>
    <row r="3" customFormat="false" ht="12" hidden="false" customHeight="true" outlineLevel="0" collapsed="false">
      <c r="A3" s="2" t="s">
        <v>12</v>
      </c>
      <c r="B3" s="2" t="s">
        <v>13</v>
      </c>
      <c r="C3" s="2" t="s">
        <v>15</v>
      </c>
      <c r="D3" s="2" t="s">
        <v>16</v>
      </c>
      <c r="E3" s="4" t="n">
        <v>180.6633333</v>
      </c>
      <c r="F3" s="4" t="n">
        <v>1</v>
      </c>
      <c r="G3" s="2" t="n">
        <v>2</v>
      </c>
      <c r="H3" s="2" t="s">
        <v>70</v>
      </c>
      <c r="I3" s="2" t="n">
        <v>32.59</v>
      </c>
      <c r="J3" s="15" t="n">
        <f aca="false">10^(-(0.3012*I3)+11.434)</f>
        <v>41.4850865028727</v>
      </c>
      <c r="L3" s="4" t="n">
        <v>41.4850865028727</v>
      </c>
      <c r="M3" s="4" t="n">
        <v>13.4880137496598</v>
      </c>
    </row>
    <row r="4" customFormat="false" ht="12" hidden="false" customHeight="true" outlineLevel="0" collapsed="false">
      <c r="A4" s="2" t="s">
        <v>12</v>
      </c>
      <c r="B4" s="2" t="s">
        <v>13</v>
      </c>
      <c r="C4" s="2" t="s">
        <v>15</v>
      </c>
      <c r="D4" s="2" t="s">
        <v>17</v>
      </c>
      <c r="E4" s="4" t="n">
        <v>151.215</v>
      </c>
      <c r="F4" s="4" t="n">
        <v>1</v>
      </c>
      <c r="G4" s="2" t="n">
        <v>3</v>
      </c>
      <c r="H4" s="2" t="s">
        <v>71</v>
      </c>
      <c r="I4" s="2" t="n">
        <v>32.01</v>
      </c>
      <c r="J4" s="15" t="n">
        <f aca="false">10^(-(0.3012*I4)+11.434)</f>
        <v>62.0280316763496</v>
      </c>
      <c r="L4" s="4" t="n">
        <v>62.0280316763496</v>
      </c>
      <c r="M4" s="4" t="n">
        <v>61.1735945052929</v>
      </c>
    </row>
    <row r="5" customFormat="false" ht="12" hidden="false" customHeight="true" outlineLevel="0" collapsed="false">
      <c r="A5" s="2" t="s">
        <v>12</v>
      </c>
      <c r="B5" s="2" t="s">
        <v>13</v>
      </c>
      <c r="C5" s="2" t="s">
        <v>15</v>
      </c>
      <c r="D5" s="2" t="s">
        <v>18</v>
      </c>
      <c r="E5" s="4" t="n">
        <v>160.85</v>
      </c>
      <c r="F5" s="4" t="n">
        <v>1</v>
      </c>
      <c r="G5" s="2" t="n">
        <v>4</v>
      </c>
      <c r="H5" s="2" t="s">
        <v>72</v>
      </c>
      <c r="I5" s="2" t="n">
        <v>31.79</v>
      </c>
      <c r="J5" s="15" t="n">
        <f aca="false">10^(-(0.3012*I5)+11.434)</f>
        <v>72.2523538197668</v>
      </c>
      <c r="L5" s="4" t="n">
        <v>72.2523538197668</v>
      </c>
      <c r="M5" s="4" t="n">
        <v>37.1278670275639</v>
      </c>
    </row>
    <row r="6" customFormat="false" ht="12" hidden="false" customHeight="true" outlineLevel="0" collapsed="false">
      <c r="A6" s="2" t="s">
        <v>12</v>
      </c>
      <c r="B6" s="2" t="s">
        <v>13</v>
      </c>
      <c r="C6" s="2" t="s">
        <v>15</v>
      </c>
      <c r="D6" s="2" t="s">
        <v>19</v>
      </c>
      <c r="E6" s="4" t="n">
        <v>79.675</v>
      </c>
      <c r="F6" s="4" t="n">
        <v>1</v>
      </c>
      <c r="G6" s="2" t="n">
        <v>5</v>
      </c>
      <c r="H6" s="2" t="s">
        <v>73</v>
      </c>
      <c r="I6" s="2" t="n">
        <v>32.98</v>
      </c>
      <c r="J6" s="15" t="n">
        <f aca="false">10^(-(0.3012*I6)+11.434)</f>
        <v>31.6536648700948</v>
      </c>
      <c r="L6" s="4" t="n">
        <v>31.6536648700948</v>
      </c>
      <c r="M6" s="4" t="n">
        <v>100.792449561398</v>
      </c>
    </row>
    <row r="7" customFormat="false" ht="12" hidden="false" customHeight="true" outlineLevel="0" collapsed="false">
      <c r="A7" s="2" t="s">
        <v>12</v>
      </c>
      <c r="B7" s="2" t="s">
        <v>13</v>
      </c>
      <c r="C7" s="2" t="s">
        <v>15</v>
      </c>
      <c r="D7" s="2" t="s">
        <v>20</v>
      </c>
      <c r="E7" s="4" t="n">
        <v>143.07</v>
      </c>
      <c r="F7" s="4" t="n">
        <v>1</v>
      </c>
      <c r="G7" s="2" t="n">
        <v>6</v>
      </c>
      <c r="H7" s="2" t="s">
        <v>74</v>
      </c>
      <c r="I7" s="2" t="n">
        <v>32.14</v>
      </c>
      <c r="J7" s="15" t="n">
        <f aca="false">10^(-(0.3012*I7)+11.434)</f>
        <v>56.6802816978204</v>
      </c>
      <c r="L7" s="4" t="n">
        <v>56.6802816978204</v>
      </c>
      <c r="M7" s="4" t="n">
        <v>60.7507998129776</v>
      </c>
    </row>
    <row r="8" customFormat="false" ht="12" hidden="false" customHeight="true" outlineLevel="0" collapsed="false">
      <c r="A8" s="2" t="s">
        <v>12</v>
      </c>
      <c r="B8" s="2" t="s">
        <v>13</v>
      </c>
      <c r="C8" s="2" t="s">
        <v>15</v>
      </c>
      <c r="D8" s="2" t="s">
        <v>21</v>
      </c>
      <c r="E8" s="4" t="n">
        <v>42.23</v>
      </c>
      <c r="F8" s="4" t="n">
        <v>0.7495825</v>
      </c>
      <c r="G8" s="2" t="n">
        <v>7</v>
      </c>
      <c r="H8" s="2" t="s">
        <v>75</v>
      </c>
      <c r="I8" s="2" t="n">
        <v>34.13</v>
      </c>
      <c r="J8" s="15" t="n">
        <f aca="false">10^(-(0.3012*I8)+11.434)</f>
        <v>14.257520345619</v>
      </c>
      <c r="L8" s="4" t="n">
        <v>14.257520345619</v>
      </c>
      <c r="M8" s="4" t="n">
        <v>1.92121513819797</v>
      </c>
    </row>
    <row r="9" customFormat="false" ht="12" hidden="false" customHeight="true" outlineLevel="0" collapsed="false">
      <c r="A9" s="2" t="s">
        <v>12</v>
      </c>
      <c r="B9" s="2" t="s">
        <v>13</v>
      </c>
      <c r="C9" s="2" t="s">
        <v>15</v>
      </c>
      <c r="D9" s="2" t="s">
        <v>22</v>
      </c>
      <c r="E9" s="4" t="n">
        <v>108.565</v>
      </c>
      <c r="F9" s="4" t="n">
        <v>1</v>
      </c>
      <c r="G9" s="2" t="n">
        <v>8</v>
      </c>
      <c r="H9" s="2" t="s">
        <v>76</v>
      </c>
      <c r="I9" s="2" t="n">
        <v>32.36</v>
      </c>
      <c r="J9" s="15" t="n">
        <f aca="false">10^(-(0.3012*I9)+11.434)</f>
        <v>48.6595401078127</v>
      </c>
      <c r="L9" s="4" t="n">
        <v>48.6595401078127</v>
      </c>
      <c r="M9" s="4" t="n">
        <v>154.943014090957</v>
      </c>
    </row>
    <row r="10" customFormat="false" ht="12" hidden="false" customHeight="true" outlineLevel="0" collapsed="false">
      <c r="A10" s="2" t="s">
        <v>12</v>
      </c>
      <c r="B10" s="2" t="s">
        <v>13</v>
      </c>
      <c r="C10" s="2" t="s">
        <v>24</v>
      </c>
      <c r="D10" s="2" t="s">
        <v>25</v>
      </c>
      <c r="E10" s="4" t="n">
        <v>14.69333333</v>
      </c>
      <c r="F10" s="4" t="n">
        <v>0.2608066666075</v>
      </c>
      <c r="G10" s="2" t="n">
        <v>9</v>
      </c>
      <c r="H10" s="2" t="s">
        <v>77</v>
      </c>
      <c r="I10" s="2" t="s">
        <v>78</v>
      </c>
      <c r="J10" s="15" t="e">
        <f aca="false">10^(-(0.3012*I10)+11.434)</f>
        <v>#VALUE!</v>
      </c>
      <c r="L10" s="4" t="n">
        <v>6.37752250760209</v>
      </c>
      <c r="M10" s="4" t="n">
        <v>8.65326492281121</v>
      </c>
    </row>
    <row r="11" customFormat="false" ht="12" hidden="false" customHeight="true" outlineLevel="0" collapsed="false">
      <c r="A11" s="2" t="s">
        <v>12</v>
      </c>
      <c r="B11" s="2" t="s">
        <v>13</v>
      </c>
      <c r="C11" s="2" t="s">
        <v>24</v>
      </c>
      <c r="D11" s="2" t="s">
        <v>27</v>
      </c>
      <c r="E11" s="4" t="n">
        <v>125.14</v>
      </c>
      <c r="F11" s="4" t="n">
        <v>1</v>
      </c>
      <c r="G11" s="2" t="n">
        <v>10</v>
      </c>
      <c r="H11" s="2" t="s">
        <v>79</v>
      </c>
      <c r="I11" s="2" t="n">
        <v>35.29</v>
      </c>
      <c r="J11" s="15" t="n">
        <f aca="false">10^(-(0.3012*I11)+11.434)</f>
        <v>6.37752250760209</v>
      </c>
      <c r="L11" s="4" t="n">
        <v>1.28493157117478</v>
      </c>
      <c r="M11" s="4" t="n">
        <v>96.0160863509751</v>
      </c>
    </row>
    <row r="12" customFormat="false" ht="12" hidden="false" customHeight="true" outlineLevel="0" collapsed="false">
      <c r="A12" s="2" t="s">
        <v>12</v>
      </c>
      <c r="B12" s="2" t="s">
        <v>13</v>
      </c>
      <c r="C12" s="2" t="s">
        <v>24</v>
      </c>
      <c r="D12" s="2" t="s">
        <v>29</v>
      </c>
      <c r="E12" s="4" t="n">
        <v>35.27</v>
      </c>
      <c r="F12" s="4" t="n">
        <v>0.6260425</v>
      </c>
      <c r="G12" s="2" t="n">
        <v>11</v>
      </c>
      <c r="H12" s="2" t="s">
        <v>80</v>
      </c>
      <c r="I12" s="2" t="n">
        <v>37.6</v>
      </c>
      <c r="J12" s="15" t="n">
        <f aca="false">10^(-(0.3012*I12)+11.434)</f>
        <v>1.28493157117478</v>
      </c>
      <c r="L12" s="4" t="n">
        <v>1.42580456217558</v>
      </c>
      <c r="M12" s="4" t="n">
        <v>59.0886407814654</v>
      </c>
    </row>
    <row r="13" customFormat="false" ht="12" hidden="false" customHeight="true" outlineLevel="0" collapsed="false">
      <c r="A13" s="2" t="s">
        <v>12</v>
      </c>
      <c r="B13" s="2" t="s">
        <v>13</v>
      </c>
      <c r="C13" s="2" t="s">
        <v>24</v>
      </c>
      <c r="D13" s="2" t="s">
        <v>31</v>
      </c>
      <c r="E13" s="4" t="n">
        <v>67.175</v>
      </c>
      <c r="F13" s="4" t="n">
        <v>1</v>
      </c>
      <c r="G13" s="2" t="n">
        <v>12</v>
      </c>
      <c r="H13" s="2" t="s">
        <v>81</v>
      </c>
      <c r="I13" s="2" t="n">
        <v>37.45</v>
      </c>
      <c r="J13" s="15" t="n">
        <f aca="false">10^(-(0.3012*I13)+11.434)</f>
        <v>1.42580456217558</v>
      </c>
      <c r="L13" s="4" t="n">
        <v>26.6148485994948</v>
      </c>
      <c r="M13" s="4" t="n">
        <v>6.03331499349631</v>
      </c>
    </row>
    <row r="14" customFormat="false" ht="12" hidden="false" customHeight="true" outlineLevel="0" collapsed="false">
      <c r="A14" s="2" t="s">
        <v>12</v>
      </c>
      <c r="B14" s="2" t="s">
        <v>13</v>
      </c>
      <c r="C14" s="2" t="s">
        <v>24</v>
      </c>
      <c r="D14" s="2" t="s">
        <v>33</v>
      </c>
      <c r="E14" s="4" t="n">
        <v>127.01</v>
      </c>
      <c r="F14" s="4" t="n">
        <v>1</v>
      </c>
      <c r="G14" s="2" t="n">
        <v>13</v>
      </c>
      <c r="H14" s="2" t="s">
        <v>82</v>
      </c>
      <c r="I14" s="2" t="n">
        <v>33.23</v>
      </c>
      <c r="J14" s="15" t="n">
        <f aca="false">10^(-(0.3012*I14)+11.434)</f>
        <v>26.6148485994948</v>
      </c>
      <c r="L14" s="4"/>
      <c r="M14" s="4" t="n">
        <v>2.2849463110989</v>
      </c>
    </row>
    <row r="15" customFormat="false" ht="12" hidden="false" customHeight="true" outlineLevel="0" collapsed="false">
      <c r="A15" s="2" t="s">
        <v>12</v>
      </c>
      <c r="B15" s="2" t="s">
        <v>13</v>
      </c>
      <c r="C15" s="2" t="s">
        <v>24</v>
      </c>
      <c r="D15" s="2" t="s">
        <v>35</v>
      </c>
      <c r="E15" s="4" t="n">
        <v>104.98</v>
      </c>
      <c r="F15" s="4" t="n">
        <v>1</v>
      </c>
      <c r="G15" s="2" t="n">
        <v>14</v>
      </c>
      <c r="H15" s="2" t="s">
        <v>83</v>
      </c>
      <c r="I15" s="2" t="s">
        <v>78</v>
      </c>
      <c r="J15" s="15" t="e">
        <f aca="false">10^(-(0.3012*I15)+11.434)</f>
        <v>#VALUE!</v>
      </c>
      <c r="L15" s="4"/>
      <c r="M15" s="4" t="n">
        <v>71.2570764406285</v>
      </c>
    </row>
    <row r="16" customFormat="false" ht="12" hidden="false" customHeight="true" outlineLevel="0" collapsed="false">
      <c r="A16" s="2" t="s">
        <v>36</v>
      </c>
      <c r="B16" s="2" t="s">
        <v>13</v>
      </c>
      <c r="C16" s="2" t="s">
        <v>38</v>
      </c>
      <c r="D16" s="2" t="s">
        <v>39</v>
      </c>
      <c r="E16" s="4" t="n">
        <v>143.915</v>
      </c>
      <c r="F16" s="4" t="n">
        <v>1</v>
      </c>
      <c r="G16" s="2" t="n">
        <v>15</v>
      </c>
      <c r="H16" s="2" t="s">
        <v>84</v>
      </c>
      <c r="I16" s="2" t="n">
        <v>34.69</v>
      </c>
      <c r="J16" s="15" t="n">
        <f aca="false">10^(-(0.3012*I16)+11.434)</f>
        <v>9.66878715625086</v>
      </c>
      <c r="L16" s="4"/>
      <c r="M16" s="4"/>
    </row>
    <row r="17" customFormat="false" ht="12" hidden="false" customHeight="true" outlineLevel="0" collapsed="false">
      <c r="A17" s="2" t="s">
        <v>36</v>
      </c>
      <c r="B17" s="2" t="s">
        <v>13</v>
      </c>
      <c r="C17" s="2" t="s">
        <v>38</v>
      </c>
      <c r="D17" s="2" t="s">
        <v>41</v>
      </c>
      <c r="E17" s="4" t="n">
        <v>88.195</v>
      </c>
      <c r="F17" s="4" t="n">
        <v>1</v>
      </c>
      <c r="G17" s="2" t="n">
        <v>16</v>
      </c>
      <c r="H17" s="2" t="s">
        <v>85</v>
      </c>
      <c r="I17" s="2" t="n">
        <v>34.21</v>
      </c>
      <c r="J17" s="15" t="n">
        <f aca="false">10^(-(0.3012*I17)+11.434)</f>
        <v>13.4880137496598</v>
      </c>
      <c r="K17" s="16" t="s">
        <v>86</v>
      </c>
      <c r="L17" s="4" t="n">
        <f aca="false">AVERAGE(L2:L13)</f>
        <v>33.8556972473569</v>
      </c>
      <c r="M17" s="4" t="n">
        <f aca="false">AVERAGE(M2:M15)</f>
        <v>48.7999336316267</v>
      </c>
    </row>
    <row r="18" customFormat="false" ht="12" hidden="false" customHeight="true" outlineLevel="0" collapsed="false">
      <c r="A18" s="2" t="s">
        <v>36</v>
      </c>
      <c r="B18" s="2" t="s">
        <v>13</v>
      </c>
      <c r="C18" s="2" t="s">
        <v>38</v>
      </c>
      <c r="D18" s="2" t="s">
        <v>43</v>
      </c>
      <c r="E18" s="4" t="n">
        <v>143.5</v>
      </c>
      <c r="F18" s="4" t="n">
        <v>1</v>
      </c>
      <c r="G18" s="2" t="n">
        <v>17</v>
      </c>
      <c r="H18" s="2" t="s">
        <v>87</v>
      </c>
      <c r="I18" s="2" t="n">
        <v>32.03</v>
      </c>
      <c r="J18" s="15" t="n">
        <f aca="false">10^(-(0.3012*I18)+11.434)</f>
        <v>61.1735945052929</v>
      </c>
      <c r="K18" s="16" t="s">
        <v>88</v>
      </c>
      <c r="L18" s="4" t="n">
        <v>24.3</v>
      </c>
      <c r="M18" s="4" t="n">
        <v>46.3</v>
      </c>
    </row>
    <row r="19" customFormat="false" ht="12" hidden="false" customHeight="true" outlineLevel="0" collapsed="false">
      <c r="A19" s="2" t="s">
        <v>36</v>
      </c>
      <c r="B19" s="2" t="s">
        <v>13</v>
      </c>
      <c r="C19" s="2" t="s">
        <v>15</v>
      </c>
      <c r="D19" s="2" t="s">
        <v>44</v>
      </c>
      <c r="E19" s="4" t="n">
        <v>87.07</v>
      </c>
      <c r="F19" s="4" t="n">
        <v>1</v>
      </c>
      <c r="G19" s="2" t="n">
        <v>18</v>
      </c>
      <c r="H19" s="2" t="s">
        <v>89</v>
      </c>
      <c r="I19" s="2" t="n">
        <v>32.75</v>
      </c>
      <c r="J19" s="15" t="n">
        <f aca="false">10^(-(0.3012*I19)+11.434)</f>
        <v>37.1278670275639</v>
      </c>
    </row>
    <row r="20" customFormat="false" ht="12" hidden="false" customHeight="true" outlineLevel="0" collapsed="false">
      <c r="A20" s="2" t="s">
        <v>36</v>
      </c>
      <c r="B20" s="2" t="s">
        <v>13</v>
      </c>
      <c r="C20" s="2" t="s">
        <v>15</v>
      </c>
      <c r="D20" s="2" t="s">
        <v>45</v>
      </c>
      <c r="E20" s="4" t="n">
        <v>140.76</v>
      </c>
      <c r="F20" s="4" t="n">
        <v>1</v>
      </c>
      <c r="G20" s="2" t="n">
        <v>19</v>
      </c>
      <c r="H20" s="2" t="s">
        <v>90</v>
      </c>
      <c r="I20" s="2" t="n">
        <v>31.31</v>
      </c>
      <c r="J20" s="15" t="n">
        <f aca="false">10^(-(0.3012*I20)+11.434)</f>
        <v>100.792449561398</v>
      </c>
    </row>
    <row r="21" customFormat="false" ht="12" hidden="false" customHeight="true" outlineLevel="0" collapsed="false">
      <c r="A21" s="2" t="s">
        <v>36</v>
      </c>
      <c r="B21" s="2" t="s">
        <v>13</v>
      </c>
      <c r="C21" s="2" t="s">
        <v>15</v>
      </c>
      <c r="D21" s="2" t="s">
        <v>46</v>
      </c>
      <c r="E21" s="4" t="n">
        <v>152.735</v>
      </c>
      <c r="F21" s="4" t="n">
        <v>1</v>
      </c>
      <c r="G21" s="2" t="n">
        <v>20</v>
      </c>
      <c r="H21" s="2" t="s">
        <v>91</v>
      </c>
      <c r="I21" s="2" t="n">
        <v>32.04</v>
      </c>
      <c r="J21" s="15" t="n">
        <f aca="false">10^(-(0.3012*I21)+11.434)</f>
        <v>60.7507998129776</v>
      </c>
    </row>
    <row r="22" customFormat="false" ht="12" hidden="false" customHeight="true" outlineLevel="0" collapsed="false">
      <c r="A22" s="2" t="s">
        <v>36</v>
      </c>
      <c r="B22" s="2" t="s">
        <v>13</v>
      </c>
      <c r="C22" s="2" t="s">
        <v>15</v>
      </c>
      <c r="D22" s="2" t="s">
        <v>47</v>
      </c>
      <c r="E22" s="4" t="n">
        <v>36.71</v>
      </c>
      <c r="F22" s="4" t="n">
        <v>0.6516025</v>
      </c>
      <c r="G22" s="2" t="n">
        <v>21</v>
      </c>
      <c r="H22" s="2" t="s">
        <v>92</v>
      </c>
      <c r="I22" s="2" t="n">
        <v>37.02</v>
      </c>
      <c r="J22" s="15" t="n">
        <f aca="false">10^(-(0.3012*I22)+11.434)</f>
        <v>1.92121513819797</v>
      </c>
    </row>
    <row r="23" customFormat="false" ht="12" hidden="false" customHeight="true" outlineLevel="0" collapsed="false">
      <c r="A23" s="2" t="s">
        <v>36</v>
      </c>
      <c r="B23" s="2" t="s">
        <v>13</v>
      </c>
      <c r="C23" s="2" t="s">
        <v>15</v>
      </c>
      <c r="D23" s="2" t="s">
        <v>48</v>
      </c>
      <c r="E23" s="4" t="n">
        <v>100.845</v>
      </c>
      <c r="F23" s="4" t="n">
        <v>1</v>
      </c>
      <c r="G23" s="2" t="n">
        <v>22</v>
      </c>
      <c r="H23" s="2" t="s">
        <v>93</v>
      </c>
      <c r="I23" s="2" t="n">
        <v>30.69</v>
      </c>
      <c r="J23" s="15" t="n">
        <f aca="false">10^(-(0.3012*I23)+11.434)</f>
        <v>154.943014090957</v>
      </c>
    </row>
    <row r="24" customFormat="false" ht="12" hidden="false" customHeight="true" outlineLevel="0" collapsed="false">
      <c r="A24" s="2" t="s">
        <v>36</v>
      </c>
      <c r="B24" s="2" t="s">
        <v>13</v>
      </c>
      <c r="C24" s="2" t="s">
        <v>15</v>
      </c>
      <c r="D24" s="2" t="s">
        <v>49</v>
      </c>
      <c r="E24" s="4" t="n">
        <v>86</v>
      </c>
      <c r="F24" s="4" t="n">
        <v>1</v>
      </c>
      <c r="G24" s="2" t="n">
        <v>23</v>
      </c>
      <c r="H24" s="2" t="s">
        <v>94</v>
      </c>
      <c r="I24" s="2" t="n">
        <v>34.85</v>
      </c>
      <c r="J24" s="15" t="n">
        <f aca="false">10^(-(0.3012*I24)+11.434)</f>
        <v>8.65326492281121</v>
      </c>
    </row>
    <row r="25" customFormat="false" ht="12" hidden="false" customHeight="true" outlineLevel="0" collapsed="false">
      <c r="A25" s="2" t="s">
        <v>36</v>
      </c>
      <c r="B25" s="2" t="s">
        <v>13</v>
      </c>
      <c r="C25" s="2" t="s">
        <v>15</v>
      </c>
      <c r="D25" s="2" t="s">
        <v>50</v>
      </c>
      <c r="E25" s="4" t="n">
        <v>148.81</v>
      </c>
      <c r="F25" s="4" t="n">
        <v>1</v>
      </c>
      <c r="G25" s="2" t="n">
        <v>24</v>
      </c>
      <c r="H25" s="2" t="s">
        <v>95</v>
      </c>
      <c r="I25" s="2" t="n">
        <v>31.38</v>
      </c>
      <c r="J25" s="15" t="n">
        <f aca="false">10^(-(0.3012*I25)+11.434)</f>
        <v>96.0160863509751</v>
      </c>
    </row>
    <row r="26" customFormat="false" ht="12" hidden="false" customHeight="true" outlineLevel="0" collapsed="false">
      <c r="A26" s="2" t="s">
        <v>36</v>
      </c>
      <c r="B26" s="2" t="s">
        <v>13</v>
      </c>
      <c r="C26" s="2" t="s">
        <v>15</v>
      </c>
      <c r="D26" s="2" t="s">
        <v>51</v>
      </c>
      <c r="E26" s="4" t="n">
        <v>125.67</v>
      </c>
      <c r="F26" s="4" t="n">
        <v>1</v>
      </c>
      <c r="G26" s="2" t="n">
        <v>25</v>
      </c>
      <c r="H26" s="2" t="s">
        <v>96</v>
      </c>
      <c r="I26" s="2" t="n">
        <v>32.08</v>
      </c>
      <c r="J26" s="15" t="n">
        <f aca="false">10^(-(0.3012*I26)+11.434)</f>
        <v>59.0886407814654</v>
      </c>
    </row>
    <row r="27" customFormat="false" ht="12" hidden="false" customHeight="true" outlineLevel="0" collapsed="false">
      <c r="A27" s="2" t="s">
        <v>36</v>
      </c>
      <c r="B27" s="2" t="s">
        <v>13</v>
      </c>
      <c r="C27" s="2" t="s">
        <v>38</v>
      </c>
      <c r="D27" s="2" t="s">
        <v>53</v>
      </c>
      <c r="E27" s="4" t="n">
        <v>97.125</v>
      </c>
      <c r="F27" s="4" t="n">
        <v>1</v>
      </c>
      <c r="G27" s="2" t="n">
        <v>26</v>
      </c>
      <c r="H27" s="2" t="s">
        <v>97</v>
      </c>
      <c r="I27" s="2" t="n">
        <v>35.37</v>
      </c>
      <c r="J27" s="15" t="n">
        <f aca="false">10^(-(0.3012*I27)+11.434)</f>
        <v>6.03331499349631</v>
      </c>
    </row>
    <row r="28" customFormat="false" ht="12" hidden="false" customHeight="true" outlineLevel="0" collapsed="false">
      <c r="A28" s="2" t="s">
        <v>36</v>
      </c>
      <c r="B28" s="2" t="s">
        <v>13</v>
      </c>
      <c r="C28" s="2" t="s">
        <v>38</v>
      </c>
      <c r="D28" s="2" t="s">
        <v>55</v>
      </c>
      <c r="E28" s="4" t="n">
        <v>150.115</v>
      </c>
      <c r="F28" s="4" t="n">
        <v>1</v>
      </c>
      <c r="G28" s="2" t="n">
        <v>27</v>
      </c>
      <c r="H28" s="2" t="s">
        <v>98</v>
      </c>
      <c r="I28" s="2" t="n">
        <v>36.77</v>
      </c>
      <c r="J28" s="15" t="n">
        <f aca="false">10^(-(0.3012*I28)+11.434)</f>
        <v>2.2849463110989</v>
      </c>
    </row>
    <row r="29" customFormat="false" ht="12" hidden="false" customHeight="true" outlineLevel="0" collapsed="false">
      <c r="A29" s="2" t="s">
        <v>36</v>
      </c>
      <c r="B29" s="2" t="s">
        <v>13</v>
      </c>
      <c r="C29" s="2" t="s">
        <v>38</v>
      </c>
      <c r="D29" s="2" t="s">
        <v>57</v>
      </c>
      <c r="E29" s="4" t="n">
        <v>151.345</v>
      </c>
      <c r="F29" s="4" t="n">
        <v>1</v>
      </c>
      <c r="G29" s="2" t="n">
        <v>28</v>
      </c>
      <c r="H29" s="2" t="s">
        <v>99</v>
      </c>
      <c r="I29" s="2" t="n">
        <v>31.81</v>
      </c>
      <c r="J29" s="15" t="n">
        <f aca="false">10^(-(0.3012*I29)+11.434)</f>
        <v>71.2570764406285</v>
      </c>
    </row>
    <row r="30" customFormat="false" ht="12" hidden="false" customHeight="true" outlineLevel="0" collapsed="false">
      <c r="G30" s="1" t="s">
        <v>100</v>
      </c>
      <c r="H30" s="2" t="s">
        <v>101</v>
      </c>
      <c r="I30" s="2"/>
      <c r="J30" s="15"/>
    </row>
    <row r="31" customFormat="false" ht="12" hidden="false" customHeight="true" outlineLevel="0" collapsed="false">
      <c r="G31" s="1" t="s">
        <v>102</v>
      </c>
      <c r="H31" s="2" t="s">
        <v>103</v>
      </c>
      <c r="I31" s="2"/>
      <c r="J31" s="15"/>
    </row>
    <row r="32" customFormat="false" ht="12" hidden="false" customHeight="true" outlineLevel="0" collapsed="false">
      <c r="G32" s="1" t="s">
        <v>102</v>
      </c>
      <c r="H32" s="2" t="s">
        <v>104</v>
      </c>
      <c r="I32" s="2"/>
      <c r="J32" s="15"/>
    </row>
    <row r="33" customFormat="false" ht="12" hidden="false" customHeight="true" outlineLevel="0" collapsed="false">
      <c r="G33" s="1" t="s">
        <v>59</v>
      </c>
      <c r="H33" s="2" t="s">
        <v>105</v>
      </c>
      <c r="I33" s="2"/>
      <c r="J33" s="15"/>
    </row>
    <row r="34" customFormat="false" ht="12" hidden="false" customHeight="true" outlineLevel="0" collapsed="false">
      <c r="G34" s="1" t="s">
        <v>106</v>
      </c>
      <c r="H34" s="2" t="s">
        <v>107</v>
      </c>
      <c r="I34" s="2"/>
      <c r="J34" s="15"/>
    </row>
    <row r="35" customFormat="false" ht="12" hidden="false" customHeight="true" outlineLevel="0" collapsed="false">
      <c r="H35" s="2"/>
      <c r="I35" s="2"/>
      <c r="J35" s="15"/>
    </row>
    <row r="36" customFormat="false" ht="12" hidden="false" customHeight="true" outlineLevel="0" collapsed="false">
      <c r="H36" s="2"/>
      <c r="I36" s="2"/>
      <c r="J36" s="15"/>
    </row>
    <row r="37" customFormat="false" ht="12" hidden="false" customHeight="true" outlineLevel="0" collapsed="false">
      <c r="H37" s="2"/>
      <c r="I37" s="2"/>
      <c r="J37" s="15"/>
    </row>
    <row r="38" customFormat="false" ht="12" hidden="false" customHeight="true" outlineLevel="0" collapsed="false">
      <c r="H38" s="2"/>
      <c r="I38" s="2"/>
      <c r="J38" s="15"/>
    </row>
    <row r="39" customFormat="false" ht="12" hidden="false" customHeight="true" outlineLevel="0" collapsed="false">
      <c r="H39" s="2"/>
      <c r="I39" s="2"/>
      <c r="J39" s="15"/>
    </row>
    <row r="40" customFormat="false" ht="12" hidden="false" customHeight="true" outlineLevel="0" collapsed="false">
      <c r="H40" s="2"/>
      <c r="I40" s="2"/>
      <c r="J40" s="15"/>
    </row>
    <row r="41" customFormat="false" ht="12" hidden="false" customHeight="true" outlineLevel="0" collapsed="false">
      <c r="H41" s="2"/>
      <c r="I41" s="2"/>
      <c r="J41" s="15"/>
    </row>
    <row r="42" customFormat="false" ht="12" hidden="false" customHeight="true" outlineLevel="0" collapsed="false">
      <c r="H42" s="2"/>
      <c r="I42" s="2"/>
      <c r="J42" s="15"/>
    </row>
    <row r="43" customFormat="false" ht="12" hidden="false" customHeight="true" outlineLevel="0" collapsed="false">
      <c r="H43" s="2"/>
      <c r="I43" s="2"/>
      <c r="J43" s="15"/>
    </row>
    <row r="44" customFormat="false" ht="12" hidden="false" customHeight="true" outlineLevel="0" collapsed="false">
      <c r="H44" s="2"/>
      <c r="I44" s="2"/>
      <c r="J44" s="15"/>
    </row>
    <row r="45" customFormat="false" ht="12" hidden="false" customHeight="true" outlineLevel="0" collapsed="false">
      <c r="H45" s="2"/>
      <c r="I45" s="2"/>
      <c r="J45" s="15"/>
    </row>
    <row r="46" customFormat="false" ht="12" hidden="false" customHeight="true" outlineLevel="0" collapsed="false">
      <c r="H46" s="2"/>
      <c r="I46" s="2"/>
      <c r="J46" s="15"/>
    </row>
    <row r="47" customFormat="false" ht="12" hidden="false" customHeight="true" outlineLevel="0" collapsed="false">
      <c r="H47" s="2"/>
      <c r="I47" s="2"/>
      <c r="J47" s="15"/>
    </row>
    <row r="48" customFormat="false" ht="12" hidden="false" customHeight="true" outlineLevel="0" collapsed="false">
      <c r="H48" s="2"/>
      <c r="I48" s="2"/>
      <c r="J48" s="15"/>
    </row>
    <row r="49" customFormat="false" ht="12" hidden="false" customHeight="true" outlineLevel="0" collapsed="false">
      <c r="H49" s="2"/>
      <c r="I49" s="2"/>
      <c r="J49" s="15"/>
    </row>
    <row r="50" customFormat="false" ht="12" hidden="false" customHeight="true" outlineLevel="0" collapsed="false">
      <c r="H50" s="2"/>
      <c r="I50" s="2"/>
      <c r="J50" s="15"/>
    </row>
    <row r="51" customFormat="false" ht="12" hidden="false" customHeight="true" outlineLevel="0" collapsed="false">
      <c r="H51" s="2"/>
      <c r="I51" s="2"/>
      <c r="J51" s="15"/>
    </row>
    <row r="52" customFormat="false" ht="12" hidden="false" customHeight="true" outlineLevel="0" collapsed="false">
      <c r="H52" s="2"/>
      <c r="I52" s="2"/>
      <c r="J52" s="15"/>
    </row>
    <row r="53" customFormat="false" ht="12" hidden="false" customHeight="true" outlineLevel="0" collapsed="false">
      <c r="H53" s="2"/>
      <c r="I53" s="2"/>
      <c r="J53" s="15"/>
    </row>
    <row r="54" customFormat="false" ht="12" hidden="false" customHeight="true" outlineLevel="0" collapsed="false">
      <c r="H54" s="2"/>
      <c r="I54" s="2"/>
      <c r="J54" s="15"/>
    </row>
    <row r="55" customFormat="false" ht="12" hidden="false" customHeight="true" outlineLevel="0" collapsed="false">
      <c r="H55" s="2"/>
      <c r="I55" s="2"/>
      <c r="J55" s="15"/>
    </row>
    <row r="56" customFormat="false" ht="12" hidden="false" customHeight="true" outlineLevel="0" collapsed="false">
      <c r="H56" s="2"/>
      <c r="I56" s="2"/>
      <c r="J56" s="15"/>
    </row>
    <row r="57" customFormat="false" ht="12" hidden="false" customHeight="true" outlineLevel="0" collapsed="false">
      <c r="H57" s="2"/>
      <c r="I57" s="2"/>
      <c r="J57" s="15"/>
    </row>
    <row r="58" customFormat="false" ht="12" hidden="false" customHeight="true" outlineLevel="0" collapsed="false">
      <c r="H58" s="2"/>
      <c r="I58" s="2"/>
      <c r="J58" s="15"/>
    </row>
    <row r="59" customFormat="false" ht="12" hidden="false" customHeight="true" outlineLevel="0" collapsed="false">
      <c r="H59" s="2"/>
      <c r="I59" s="2"/>
      <c r="J59" s="15"/>
    </row>
    <row r="60" customFormat="false" ht="12" hidden="false" customHeight="true" outlineLevel="0" collapsed="false">
      <c r="H60" s="2"/>
      <c r="I60" s="2"/>
      <c r="J60" s="15"/>
    </row>
    <row r="61" customFormat="false" ht="12" hidden="false" customHeight="true" outlineLevel="0" collapsed="false">
      <c r="H61" s="2"/>
      <c r="I61" s="2"/>
      <c r="J61" s="15"/>
    </row>
    <row r="62" customFormat="false" ht="12" hidden="false" customHeight="true" outlineLevel="0" collapsed="false">
      <c r="H62" s="2"/>
      <c r="I62" s="2"/>
      <c r="J62" s="15"/>
    </row>
    <row r="63" customFormat="false" ht="12" hidden="false" customHeight="true" outlineLevel="0" collapsed="false">
      <c r="H63" s="2"/>
      <c r="I63" s="2"/>
      <c r="J63" s="15"/>
    </row>
    <row r="64" customFormat="false" ht="12" hidden="false" customHeight="true" outlineLevel="0" collapsed="false">
      <c r="H64" s="2"/>
      <c r="I64" s="2"/>
      <c r="J64" s="15"/>
    </row>
    <row r="65" customFormat="false" ht="12" hidden="false" customHeight="true" outlineLevel="0" collapsed="false">
      <c r="H65" s="2"/>
      <c r="I65" s="2"/>
      <c r="J65" s="15"/>
    </row>
    <row r="66" customFormat="false" ht="12" hidden="false" customHeight="true" outlineLevel="0" collapsed="false">
      <c r="H66" s="2"/>
      <c r="I66" s="2"/>
      <c r="J66" s="15"/>
    </row>
    <row r="67" customFormat="false" ht="12" hidden="false" customHeight="true" outlineLevel="0" collapsed="false">
      <c r="H67" s="2"/>
      <c r="I67" s="2"/>
      <c r="J67" s="15"/>
    </row>
    <row r="68" customFormat="false" ht="12" hidden="false" customHeight="true" outlineLevel="0" collapsed="false">
      <c r="H68" s="2"/>
      <c r="I68" s="2"/>
      <c r="J68" s="15"/>
    </row>
    <row r="69" customFormat="false" ht="12" hidden="false" customHeight="true" outlineLevel="0" collapsed="false">
      <c r="H69" s="2"/>
      <c r="I69" s="2"/>
      <c r="J69" s="15"/>
    </row>
    <row r="70" customFormat="false" ht="12" hidden="false" customHeight="true" outlineLevel="0" collapsed="false">
      <c r="H70" s="2"/>
      <c r="I70" s="2"/>
      <c r="J70" s="15"/>
    </row>
    <row r="71" customFormat="false" ht="12" hidden="false" customHeight="true" outlineLevel="0" collapsed="false">
      <c r="H71" s="2"/>
      <c r="I71" s="2"/>
      <c r="J71" s="15"/>
    </row>
    <row r="72" customFormat="false" ht="12" hidden="false" customHeight="true" outlineLevel="0" collapsed="false">
      <c r="H72" s="2"/>
      <c r="I72" s="2"/>
      <c r="J72" s="15"/>
    </row>
    <row r="73" customFormat="false" ht="12" hidden="false" customHeight="true" outlineLevel="0" collapsed="false">
      <c r="H73" s="2"/>
      <c r="I73" s="2"/>
      <c r="J73" s="15"/>
    </row>
    <row r="74" customFormat="false" ht="12" hidden="false" customHeight="true" outlineLevel="0" collapsed="false">
      <c r="H74" s="2"/>
      <c r="I74" s="2"/>
      <c r="J74" s="15"/>
    </row>
    <row r="75" customFormat="false" ht="12" hidden="false" customHeight="true" outlineLevel="0" collapsed="false">
      <c r="H75" s="2"/>
      <c r="I75" s="2"/>
      <c r="J75" s="15"/>
    </row>
    <row r="76" customFormat="false" ht="12" hidden="false" customHeight="true" outlineLevel="0" collapsed="false">
      <c r="H76" s="2"/>
      <c r="I76" s="2"/>
      <c r="J76" s="15"/>
    </row>
    <row r="77" customFormat="false" ht="12" hidden="false" customHeight="true" outlineLevel="0" collapsed="false">
      <c r="H77" s="2"/>
      <c r="I77" s="2"/>
      <c r="J77" s="15"/>
    </row>
    <row r="78" customFormat="false" ht="12" hidden="false" customHeight="true" outlineLevel="0" collapsed="false">
      <c r="H78" s="2"/>
      <c r="I78" s="2"/>
      <c r="J78" s="15"/>
    </row>
    <row r="79" customFormat="false" ht="12" hidden="false" customHeight="true" outlineLevel="0" collapsed="false">
      <c r="H79" s="2"/>
      <c r="I79" s="2"/>
      <c r="J79" s="15"/>
    </row>
    <row r="80" customFormat="false" ht="12" hidden="false" customHeight="true" outlineLevel="0" collapsed="false">
      <c r="H80" s="2"/>
      <c r="I80" s="2"/>
      <c r="J80" s="15"/>
    </row>
    <row r="81" customFormat="false" ht="12" hidden="false" customHeight="true" outlineLevel="0" collapsed="false">
      <c r="H81" s="2"/>
      <c r="I81" s="2"/>
      <c r="J81" s="15"/>
    </row>
    <row r="82" customFormat="false" ht="12" hidden="false" customHeight="true" outlineLevel="0" collapsed="false">
      <c r="H82" s="2"/>
      <c r="I82" s="2"/>
      <c r="J82" s="15"/>
    </row>
    <row r="83" customFormat="false" ht="12" hidden="false" customHeight="true" outlineLevel="0" collapsed="false">
      <c r="H83" s="2"/>
      <c r="I83" s="2"/>
      <c r="J83" s="15"/>
    </row>
    <row r="84" customFormat="false" ht="12" hidden="false" customHeight="true" outlineLevel="0" collapsed="false">
      <c r="H84" s="2"/>
      <c r="I84" s="2"/>
      <c r="J84" s="15"/>
    </row>
    <row r="85" customFormat="false" ht="12" hidden="false" customHeight="true" outlineLevel="0" collapsed="false">
      <c r="H85" s="2"/>
      <c r="I85" s="2"/>
      <c r="J85" s="15"/>
    </row>
    <row r="86" customFormat="false" ht="12" hidden="false" customHeight="true" outlineLevel="0" collapsed="false">
      <c r="H86" s="2"/>
      <c r="I86" s="2"/>
      <c r="J86" s="15"/>
    </row>
    <row r="87" customFormat="false" ht="12" hidden="false" customHeight="true" outlineLevel="0" collapsed="false">
      <c r="H87" s="2"/>
      <c r="I87" s="2"/>
      <c r="J87" s="15"/>
    </row>
    <row r="88" customFormat="false" ht="12" hidden="false" customHeight="true" outlineLevel="0" collapsed="false">
      <c r="H88" s="2"/>
      <c r="I88" s="2"/>
      <c r="J88" s="15"/>
    </row>
    <row r="89" customFormat="false" ht="12" hidden="false" customHeight="true" outlineLevel="0" collapsed="false">
      <c r="H89" s="2"/>
      <c r="I89" s="2"/>
      <c r="J89" s="15"/>
    </row>
    <row r="90" customFormat="false" ht="12" hidden="false" customHeight="true" outlineLevel="0" collapsed="false">
      <c r="H90" s="2"/>
      <c r="I90" s="2"/>
      <c r="J90" s="15"/>
    </row>
    <row r="91" customFormat="false" ht="12" hidden="false" customHeight="true" outlineLevel="0" collapsed="false">
      <c r="H91" s="2"/>
      <c r="I91" s="2"/>
      <c r="J91" s="15"/>
    </row>
    <row r="92" customFormat="false" ht="12" hidden="false" customHeight="true" outlineLevel="0" collapsed="false">
      <c r="H92" s="2"/>
      <c r="I92" s="2"/>
      <c r="J92" s="15"/>
    </row>
    <row r="93" customFormat="false" ht="12" hidden="false" customHeight="true" outlineLevel="0" collapsed="false">
      <c r="H93" s="2"/>
      <c r="I93" s="2"/>
      <c r="J93" s="15"/>
    </row>
    <row r="94" customFormat="false" ht="12" hidden="false" customHeight="true" outlineLevel="0" collapsed="false">
      <c r="H94" s="2"/>
      <c r="I94" s="2"/>
      <c r="J94" s="15"/>
    </row>
    <row r="95" customFormat="false" ht="12" hidden="false" customHeight="true" outlineLevel="0" collapsed="false">
      <c r="H95" s="2"/>
      <c r="I95" s="2"/>
      <c r="J95" s="15"/>
    </row>
    <row r="96" customFormat="false" ht="12" hidden="false" customHeight="true" outlineLevel="0" collapsed="false">
      <c r="H96" s="2"/>
      <c r="I96" s="2"/>
      <c r="J96" s="15"/>
    </row>
    <row r="97" customFormat="false" ht="12" hidden="false" customHeight="true" outlineLevel="0" collapsed="false">
      <c r="H97" s="2"/>
      <c r="I97" s="2"/>
      <c r="J97" s="15"/>
    </row>
    <row r="98" customFormat="false" ht="12" hidden="false" customHeight="true" outlineLevel="0" collapsed="false">
      <c r="H98" s="2"/>
      <c r="I98" s="2"/>
      <c r="J98" s="15"/>
    </row>
    <row r="99" customFormat="false" ht="12" hidden="false" customHeight="true" outlineLevel="0" collapsed="false">
      <c r="H99" s="2"/>
      <c r="I99" s="2"/>
      <c r="J99" s="15"/>
    </row>
    <row r="100" customFormat="false" ht="12" hidden="false" customHeight="true" outlineLevel="0" collapsed="false">
      <c r="H100" s="2"/>
      <c r="I100" s="2"/>
      <c r="J1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29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2"/>
    <col collapsed="false" customWidth="true" hidden="false" outlineLevel="0" max="3" min="3" style="0" width="14.15"/>
    <col collapsed="false" customWidth="true" hidden="false" outlineLevel="0" max="4" min="4" style="0" width="11.99"/>
    <col collapsed="false" customWidth="true" hidden="false" outlineLevel="0" max="5" min="5" style="0" width="12.66"/>
    <col collapsed="false" customWidth="true" hidden="false" outlineLevel="0" max="6" min="6" style="0" width="10.5"/>
    <col collapsed="false" customWidth="true" hidden="false" outlineLevel="0" max="10" min="7" style="0" width="9.49"/>
    <col collapsed="false" customWidth="true" hidden="false" outlineLevel="0" max="11" min="11" style="0" width="6.66"/>
    <col collapsed="false" customWidth="true" hidden="false" outlineLevel="0" max="14" min="12" style="0" width="9.49"/>
  </cols>
  <sheetData>
    <row r="1" customFormat="false" ht="24" hidden="false" customHeight="true" outlineLevel="0" collapsed="false">
      <c r="A1" s="2" t="s">
        <v>1</v>
      </c>
      <c r="B1" s="2" t="s">
        <v>2</v>
      </c>
      <c r="C1" s="2" t="s">
        <v>4</v>
      </c>
      <c r="D1" s="2" t="s">
        <v>8</v>
      </c>
      <c r="E1" s="2" t="s">
        <v>9</v>
      </c>
      <c r="F1" s="2" t="s">
        <v>10</v>
      </c>
      <c r="G1" s="2" t="s">
        <v>108</v>
      </c>
      <c r="H1" s="2" t="s">
        <v>109</v>
      </c>
      <c r="I1" s="2" t="s">
        <v>110</v>
      </c>
      <c r="J1" s="2" t="s">
        <v>111</v>
      </c>
      <c r="K1" s="2" t="s">
        <v>112</v>
      </c>
      <c r="L1" s="2" t="s">
        <v>113</v>
      </c>
      <c r="M1" s="2" t="s">
        <v>114</v>
      </c>
      <c r="N1" s="2" t="s">
        <v>115</v>
      </c>
    </row>
    <row r="2" customFormat="false" ht="12" hidden="false" customHeight="true" outlineLevel="0" collapsed="false">
      <c r="A2" s="2" t="s">
        <v>12</v>
      </c>
      <c r="B2" s="2" t="s">
        <v>13</v>
      </c>
      <c r="C2" s="2" t="s">
        <v>15</v>
      </c>
      <c r="D2" s="2" t="s">
        <v>14</v>
      </c>
      <c r="E2" s="4" t="n">
        <v>137.85</v>
      </c>
      <c r="F2" s="4" t="n">
        <v>1</v>
      </c>
      <c r="G2" s="2" t="s">
        <v>69</v>
      </c>
      <c r="H2" s="2" t="s">
        <v>116</v>
      </c>
      <c r="I2" s="2" t="s">
        <v>14</v>
      </c>
      <c r="J2" s="2" t="n">
        <v>30.35</v>
      </c>
      <c r="K2" s="2" t="n">
        <v>13.69</v>
      </c>
      <c r="L2" s="2" t="n">
        <v>196.1462457</v>
      </c>
      <c r="M2" s="2" t="n">
        <v>20444288.46</v>
      </c>
      <c r="N2" s="2" t="n">
        <v>9.59418E-006</v>
      </c>
    </row>
    <row r="3" customFormat="false" ht="12" hidden="false" customHeight="true" outlineLevel="0" collapsed="false">
      <c r="A3" s="2" t="s">
        <v>12</v>
      </c>
      <c r="B3" s="2" t="s">
        <v>13</v>
      </c>
      <c r="C3" s="2" t="s">
        <v>15</v>
      </c>
      <c r="D3" s="2" t="s">
        <v>16</v>
      </c>
      <c r="E3" s="4" t="n">
        <v>180.6633333</v>
      </c>
      <c r="F3" s="4" t="n">
        <v>1</v>
      </c>
      <c r="G3" s="2" t="s">
        <v>70</v>
      </c>
      <c r="H3" s="2" t="s">
        <v>117</v>
      </c>
      <c r="I3" s="2" t="s">
        <v>16</v>
      </c>
      <c r="J3" s="2" t="n">
        <v>30.18</v>
      </c>
      <c r="K3" s="2" t="n">
        <v>14.98</v>
      </c>
      <c r="L3" s="2" t="n">
        <v>220.6906836</v>
      </c>
      <c r="M3" s="2" t="n">
        <v>8356491.966</v>
      </c>
      <c r="N3" s="2" t="n">
        <v>2.64095E-005</v>
      </c>
    </row>
    <row r="4" customFormat="false" ht="12" hidden="false" customHeight="true" outlineLevel="0" collapsed="false">
      <c r="A4" s="2" t="s">
        <v>12</v>
      </c>
      <c r="B4" s="2" t="s">
        <v>13</v>
      </c>
      <c r="C4" s="2" t="s">
        <v>15</v>
      </c>
      <c r="D4" s="2" t="s">
        <v>17</v>
      </c>
      <c r="E4" s="4" t="n">
        <v>151.215</v>
      </c>
      <c r="F4" s="4" t="n">
        <v>1</v>
      </c>
      <c r="G4" s="2" t="s">
        <v>71</v>
      </c>
      <c r="H4" s="2" t="s">
        <v>118</v>
      </c>
      <c r="I4" s="2" t="s">
        <v>17</v>
      </c>
      <c r="J4" s="2" t="n">
        <v>29.14</v>
      </c>
      <c r="K4" s="2" t="n">
        <v>13.14</v>
      </c>
      <c r="L4" s="2" t="n">
        <v>453.9750655</v>
      </c>
      <c r="M4" s="2" t="n">
        <v>29938635.31</v>
      </c>
      <c r="N4" s="2" t="n">
        <v>1.51635E-005</v>
      </c>
    </row>
    <row r="5" customFormat="false" ht="12" hidden="false" customHeight="true" outlineLevel="0" collapsed="false">
      <c r="A5" s="2" t="s">
        <v>12</v>
      </c>
      <c r="B5" s="2" t="s">
        <v>13</v>
      </c>
      <c r="C5" s="2" t="s">
        <v>15</v>
      </c>
      <c r="D5" s="2" t="s">
        <v>18</v>
      </c>
      <c r="E5" s="4" t="n">
        <v>160.85</v>
      </c>
      <c r="F5" s="4" t="n">
        <v>1</v>
      </c>
      <c r="G5" s="2" t="s">
        <v>72</v>
      </c>
      <c r="H5" s="2" t="s">
        <v>119</v>
      </c>
      <c r="I5" s="2" t="s">
        <v>18</v>
      </c>
      <c r="J5" s="2" t="n">
        <v>29.52</v>
      </c>
      <c r="K5" s="2" t="n">
        <v>14.4</v>
      </c>
      <c r="L5" s="2" t="n">
        <v>348.7996175</v>
      </c>
      <c r="M5" s="2" t="n">
        <v>12494532.18</v>
      </c>
      <c r="N5" s="2" t="n">
        <v>2.79162E-005</v>
      </c>
    </row>
    <row r="6" customFormat="false" ht="12" hidden="false" customHeight="true" outlineLevel="0" collapsed="false">
      <c r="A6" s="2" t="s">
        <v>12</v>
      </c>
      <c r="B6" s="2" t="s">
        <v>13</v>
      </c>
      <c r="C6" s="2" t="s">
        <v>15</v>
      </c>
      <c r="D6" s="2" t="s">
        <v>19</v>
      </c>
      <c r="E6" s="4" t="n">
        <v>79.675</v>
      </c>
      <c r="F6" s="4" t="n">
        <v>1</v>
      </c>
      <c r="G6" s="2" t="s">
        <v>73</v>
      </c>
      <c r="H6" s="2" t="s">
        <v>120</v>
      </c>
      <c r="I6" s="2" t="s">
        <v>19</v>
      </c>
      <c r="J6" s="2" t="n">
        <v>31.2</v>
      </c>
      <c r="K6" s="2" t="n">
        <v>16.79</v>
      </c>
      <c r="L6" s="2" t="n">
        <v>108.7827416</v>
      </c>
      <c r="M6" s="2" t="n">
        <v>2381507.755</v>
      </c>
      <c r="N6" s="2" t="n">
        <v>4.56781E-005</v>
      </c>
    </row>
    <row r="7" customFormat="false" ht="12" hidden="false" customHeight="true" outlineLevel="0" collapsed="false">
      <c r="A7" s="2" t="s">
        <v>12</v>
      </c>
      <c r="B7" s="2" t="s">
        <v>13</v>
      </c>
      <c r="C7" s="2" t="s">
        <v>15</v>
      </c>
      <c r="D7" s="2" t="s">
        <v>20</v>
      </c>
      <c r="E7" s="4" t="n">
        <v>143.07</v>
      </c>
      <c r="F7" s="4" t="n">
        <v>1</v>
      </c>
      <c r="G7" s="2" t="s">
        <v>74</v>
      </c>
      <c r="H7" s="2" t="s">
        <v>121</v>
      </c>
      <c r="I7" s="2" t="s">
        <v>20</v>
      </c>
      <c r="J7" s="2" t="n">
        <v>30.62</v>
      </c>
      <c r="K7" s="2" t="n">
        <v>14.52</v>
      </c>
      <c r="L7" s="2" t="n">
        <v>162.6507237</v>
      </c>
      <c r="M7" s="2" t="n">
        <v>11496774.15</v>
      </c>
      <c r="N7" s="2" t="n">
        <v>1.41475E-005</v>
      </c>
    </row>
    <row r="8" customFormat="false" ht="12" hidden="false" customHeight="true" outlineLevel="0" collapsed="false">
      <c r="A8" s="2" t="s">
        <v>12</v>
      </c>
      <c r="B8" s="2" t="s">
        <v>13</v>
      </c>
      <c r="C8" s="2" t="s">
        <v>15</v>
      </c>
      <c r="D8" s="2" t="s">
        <v>21</v>
      </c>
      <c r="E8" s="4" t="n">
        <v>42.23</v>
      </c>
      <c r="F8" s="4" t="n">
        <v>0.7495825</v>
      </c>
      <c r="G8" s="2" t="s">
        <v>75</v>
      </c>
      <c r="H8" s="2" t="s">
        <v>122</v>
      </c>
      <c r="I8" s="2" t="s">
        <v>21</v>
      </c>
      <c r="J8" s="2" t="n">
        <v>33.14</v>
      </c>
      <c r="K8" s="2" t="n">
        <v>16.32</v>
      </c>
      <c r="L8" s="2" t="n">
        <v>28.32904929</v>
      </c>
      <c r="M8" s="2" t="n">
        <v>3299255.885</v>
      </c>
      <c r="N8" s="2" t="n">
        <v>8.5865E-006</v>
      </c>
    </row>
    <row r="9" customFormat="false" ht="12" hidden="false" customHeight="true" outlineLevel="0" collapsed="false">
      <c r="A9" s="2" t="s">
        <v>12</v>
      </c>
      <c r="B9" s="2" t="s">
        <v>13</v>
      </c>
      <c r="C9" s="2" t="s">
        <v>15</v>
      </c>
      <c r="D9" s="2" t="s">
        <v>22</v>
      </c>
      <c r="E9" s="4" t="n">
        <v>108.565</v>
      </c>
      <c r="F9" s="4" t="n">
        <v>1</v>
      </c>
      <c r="G9" s="2" t="s">
        <v>76</v>
      </c>
      <c r="H9" s="2" t="s">
        <v>123</v>
      </c>
      <c r="I9" s="2" t="s">
        <v>22</v>
      </c>
      <c r="J9" s="2" t="n">
        <v>31.17</v>
      </c>
      <c r="K9" s="2" t="n">
        <v>16.1</v>
      </c>
      <c r="L9" s="2" t="n">
        <v>111.0698026</v>
      </c>
      <c r="M9" s="2" t="n">
        <v>3843085.087</v>
      </c>
      <c r="N9" s="2" t="n">
        <v>2.89012E-005</v>
      </c>
    </row>
    <row r="10" customFormat="false" ht="12" hidden="false" customHeight="true" outlineLevel="0" collapsed="false">
      <c r="A10" s="2" t="s">
        <v>12</v>
      </c>
      <c r="B10" s="2" t="s">
        <v>13</v>
      </c>
      <c r="C10" s="2" t="s">
        <v>24</v>
      </c>
      <c r="D10" s="2" t="s">
        <v>25</v>
      </c>
      <c r="E10" s="4" t="n">
        <v>14.69333333</v>
      </c>
      <c r="F10" s="4" t="n">
        <v>0.2608066666075</v>
      </c>
      <c r="G10" s="2" t="s">
        <v>77</v>
      </c>
      <c r="H10" s="2" t="s">
        <v>124</v>
      </c>
      <c r="I10" s="2" t="s">
        <v>25</v>
      </c>
      <c r="J10" s="2" t="s">
        <v>78</v>
      </c>
      <c r="K10" s="2" t="n">
        <v>33.97</v>
      </c>
      <c r="L10" s="2" t="s">
        <v>78</v>
      </c>
      <c r="M10" s="2"/>
      <c r="N10" s="2" t="s">
        <v>78</v>
      </c>
    </row>
    <row r="11" customFormat="false" ht="12" hidden="false" customHeight="true" outlineLevel="0" collapsed="false">
      <c r="A11" s="2" t="s">
        <v>12</v>
      </c>
      <c r="B11" s="2" t="s">
        <v>13</v>
      </c>
      <c r="C11" s="2" t="s">
        <v>24</v>
      </c>
      <c r="D11" s="2" t="s">
        <v>27</v>
      </c>
      <c r="E11" s="4" t="n">
        <v>125.14</v>
      </c>
      <c r="F11" s="4" t="n">
        <v>1</v>
      </c>
      <c r="G11" s="2" t="s">
        <v>79</v>
      </c>
      <c r="H11" s="2" t="s">
        <v>125</v>
      </c>
      <c r="I11" s="2" t="s">
        <v>27</v>
      </c>
      <c r="J11" s="2" t="n">
        <v>32.67</v>
      </c>
      <c r="K11" s="2" t="n">
        <v>19.04</v>
      </c>
      <c r="L11" s="2" t="n">
        <v>39.24605426</v>
      </c>
      <c r="M11" s="2" t="n">
        <v>500209.5742</v>
      </c>
      <c r="N11" s="2" t="n">
        <v>7.84592E-005</v>
      </c>
    </row>
    <row r="12" customFormat="false" ht="12" hidden="false" customHeight="true" outlineLevel="0" collapsed="false">
      <c r="A12" s="2" t="s">
        <v>12</v>
      </c>
      <c r="B12" s="2" t="s">
        <v>13</v>
      </c>
      <c r="C12" s="2" t="s">
        <v>24</v>
      </c>
      <c r="D12" s="2" t="s">
        <v>29</v>
      </c>
      <c r="E12" s="4" t="n">
        <v>35.27</v>
      </c>
      <c r="F12" s="4" t="n">
        <v>0.6260425</v>
      </c>
      <c r="G12" s="2" t="s">
        <v>80</v>
      </c>
      <c r="H12" s="2" t="s">
        <v>126</v>
      </c>
      <c r="I12" s="2" t="s">
        <v>29</v>
      </c>
      <c r="J12" s="2" t="n">
        <v>37.29</v>
      </c>
      <c r="K12" s="2" t="n">
        <v>25.06</v>
      </c>
      <c r="L12" s="2" t="n">
        <v>1.593132877</v>
      </c>
      <c r="M12" s="2" t="n">
        <v>7690.029397</v>
      </c>
      <c r="N12" s="2" t="n">
        <v>0.000207169</v>
      </c>
    </row>
    <row r="13" customFormat="false" ht="12" hidden="false" customHeight="true" outlineLevel="0" collapsed="false">
      <c r="A13" s="2" t="s">
        <v>12</v>
      </c>
      <c r="B13" s="2" t="s">
        <v>13</v>
      </c>
      <c r="C13" s="2" t="s">
        <v>24</v>
      </c>
      <c r="D13" s="2" t="s">
        <v>31</v>
      </c>
      <c r="E13" s="4" t="n">
        <v>67.175</v>
      </c>
      <c r="F13" s="4" t="n">
        <v>1</v>
      </c>
      <c r="G13" s="2" t="s">
        <v>81</v>
      </c>
      <c r="H13" s="2" t="s">
        <v>127</v>
      </c>
      <c r="I13" s="2" t="s">
        <v>31</v>
      </c>
      <c r="J13" s="2" t="n">
        <v>36.18</v>
      </c>
      <c r="K13" s="2" t="n">
        <v>27.59</v>
      </c>
      <c r="L13" s="2" t="n">
        <v>3.440202444</v>
      </c>
      <c r="M13" s="2" t="n">
        <v>1330.123603</v>
      </c>
      <c r="N13" s="2" t="n">
        <v>0.002586378</v>
      </c>
    </row>
    <row r="14" customFormat="false" ht="12" hidden="false" customHeight="true" outlineLevel="0" collapsed="false">
      <c r="A14" s="2" t="s">
        <v>12</v>
      </c>
      <c r="B14" s="2" t="s">
        <v>13</v>
      </c>
      <c r="C14" s="2" t="s">
        <v>24</v>
      </c>
      <c r="D14" s="2" t="s">
        <v>33</v>
      </c>
      <c r="E14" s="4" t="n">
        <v>127.01</v>
      </c>
      <c r="F14" s="4" t="n">
        <v>1</v>
      </c>
      <c r="G14" s="2" t="s">
        <v>82</v>
      </c>
      <c r="H14" s="2" t="s">
        <v>128</v>
      </c>
      <c r="I14" s="2" t="s">
        <v>33</v>
      </c>
      <c r="J14" s="2" t="n">
        <v>31.11</v>
      </c>
      <c r="K14" s="2" t="n">
        <v>17.42</v>
      </c>
      <c r="L14" s="2" t="n">
        <v>115.7891858</v>
      </c>
      <c r="M14" s="2" t="n">
        <v>1538494.684</v>
      </c>
      <c r="N14" s="2" t="n">
        <v>7.52613E-005</v>
      </c>
    </row>
    <row r="15" customFormat="false" ht="12" hidden="false" customHeight="true" outlineLevel="0" collapsed="false">
      <c r="A15" s="2" t="s">
        <v>12</v>
      </c>
      <c r="B15" s="2" t="s">
        <v>13</v>
      </c>
      <c r="C15" s="2" t="s">
        <v>24</v>
      </c>
      <c r="D15" s="2" t="s">
        <v>35</v>
      </c>
      <c r="E15" s="4" t="n">
        <v>104.98</v>
      </c>
      <c r="F15" s="4" t="n">
        <v>1</v>
      </c>
      <c r="G15" s="2" t="s">
        <v>83</v>
      </c>
      <c r="H15" s="2" t="s">
        <v>129</v>
      </c>
      <c r="I15" s="2" t="s">
        <v>35</v>
      </c>
      <c r="J15" s="2" t="n">
        <v>34.65</v>
      </c>
      <c r="K15" s="2" t="n">
        <v>20.81</v>
      </c>
      <c r="L15" s="2" t="n">
        <v>9.940769413</v>
      </c>
      <c r="M15" s="2" t="n">
        <v>146564.2331</v>
      </c>
      <c r="N15" s="2" t="n">
        <v>6.78253E-005</v>
      </c>
    </row>
    <row r="16" customFormat="false" ht="12" hidden="false" customHeight="true" outlineLevel="0" collapsed="false">
      <c r="A16" s="2" t="s">
        <v>36</v>
      </c>
      <c r="B16" s="2" t="s">
        <v>13</v>
      </c>
      <c r="C16" s="2" t="s">
        <v>38</v>
      </c>
      <c r="D16" s="2" t="s">
        <v>39</v>
      </c>
      <c r="E16" s="4" t="n">
        <v>143.915</v>
      </c>
      <c r="F16" s="4" t="n">
        <v>1</v>
      </c>
      <c r="G16" s="2" t="s">
        <v>84</v>
      </c>
      <c r="H16" s="2" t="s">
        <v>130</v>
      </c>
      <c r="I16" s="2" t="s">
        <v>39</v>
      </c>
      <c r="J16" s="2" t="n">
        <v>31.45</v>
      </c>
      <c r="K16" s="2" t="n">
        <v>18.27</v>
      </c>
      <c r="L16" s="2" t="n">
        <v>91.46606594</v>
      </c>
      <c r="M16" s="2" t="n">
        <v>853249.4166</v>
      </c>
      <c r="N16" s="2" t="n">
        <v>0.000107197</v>
      </c>
    </row>
    <row r="17" customFormat="false" ht="12" hidden="false" customHeight="true" outlineLevel="0" collapsed="false">
      <c r="A17" s="2" t="s">
        <v>36</v>
      </c>
      <c r="B17" s="2" t="s">
        <v>13</v>
      </c>
      <c r="C17" s="2" t="s">
        <v>38</v>
      </c>
      <c r="D17" s="2" t="s">
        <v>41</v>
      </c>
      <c r="E17" s="4" t="n">
        <v>88.195</v>
      </c>
      <c r="F17" s="4" t="n">
        <v>1</v>
      </c>
      <c r="G17" s="2" t="s">
        <v>85</v>
      </c>
      <c r="H17" s="2" t="s">
        <v>131</v>
      </c>
      <c r="I17" s="2" t="s">
        <v>41</v>
      </c>
      <c r="J17" s="2" t="n">
        <v>30.71</v>
      </c>
      <c r="K17" s="2" t="n">
        <v>17.32</v>
      </c>
      <c r="L17" s="2" t="n">
        <v>152.8086715</v>
      </c>
      <c r="M17" s="2" t="n">
        <v>1648982.323</v>
      </c>
      <c r="N17" s="2" t="n">
        <v>9.26685E-005</v>
      </c>
    </row>
    <row r="18" customFormat="false" ht="12" hidden="false" customHeight="true" outlineLevel="0" collapsed="false">
      <c r="A18" s="2" t="s">
        <v>36</v>
      </c>
      <c r="B18" s="2" t="s">
        <v>13</v>
      </c>
      <c r="C18" s="2" t="s">
        <v>38</v>
      </c>
      <c r="D18" s="2" t="s">
        <v>43</v>
      </c>
      <c r="E18" s="4" t="n">
        <v>143.5</v>
      </c>
      <c r="F18" s="4" t="n">
        <v>1</v>
      </c>
      <c r="G18" s="2" t="s">
        <v>87</v>
      </c>
      <c r="H18" s="2" t="s">
        <v>132</v>
      </c>
      <c r="I18" s="2" t="s">
        <v>43</v>
      </c>
      <c r="J18" s="2" t="n">
        <v>31.11</v>
      </c>
      <c r="K18" s="2" t="n">
        <v>15.81</v>
      </c>
      <c r="L18" s="2" t="n">
        <v>115.7891858</v>
      </c>
      <c r="M18" s="2" t="n">
        <v>4699244.048</v>
      </c>
      <c r="N18" s="2" t="n">
        <v>2.464E-005</v>
      </c>
    </row>
    <row r="19" customFormat="false" ht="12" hidden="false" customHeight="true" outlineLevel="0" collapsed="false">
      <c r="A19" s="2" t="s">
        <v>36</v>
      </c>
      <c r="B19" s="2" t="s">
        <v>13</v>
      </c>
      <c r="C19" s="2" t="s">
        <v>15</v>
      </c>
      <c r="D19" s="2" t="s">
        <v>44</v>
      </c>
      <c r="E19" s="4" t="n">
        <v>87.07</v>
      </c>
      <c r="F19" s="4" t="n">
        <v>1</v>
      </c>
      <c r="G19" s="2" t="s">
        <v>89</v>
      </c>
      <c r="H19" s="2" t="s">
        <v>133</v>
      </c>
      <c r="I19" s="2" t="s">
        <v>44</v>
      </c>
      <c r="J19" s="2" t="n">
        <v>30.79</v>
      </c>
      <c r="K19" s="2" t="n">
        <v>16.12</v>
      </c>
      <c r="L19" s="2" t="n">
        <v>144.561285</v>
      </c>
      <c r="M19" s="2" t="n">
        <v>3790146.526</v>
      </c>
      <c r="N19" s="2" t="n">
        <v>3.81413E-005</v>
      </c>
    </row>
    <row r="20" customFormat="false" ht="12" hidden="false" customHeight="true" outlineLevel="0" collapsed="false">
      <c r="A20" s="2" t="s">
        <v>36</v>
      </c>
      <c r="B20" s="2" t="s">
        <v>13</v>
      </c>
      <c r="C20" s="2" t="s">
        <v>15</v>
      </c>
      <c r="D20" s="2" t="s">
        <v>45</v>
      </c>
      <c r="E20" s="4" t="n">
        <v>140.76</v>
      </c>
      <c r="F20" s="4" t="n">
        <v>1</v>
      </c>
      <c r="G20" s="2" t="s">
        <v>90</v>
      </c>
      <c r="H20" s="2" t="s">
        <v>134</v>
      </c>
      <c r="I20" s="2" t="s">
        <v>45</v>
      </c>
      <c r="J20" s="2" t="n">
        <v>29.43</v>
      </c>
      <c r="K20" s="2" t="n">
        <v>14.06</v>
      </c>
      <c r="L20" s="2" t="n">
        <v>371.2649921</v>
      </c>
      <c r="M20" s="2" t="n">
        <v>15817141.51</v>
      </c>
      <c r="N20" s="2" t="n">
        <v>2.34723E-005</v>
      </c>
    </row>
    <row r="21" customFormat="false" ht="12" hidden="false" customHeight="true" outlineLevel="0" collapsed="false">
      <c r="A21" s="2" t="s">
        <v>36</v>
      </c>
      <c r="B21" s="2" t="s">
        <v>13</v>
      </c>
      <c r="C21" s="2" t="s">
        <v>15</v>
      </c>
      <c r="D21" s="2" t="s">
        <v>46</v>
      </c>
      <c r="E21" s="4" t="n">
        <v>152.735</v>
      </c>
      <c r="F21" s="4" t="n">
        <v>1</v>
      </c>
      <c r="G21" s="2" t="s">
        <v>91</v>
      </c>
      <c r="H21" s="2" t="s">
        <v>135</v>
      </c>
      <c r="I21" s="2" t="s">
        <v>46</v>
      </c>
      <c r="J21" s="2" t="n">
        <v>31.85</v>
      </c>
      <c r="K21" s="2" t="n">
        <v>16.88</v>
      </c>
      <c r="L21" s="2" t="n">
        <v>69.30746271</v>
      </c>
      <c r="M21" s="2" t="n">
        <v>2237401.887</v>
      </c>
      <c r="N21" s="2" t="n">
        <v>3.09768E-005</v>
      </c>
    </row>
    <row r="22" customFormat="false" ht="12" hidden="false" customHeight="true" outlineLevel="0" collapsed="false">
      <c r="A22" s="2" t="s">
        <v>36</v>
      </c>
      <c r="B22" s="2" t="s">
        <v>13</v>
      </c>
      <c r="C22" s="2" t="s">
        <v>15</v>
      </c>
      <c r="D22" s="2" t="s">
        <v>47</v>
      </c>
      <c r="E22" s="4" t="n">
        <v>36.71</v>
      </c>
      <c r="F22" s="4" t="n">
        <v>0.6516025</v>
      </c>
      <c r="G22" s="2" t="s">
        <v>92</v>
      </c>
      <c r="H22" s="2" t="s">
        <v>136</v>
      </c>
      <c r="I22" s="2" t="s">
        <v>47</v>
      </c>
      <c r="J22" s="2" t="n">
        <v>34.6</v>
      </c>
      <c r="K22" s="2" t="n">
        <v>20.81</v>
      </c>
      <c r="L22" s="2" t="n">
        <v>10.29153132</v>
      </c>
      <c r="M22" s="2" t="n">
        <v>146564.2331</v>
      </c>
      <c r="N22" s="2" t="n">
        <v>7.02186E-005</v>
      </c>
    </row>
    <row r="23" customFormat="false" ht="12" hidden="false" customHeight="true" outlineLevel="0" collapsed="false">
      <c r="A23" s="2" t="s">
        <v>36</v>
      </c>
      <c r="B23" s="2" t="s">
        <v>13</v>
      </c>
      <c r="C23" s="2" t="s">
        <v>15</v>
      </c>
      <c r="D23" s="2" t="s">
        <v>48</v>
      </c>
      <c r="E23" s="4" t="n">
        <v>100.845</v>
      </c>
      <c r="F23" s="4" t="n">
        <v>1</v>
      </c>
      <c r="G23" s="2" t="s">
        <v>93</v>
      </c>
      <c r="H23" s="2" t="s">
        <v>137</v>
      </c>
      <c r="I23" s="2" t="s">
        <v>48</v>
      </c>
      <c r="J23" s="2" t="n">
        <v>30.9</v>
      </c>
      <c r="K23" s="2" t="n">
        <v>14.32</v>
      </c>
      <c r="L23" s="2" t="n">
        <v>133.9429933</v>
      </c>
      <c r="M23" s="2" t="n">
        <v>13207359.52</v>
      </c>
      <c r="N23" s="2" t="n">
        <v>1.01415E-005</v>
      </c>
    </row>
    <row r="24" customFormat="false" ht="12" hidden="false" customHeight="true" outlineLevel="0" collapsed="false">
      <c r="A24" s="2" t="s">
        <v>36</v>
      </c>
      <c r="B24" s="2" t="s">
        <v>13</v>
      </c>
      <c r="C24" s="2" t="s">
        <v>15</v>
      </c>
      <c r="D24" s="2" t="s">
        <v>49</v>
      </c>
      <c r="E24" s="4" t="n">
        <v>86</v>
      </c>
      <c r="F24" s="4" t="n">
        <v>1</v>
      </c>
      <c r="G24" s="2" t="s">
        <v>94</v>
      </c>
      <c r="H24" s="2" t="s">
        <v>138</v>
      </c>
      <c r="I24" s="2" t="s">
        <v>49</v>
      </c>
      <c r="J24" s="2" t="n">
        <v>33.6</v>
      </c>
      <c r="K24" s="2" t="n">
        <v>19.13</v>
      </c>
      <c r="L24" s="2" t="n">
        <v>20.59112144</v>
      </c>
      <c r="M24" s="2" t="n">
        <v>469941.7177</v>
      </c>
      <c r="N24" s="2" t="n">
        <v>4.38163E-005</v>
      </c>
    </row>
    <row r="25" customFormat="false" ht="12" hidden="false" customHeight="true" outlineLevel="0" collapsed="false">
      <c r="A25" s="2" t="s">
        <v>36</v>
      </c>
      <c r="B25" s="2" t="s">
        <v>13</v>
      </c>
      <c r="C25" s="2" t="s">
        <v>15</v>
      </c>
      <c r="D25" s="2" t="s">
        <v>50</v>
      </c>
      <c r="E25" s="4" t="n">
        <v>148.81</v>
      </c>
      <c r="F25" s="4" t="n">
        <v>1</v>
      </c>
      <c r="G25" s="2" t="s">
        <v>95</v>
      </c>
      <c r="H25" s="2" t="s">
        <v>139</v>
      </c>
      <c r="I25" s="2" t="s">
        <v>50</v>
      </c>
      <c r="J25" s="2" t="n">
        <v>30.98</v>
      </c>
      <c r="K25" s="2" t="n">
        <v>15.91</v>
      </c>
      <c r="L25" s="2" t="n">
        <v>126.7138248</v>
      </c>
      <c r="M25" s="2" t="n">
        <v>4384378.102</v>
      </c>
      <c r="N25" s="2" t="n">
        <v>2.89012E-005</v>
      </c>
    </row>
    <row r="26" customFormat="false" ht="12" hidden="false" customHeight="true" outlineLevel="0" collapsed="false">
      <c r="A26" s="2" t="s">
        <v>36</v>
      </c>
      <c r="B26" s="2" t="s">
        <v>13</v>
      </c>
      <c r="C26" s="2" t="s">
        <v>15</v>
      </c>
      <c r="D26" s="2" t="s">
        <v>51</v>
      </c>
      <c r="E26" s="4" t="n">
        <v>125.67</v>
      </c>
      <c r="F26" s="4" t="n">
        <v>1</v>
      </c>
      <c r="G26" s="2" t="s">
        <v>96</v>
      </c>
      <c r="H26" s="2" t="s">
        <v>140</v>
      </c>
      <c r="I26" s="2" t="s">
        <v>51</v>
      </c>
      <c r="J26" s="2" t="n">
        <v>31.46</v>
      </c>
      <c r="K26" s="2" t="n">
        <v>17.21</v>
      </c>
      <c r="L26" s="2" t="n">
        <v>90.83390811</v>
      </c>
      <c r="M26" s="2" t="n">
        <v>1779704.916</v>
      </c>
      <c r="N26" s="2" t="n">
        <v>5.10387E-005</v>
      </c>
    </row>
    <row r="27" customFormat="false" ht="12" hidden="false" customHeight="true" outlineLevel="0" collapsed="false">
      <c r="A27" s="2" t="s">
        <v>36</v>
      </c>
      <c r="B27" s="2" t="s">
        <v>13</v>
      </c>
      <c r="C27" s="2" t="s">
        <v>38</v>
      </c>
      <c r="D27" s="2" t="s">
        <v>53</v>
      </c>
      <c r="E27" s="4" t="n">
        <v>97.125</v>
      </c>
      <c r="F27" s="4" t="n">
        <v>1</v>
      </c>
      <c r="G27" s="2" t="s">
        <v>97</v>
      </c>
      <c r="H27" s="2" t="s">
        <v>140</v>
      </c>
      <c r="I27" s="2" t="s">
        <v>53</v>
      </c>
      <c r="J27" s="2" t="n">
        <v>31.57</v>
      </c>
      <c r="K27" s="2" t="n">
        <v>19.54</v>
      </c>
      <c r="L27" s="2" t="n">
        <v>84.16199082</v>
      </c>
      <c r="M27" s="2" t="n">
        <v>353632.3605</v>
      </c>
      <c r="N27" s="2" t="n">
        <v>0.000237993</v>
      </c>
    </row>
    <row r="28" customFormat="false" ht="12" hidden="false" customHeight="true" outlineLevel="0" collapsed="false">
      <c r="A28" s="2" t="s">
        <v>36</v>
      </c>
      <c r="B28" s="2" t="s">
        <v>13</v>
      </c>
      <c r="C28" s="2" t="s">
        <v>38</v>
      </c>
      <c r="D28" s="2" t="s">
        <v>55</v>
      </c>
      <c r="E28" s="4" t="n">
        <v>150.115</v>
      </c>
      <c r="F28" s="4" t="n">
        <v>1</v>
      </c>
      <c r="G28" s="2" t="s">
        <v>98</v>
      </c>
      <c r="H28" s="2" t="s">
        <v>141</v>
      </c>
      <c r="I28" s="2" t="s">
        <v>55</v>
      </c>
      <c r="J28" s="2" t="n">
        <v>34.61</v>
      </c>
      <c r="K28" s="2" t="n">
        <v>19.97</v>
      </c>
      <c r="L28" s="2" t="n">
        <v>10.22040251</v>
      </c>
      <c r="M28" s="2" t="n">
        <v>262443.6082</v>
      </c>
      <c r="N28" s="2" t="n">
        <v>3.89432E-005</v>
      </c>
    </row>
    <row r="29" customFormat="false" ht="12" hidden="false" customHeight="true" outlineLevel="0" collapsed="false">
      <c r="A29" s="2" t="s">
        <v>36</v>
      </c>
      <c r="B29" s="2" t="s">
        <v>13</v>
      </c>
      <c r="C29" s="2" t="s">
        <v>38</v>
      </c>
      <c r="D29" s="2" t="s">
        <v>57</v>
      </c>
      <c r="E29" s="4" t="n">
        <v>151.345</v>
      </c>
      <c r="F29" s="4" t="n">
        <v>1</v>
      </c>
      <c r="G29" s="2" t="s">
        <v>99</v>
      </c>
      <c r="H29" s="2" t="s">
        <v>142</v>
      </c>
      <c r="I29" s="2" t="s">
        <v>57</v>
      </c>
      <c r="J29" s="2" t="n">
        <v>30.38</v>
      </c>
      <c r="K29" s="2" t="n">
        <v>17.89</v>
      </c>
      <c r="L29" s="2" t="n">
        <v>192.1073583</v>
      </c>
      <c r="M29" s="2" t="n">
        <v>1110534.36</v>
      </c>
      <c r="N29" s="2" t="n">
        <v>0.000172986</v>
      </c>
    </row>
    <row r="30" customFormat="false" ht="12" hidden="false" customHeight="true" outlineLevel="0" collapsed="false">
      <c r="G30" s="2" t="s">
        <v>101</v>
      </c>
      <c r="H30" s="2" t="s">
        <v>143</v>
      </c>
      <c r="I30" s="2" t="s">
        <v>100</v>
      </c>
      <c r="J30" s="2" t="s">
        <v>78</v>
      </c>
      <c r="K30" s="2" t="n">
        <v>35.22</v>
      </c>
      <c r="L30" s="2" t="s">
        <v>78</v>
      </c>
      <c r="M30" s="2" t="s">
        <v>78</v>
      </c>
      <c r="N30" s="2" t="s">
        <v>78</v>
      </c>
    </row>
    <row r="31" customFormat="false" ht="12" hidden="false" customHeight="true" outlineLevel="0" collapsed="false">
      <c r="G31" s="2" t="s">
        <v>103</v>
      </c>
      <c r="H31" s="2" t="s">
        <v>144</v>
      </c>
      <c r="I31" s="2" t="s">
        <v>102</v>
      </c>
      <c r="J31" s="2" t="s">
        <v>78</v>
      </c>
      <c r="K31" s="2" t="n">
        <v>34.93</v>
      </c>
      <c r="L31" s="2" t="s">
        <v>78</v>
      </c>
      <c r="M31" s="2" t="s">
        <v>78</v>
      </c>
      <c r="N31" s="2" t="s">
        <v>78</v>
      </c>
    </row>
    <row r="32" customFormat="false" ht="12" hidden="false" customHeight="true" outlineLevel="0" collapsed="false">
      <c r="G32" s="2" t="s">
        <v>104</v>
      </c>
      <c r="H32" s="2" t="s">
        <v>145</v>
      </c>
      <c r="I32" s="2" t="s">
        <v>102</v>
      </c>
      <c r="J32" s="2" t="s">
        <v>78</v>
      </c>
      <c r="K32" s="2" t="n">
        <v>34.7</v>
      </c>
      <c r="L32" s="2" t="s">
        <v>78</v>
      </c>
      <c r="M32" s="2" t="s">
        <v>78</v>
      </c>
      <c r="N32" s="2" t="s">
        <v>78</v>
      </c>
    </row>
    <row r="33" customFormat="false" ht="12" hidden="false" customHeight="true" outlineLevel="0" collapsed="false">
      <c r="G33" s="2" t="s">
        <v>105</v>
      </c>
      <c r="H33" s="2" t="s">
        <v>146</v>
      </c>
      <c r="I33" s="2" t="s">
        <v>59</v>
      </c>
      <c r="J33" s="2" t="s">
        <v>78</v>
      </c>
      <c r="K33" s="2" t="s">
        <v>78</v>
      </c>
      <c r="L33" s="2" t="s">
        <v>78</v>
      </c>
      <c r="M33" s="2" t="s">
        <v>78</v>
      </c>
      <c r="N33" s="2" t="s">
        <v>78</v>
      </c>
    </row>
    <row r="34" customFormat="false" ht="12" hidden="false" customHeight="true" outlineLevel="0" collapsed="false">
      <c r="G34" s="2" t="s">
        <v>107</v>
      </c>
      <c r="H34" s="2" t="s">
        <v>147</v>
      </c>
      <c r="I34" s="2" t="s">
        <v>106</v>
      </c>
      <c r="J34" s="2" t="s">
        <v>78</v>
      </c>
      <c r="K34" s="2" t="s">
        <v>78</v>
      </c>
      <c r="L34" s="2" t="s">
        <v>78</v>
      </c>
      <c r="M34" s="2" t="s">
        <v>78</v>
      </c>
      <c r="N34" s="2" t="s">
        <v>78</v>
      </c>
    </row>
    <row r="35" customFormat="false" ht="12" hidden="false" customHeight="true" outlineLevel="0" collapsed="false">
      <c r="G35" s="2"/>
      <c r="H35" s="2"/>
      <c r="I35" s="2"/>
      <c r="J35" s="2"/>
      <c r="K35" s="2"/>
      <c r="L35" s="2"/>
      <c r="M35" s="2"/>
      <c r="N35" s="2"/>
    </row>
    <row r="36" customFormat="false" ht="12" hidden="false" customHeight="true" outlineLevel="0" collapsed="false">
      <c r="G36" s="2"/>
      <c r="H36" s="2"/>
      <c r="I36" s="2"/>
      <c r="J36" s="2"/>
      <c r="K36" s="2"/>
      <c r="L36" s="2"/>
      <c r="M36" s="2"/>
      <c r="N36" s="2"/>
    </row>
    <row r="37" customFormat="false" ht="12" hidden="false" customHeight="true" outlineLevel="0" collapsed="false">
      <c r="G37" s="2"/>
      <c r="H37" s="2"/>
      <c r="I37" s="2"/>
      <c r="J37" s="2"/>
      <c r="K37" s="2"/>
      <c r="L37" s="2"/>
      <c r="M37" s="2"/>
      <c r="N37" s="2"/>
    </row>
    <row r="38" customFormat="false" ht="12" hidden="false" customHeight="true" outlineLevel="0" collapsed="false">
      <c r="G38" s="2"/>
      <c r="H38" s="2"/>
      <c r="I38" s="2"/>
      <c r="J38" s="2"/>
      <c r="K38" s="2"/>
      <c r="L38" s="2"/>
      <c r="M38" s="2"/>
      <c r="N38" s="2"/>
    </row>
    <row r="39" customFormat="false" ht="12" hidden="false" customHeight="true" outlineLevel="0" collapsed="false">
      <c r="G39" s="2"/>
      <c r="H39" s="2"/>
      <c r="I39" s="2"/>
      <c r="J39" s="2"/>
      <c r="K39" s="2"/>
      <c r="L39" s="2"/>
      <c r="M39" s="2"/>
      <c r="N39" s="2"/>
    </row>
    <row r="40" customFormat="false" ht="12" hidden="false" customHeight="true" outlineLevel="0" collapsed="false">
      <c r="G40" s="2"/>
      <c r="H40" s="2"/>
      <c r="I40" s="2"/>
      <c r="J40" s="2"/>
      <c r="K40" s="2"/>
      <c r="L40" s="2"/>
      <c r="M40" s="2"/>
      <c r="N40" s="2"/>
    </row>
    <row r="41" customFormat="false" ht="12" hidden="false" customHeight="true" outlineLevel="0" collapsed="false"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true" outlineLevel="0" collapsed="false">
      <c r="G42" s="2"/>
      <c r="H42" s="2"/>
      <c r="I42" s="2"/>
      <c r="J42" s="2"/>
      <c r="K42" s="2"/>
      <c r="L42" s="2"/>
      <c r="M42" s="2"/>
      <c r="N42" s="2"/>
    </row>
    <row r="43" customFormat="false" ht="12" hidden="false" customHeight="true" outlineLevel="0" collapsed="false">
      <c r="G43" s="2"/>
      <c r="H43" s="2"/>
      <c r="I43" s="2"/>
      <c r="J43" s="2"/>
      <c r="K43" s="2"/>
      <c r="L43" s="2"/>
      <c r="M43" s="2"/>
      <c r="N43" s="2"/>
    </row>
    <row r="44" customFormat="false" ht="12" hidden="false" customHeight="true" outlineLevel="0" collapsed="false">
      <c r="G44" s="2"/>
      <c r="H44" s="2"/>
      <c r="I44" s="2"/>
      <c r="J44" s="2"/>
      <c r="K44" s="2"/>
      <c r="L44" s="2"/>
      <c r="M44" s="2"/>
      <c r="N44" s="2"/>
    </row>
    <row r="45" customFormat="false" ht="12" hidden="false" customHeight="true" outlineLevel="0" collapsed="false">
      <c r="G45" s="2"/>
      <c r="H45" s="2"/>
      <c r="I45" s="2"/>
      <c r="J45" s="2"/>
      <c r="K45" s="2"/>
      <c r="L45" s="2"/>
      <c r="M45" s="2"/>
      <c r="N45" s="2"/>
    </row>
    <row r="46" customFormat="false" ht="12" hidden="false" customHeight="true" outlineLevel="0" collapsed="false">
      <c r="G46" s="2"/>
      <c r="H46" s="2"/>
      <c r="I46" s="2"/>
      <c r="J46" s="2"/>
      <c r="K46" s="2"/>
      <c r="L46" s="2"/>
      <c r="M46" s="2"/>
      <c r="N46" s="2"/>
    </row>
    <row r="47" customFormat="false" ht="12" hidden="false" customHeight="true" outlineLevel="0" collapsed="false">
      <c r="G47" s="2"/>
      <c r="H47" s="2"/>
      <c r="I47" s="2"/>
      <c r="J47" s="2"/>
      <c r="K47" s="2"/>
      <c r="L47" s="2"/>
      <c r="M47" s="2"/>
      <c r="N47" s="2"/>
    </row>
    <row r="48" customFormat="false" ht="12" hidden="false" customHeight="true" outlineLevel="0" collapsed="false">
      <c r="G48" s="2"/>
      <c r="H48" s="2"/>
      <c r="I48" s="2"/>
      <c r="J48" s="2"/>
      <c r="K48" s="2"/>
      <c r="L48" s="2"/>
      <c r="M48" s="2"/>
      <c r="N48" s="2"/>
    </row>
    <row r="49" customFormat="false" ht="12" hidden="false" customHeight="true" outlineLevel="0" collapsed="false">
      <c r="G49" s="2"/>
      <c r="H49" s="2"/>
      <c r="I49" s="2"/>
      <c r="J49" s="2"/>
      <c r="K49" s="2"/>
      <c r="L49" s="2"/>
      <c r="M49" s="2"/>
      <c r="N49" s="2"/>
    </row>
    <row r="50" customFormat="false" ht="12" hidden="false" customHeight="true" outlineLevel="0" collapsed="false">
      <c r="G50" s="2"/>
      <c r="H50" s="2"/>
      <c r="I50" s="2"/>
      <c r="J50" s="2"/>
      <c r="K50" s="2"/>
      <c r="L50" s="2"/>
      <c r="M50" s="2"/>
      <c r="N50" s="2"/>
    </row>
    <row r="51" customFormat="false" ht="12" hidden="false" customHeight="true" outlineLevel="0" collapsed="false">
      <c r="G51" s="2"/>
      <c r="H51" s="2"/>
      <c r="I51" s="2"/>
      <c r="J51" s="2"/>
      <c r="K51" s="2"/>
      <c r="L51" s="2"/>
      <c r="M51" s="2"/>
      <c r="N51" s="2"/>
    </row>
    <row r="52" customFormat="false" ht="12" hidden="false" customHeight="true" outlineLevel="0" collapsed="false">
      <c r="G52" s="2"/>
      <c r="H52" s="2"/>
      <c r="I52" s="2"/>
      <c r="J52" s="2"/>
      <c r="K52" s="2"/>
      <c r="L52" s="2"/>
      <c r="M52" s="2"/>
      <c r="N52" s="2"/>
    </row>
    <row r="53" customFormat="false" ht="12" hidden="false" customHeight="true" outlineLevel="0" collapsed="false"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true" outlineLevel="0" collapsed="false"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true" outlineLevel="0" collapsed="false">
      <c r="G55" s="2"/>
      <c r="H55" s="2"/>
      <c r="I55" s="2"/>
      <c r="J55" s="2"/>
      <c r="K55" s="2"/>
      <c r="L55" s="2"/>
      <c r="M55" s="2"/>
      <c r="N55" s="2"/>
    </row>
    <row r="56" customFormat="false" ht="12" hidden="false" customHeight="true" outlineLevel="0" collapsed="false">
      <c r="G56" s="2"/>
      <c r="H56" s="2"/>
      <c r="I56" s="2"/>
      <c r="J56" s="2"/>
      <c r="K56" s="2"/>
      <c r="L56" s="2"/>
      <c r="M56" s="2"/>
      <c r="N56" s="2"/>
    </row>
    <row r="57" customFormat="false" ht="12" hidden="false" customHeight="true" outlineLevel="0" collapsed="false">
      <c r="G57" s="2"/>
      <c r="H57" s="2"/>
      <c r="I57" s="2"/>
      <c r="J57" s="2"/>
      <c r="K57" s="2"/>
      <c r="L57" s="2"/>
      <c r="M57" s="2"/>
      <c r="N57" s="2"/>
    </row>
    <row r="58" customFormat="false" ht="12" hidden="false" customHeight="true" outlineLevel="0" collapsed="false">
      <c r="G58" s="2"/>
      <c r="H58" s="2"/>
      <c r="I58" s="2"/>
      <c r="J58" s="2"/>
      <c r="K58" s="2"/>
      <c r="L58" s="2"/>
      <c r="M58" s="2"/>
      <c r="N58" s="2"/>
    </row>
    <row r="59" customFormat="false" ht="12" hidden="false" customHeight="true" outlineLevel="0" collapsed="false">
      <c r="G59" s="2"/>
      <c r="H59" s="2"/>
      <c r="I59" s="2"/>
      <c r="J59" s="2"/>
      <c r="K59" s="2"/>
      <c r="L59" s="2"/>
      <c r="M59" s="2"/>
      <c r="N59" s="2"/>
    </row>
    <row r="60" customFormat="false" ht="12" hidden="false" customHeight="true" outlineLevel="0" collapsed="false">
      <c r="G60" s="2"/>
      <c r="H60" s="2"/>
      <c r="I60" s="2"/>
      <c r="J60" s="2"/>
      <c r="K60" s="2"/>
      <c r="L60" s="2"/>
      <c r="M60" s="2"/>
      <c r="N60" s="2"/>
    </row>
    <row r="61" customFormat="false" ht="12" hidden="false" customHeight="true" outlineLevel="0" collapsed="false">
      <c r="G61" s="2"/>
      <c r="H61" s="2"/>
      <c r="I61" s="2"/>
      <c r="J61" s="2"/>
      <c r="K61" s="2"/>
      <c r="L61" s="2"/>
      <c r="M61" s="2"/>
      <c r="N61" s="2"/>
    </row>
    <row r="62" customFormat="false" ht="12" hidden="false" customHeight="true" outlineLevel="0" collapsed="false">
      <c r="G62" s="2"/>
      <c r="H62" s="2"/>
      <c r="I62" s="2"/>
      <c r="J62" s="2"/>
      <c r="K62" s="2"/>
      <c r="L62" s="2"/>
      <c r="M62" s="2"/>
      <c r="N62" s="2"/>
    </row>
    <row r="63" customFormat="false" ht="12" hidden="false" customHeight="true" outlineLevel="0" collapsed="false">
      <c r="G63" s="2"/>
      <c r="H63" s="2"/>
      <c r="I63" s="2"/>
      <c r="J63" s="2"/>
      <c r="K63" s="2"/>
      <c r="L63" s="2"/>
      <c r="M63" s="2"/>
      <c r="N63" s="2"/>
    </row>
    <row r="64" customFormat="false" ht="12" hidden="false" customHeight="true" outlineLevel="0" collapsed="false"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true" outlineLevel="0" collapsed="false"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true" outlineLevel="0" collapsed="false"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true" outlineLevel="0" collapsed="false"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true" outlineLevel="0" collapsed="false">
      <c r="G68" s="2"/>
      <c r="H68" s="2"/>
      <c r="I68" s="2"/>
      <c r="J68" s="2"/>
      <c r="K68" s="2"/>
      <c r="L68" s="2"/>
      <c r="M68" s="2"/>
      <c r="N68" s="2"/>
    </row>
    <row r="69" customFormat="false" ht="12" hidden="false" customHeight="true" outlineLevel="0" collapsed="false">
      <c r="G69" s="2"/>
      <c r="H69" s="2"/>
      <c r="I69" s="2"/>
      <c r="J69" s="2"/>
      <c r="K69" s="2"/>
      <c r="L69" s="2"/>
      <c r="M69" s="2"/>
      <c r="N69" s="2"/>
    </row>
    <row r="70" customFormat="false" ht="12" hidden="false" customHeight="true" outlineLevel="0" collapsed="false">
      <c r="G70" s="2"/>
      <c r="H70" s="2"/>
      <c r="I70" s="2"/>
      <c r="J70" s="2"/>
      <c r="K70" s="2"/>
      <c r="L70" s="2"/>
      <c r="M70" s="2"/>
      <c r="N70" s="2"/>
    </row>
    <row r="71" customFormat="false" ht="12" hidden="false" customHeight="true" outlineLevel="0" collapsed="false">
      <c r="G71" s="2"/>
      <c r="H71" s="2"/>
      <c r="I71" s="2"/>
      <c r="J71" s="2"/>
      <c r="K71" s="2"/>
      <c r="L71" s="2"/>
      <c r="M71" s="2"/>
      <c r="N71" s="2"/>
    </row>
    <row r="72" customFormat="false" ht="12" hidden="false" customHeight="true" outlineLevel="0" collapsed="false">
      <c r="G72" s="2"/>
      <c r="H72" s="2"/>
      <c r="I72" s="2"/>
      <c r="J72" s="2"/>
      <c r="K72" s="2"/>
      <c r="L72" s="2"/>
      <c r="M72" s="2"/>
      <c r="N72" s="2"/>
    </row>
    <row r="73" customFormat="false" ht="12" hidden="false" customHeight="true" outlineLevel="0" collapsed="false">
      <c r="G73" s="2"/>
      <c r="H73" s="2"/>
      <c r="I73" s="2"/>
      <c r="J73" s="2"/>
      <c r="K73" s="2"/>
      <c r="L73" s="2"/>
      <c r="M73" s="2"/>
      <c r="N73" s="2"/>
    </row>
    <row r="74" customFormat="false" ht="12" hidden="false" customHeight="true" outlineLevel="0" collapsed="false">
      <c r="G74" s="2"/>
      <c r="H74" s="2"/>
      <c r="I74" s="2"/>
      <c r="J74" s="2"/>
      <c r="K74" s="2"/>
      <c r="L74" s="2"/>
      <c r="M74" s="2"/>
      <c r="N74" s="2"/>
    </row>
    <row r="75" customFormat="false" ht="12" hidden="false" customHeight="true" outlineLevel="0" collapsed="false">
      <c r="G75" s="2"/>
      <c r="H75" s="2"/>
      <c r="I75" s="2"/>
      <c r="J75" s="2"/>
      <c r="K75" s="2"/>
      <c r="L75" s="2"/>
      <c r="M75" s="2"/>
      <c r="N75" s="2"/>
    </row>
    <row r="76" customFormat="false" ht="12" hidden="false" customHeight="true" outlineLevel="0" collapsed="false">
      <c r="G76" s="2"/>
      <c r="H76" s="2"/>
      <c r="I76" s="2"/>
      <c r="J76" s="2"/>
      <c r="K76" s="2"/>
      <c r="L76" s="2"/>
      <c r="M76" s="2"/>
      <c r="N76" s="2"/>
    </row>
    <row r="77" customFormat="false" ht="12" hidden="false" customHeight="true" outlineLevel="0" collapsed="false">
      <c r="G77" s="2"/>
      <c r="H77" s="2"/>
      <c r="I77" s="2"/>
      <c r="J77" s="2"/>
      <c r="K77" s="2"/>
      <c r="L77" s="2"/>
      <c r="M77" s="2"/>
      <c r="N77" s="2"/>
    </row>
    <row r="78" customFormat="false" ht="12" hidden="false" customHeight="true" outlineLevel="0" collapsed="false">
      <c r="G78" s="2"/>
      <c r="H78" s="2"/>
      <c r="I78" s="2"/>
      <c r="J78" s="2"/>
      <c r="K78" s="2"/>
      <c r="L78" s="2"/>
      <c r="M78" s="2"/>
      <c r="N78" s="2"/>
    </row>
    <row r="79" customFormat="false" ht="12" hidden="false" customHeight="true" outlineLevel="0" collapsed="false">
      <c r="G79" s="2"/>
      <c r="H79" s="2"/>
      <c r="I79" s="2"/>
      <c r="J79" s="2"/>
      <c r="K79" s="2"/>
      <c r="L79" s="2"/>
      <c r="M79" s="2"/>
      <c r="N79" s="2"/>
    </row>
    <row r="80" customFormat="false" ht="12" hidden="false" customHeight="true" outlineLevel="0" collapsed="false">
      <c r="G80" s="2"/>
      <c r="H80" s="2"/>
      <c r="I80" s="2"/>
      <c r="J80" s="2"/>
      <c r="K80" s="2"/>
      <c r="L80" s="2"/>
      <c r="M80" s="2"/>
      <c r="N80" s="2"/>
    </row>
    <row r="81" customFormat="false" ht="12" hidden="false" customHeight="true" outlineLevel="0" collapsed="false">
      <c r="G81" s="2"/>
      <c r="H81" s="2"/>
      <c r="I81" s="2"/>
      <c r="J81" s="2"/>
      <c r="K81" s="2"/>
      <c r="L81" s="2"/>
      <c r="M81" s="2"/>
      <c r="N81" s="2"/>
    </row>
    <row r="82" customFormat="false" ht="12" hidden="false" customHeight="true" outlineLevel="0" collapsed="false">
      <c r="G82" s="2"/>
      <c r="H82" s="2"/>
      <c r="I82" s="2"/>
      <c r="J82" s="2"/>
      <c r="K82" s="2"/>
      <c r="L82" s="2"/>
      <c r="M82" s="2"/>
      <c r="N82" s="2"/>
    </row>
    <row r="83" customFormat="false" ht="12" hidden="false" customHeight="true" outlineLevel="0" collapsed="false">
      <c r="G83" s="2"/>
      <c r="H83" s="2"/>
      <c r="I83" s="2"/>
      <c r="J83" s="2"/>
      <c r="K83" s="2"/>
      <c r="L83" s="2"/>
      <c r="M83" s="2"/>
      <c r="N83" s="2"/>
    </row>
    <row r="84" customFormat="false" ht="12" hidden="false" customHeight="true" outlineLevel="0" collapsed="false">
      <c r="G84" s="2"/>
      <c r="H84" s="2"/>
      <c r="I84" s="2"/>
      <c r="J84" s="2"/>
      <c r="K84" s="2"/>
      <c r="L84" s="2"/>
      <c r="M84" s="2"/>
      <c r="N84" s="2"/>
    </row>
    <row r="85" customFormat="false" ht="12" hidden="false" customHeight="true" outlineLevel="0" collapsed="false">
      <c r="G85" s="2"/>
      <c r="H85" s="2"/>
      <c r="I85" s="2"/>
      <c r="J85" s="2"/>
      <c r="K85" s="2"/>
      <c r="L85" s="2"/>
      <c r="M85" s="2"/>
      <c r="N85" s="2"/>
    </row>
    <row r="86" customFormat="false" ht="12" hidden="false" customHeight="true" outlineLevel="0" collapsed="false">
      <c r="G86" s="2"/>
      <c r="H86" s="2"/>
      <c r="I86" s="2"/>
      <c r="J86" s="2"/>
      <c r="K86" s="2"/>
      <c r="L86" s="2"/>
      <c r="M86" s="2"/>
      <c r="N86" s="2"/>
    </row>
    <row r="87" customFormat="false" ht="12" hidden="false" customHeight="true" outlineLevel="0" collapsed="false">
      <c r="G87" s="2"/>
      <c r="H87" s="2"/>
      <c r="I87" s="2"/>
      <c r="J87" s="2"/>
      <c r="K87" s="2"/>
      <c r="L87" s="2"/>
      <c r="M87" s="2"/>
      <c r="N87" s="2"/>
    </row>
    <row r="88" customFormat="false" ht="12" hidden="false" customHeight="true" outlineLevel="0" collapsed="false">
      <c r="G88" s="2"/>
      <c r="H88" s="2"/>
      <c r="I88" s="2"/>
      <c r="J88" s="2"/>
      <c r="K88" s="2"/>
      <c r="L88" s="2"/>
      <c r="M88" s="2"/>
      <c r="N88" s="2"/>
    </row>
    <row r="89" customFormat="false" ht="12" hidden="false" customHeight="true" outlineLevel="0" collapsed="false">
      <c r="G89" s="2"/>
      <c r="H89" s="2"/>
      <c r="I89" s="2"/>
      <c r="J89" s="2"/>
      <c r="K89" s="2"/>
      <c r="L89" s="2"/>
      <c r="M89" s="2"/>
      <c r="N89" s="2"/>
    </row>
    <row r="90" customFormat="false" ht="12" hidden="false" customHeight="true" outlineLevel="0" collapsed="false">
      <c r="G90" s="2"/>
      <c r="H90" s="2"/>
      <c r="I90" s="2"/>
      <c r="J90" s="2"/>
      <c r="K90" s="2"/>
      <c r="L90" s="2"/>
      <c r="M90" s="2"/>
      <c r="N90" s="2"/>
    </row>
    <row r="91" customFormat="false" ht="12" hidden="false" customHeight="true" outlineLevel="0" collapsed="false">
      <c r="G91" s="2"/>
      <c r="H91" s="2"/>
      <c r="I91" s="2"/>
      <c r="J91" s="2"/>
      <c r="K91" s="2"/>
      <c r="L91" s="2"/>
      <c r="M91" s="2"/>
      <c r="N91" s="2"/>
    </row>
    <row r="92" customFormat="false" ht="12" hidden="false" customHeight="true" outlineLevel="0" collapsed="false">
      <c r="G92" s="2"/>
      <c r="H92" s="2"/>
      <c r="I92" s="2"/>
      <c r="J92" s="2"/>
      <c r="K92" s="2"/>
      <c r="L92" s="2"/>
      <c r="M92" s="2"/>
      <c r="N92" s="2"/>
    </row>
    <row r="93" customFormat="false" ht="12" hidden="false" customHeight="true" outlineLevel="0" collapsed="false">
      <c r="G93" s="2"/>
      <c r="H93" s="2"/>
      <c r="I93" s="2"/>
      <c r="J93" s="2"/>
      <c r="K93" s="2"/>
      <c r="L93" s="2"/>
      <c r="M93" s="2"/>
      <c r="N93" s="2"/>
    </row>
    <row r="94" customFormat="false" ht="12" hidden="false" customHeight="true" outlineLevel="0" collapsed="false">
      <c r="G94" s="2"/>
      <c r="H94" s="2"/>
      <c r="I94" s="2"/>
      <c r="J94" s="2"/>
      <c r="K94" s="2"/>
      <c r="L94" s="2"/>
      <c r="M94" s="2"/>
      <c r="N94" s="2"/>
    </row>
    <row r="95" customFormat="false" ht="12" hidden="false" customHeight="true" outlineLevel="0" collapsed="false">
      <c r="G95" s="2"/>
      <c r="H95" s="2"/>
      <c r="I95" s="2"/>
      <c r="J95" s="2"/>
      <c r="K95" s="2"/>
      <c r="L95" s="2"/>
      <c r="M95" s="2"/>
      <c r="N95" s="2"/>
    </row>
    <row r="96" customFormat="false" ht="12" hidden="false" customHeight="true" outlineLevel="0" collapsed="false">
      <c r="G96" s="2"/>
      <c r="H96" s="2"/>
      <c r="I96" s="2"/>
      <c r="J96" s="2"/>
      <c r="K96" s="2"/>
      <c r="L96" s="2"/>
      <c r="M96" s="2"/>
      <c r="N96" s="2"/>
    </row>
    <row r="97" customFormat="false" ht="12" hidden="false" customHeight="true" outlineLevel="0" collapsed="false">
      <c r="G97" s="2"/>
      <c r="H97" s="2"/>
      <c r="I97" s="2"/>
      <c r="J97" s="2"/>
      <c r="K97" s="2"/>
      <c r="L97" s="2"/>
      <c r="M97" s="2"/>
      <c r="N97" s="2"/>
    </row>
    <row r="98" customFormat="false" ht="12" hidden="false" customHeight="true" outlineLevel="0" collapsed="false">
      <c r="G98" s="2"/>
      <c r="H98" s="2"/>
      <c r="I98" s="2"/>
      <c r="J98" s="2"/>
      <c r="K98" s="2"/>
      <c r="L98" s="2"/>
      <c r="M98" s="2"/>
      <c r="N98" s="2"/>
    </row>
    <row r="99" customFormat="false" ht="12" hidden="false" customHeight="true" outlineLevel="0" collapsed="false">
      <c r="G99" s="2"/>
      <c r="H99" s="2"/>
      <c r="I99" s="2"/>
      <c r="J99" s="2"/>
      <c r="K99" s="2"/>
      <c r="L99" s="2"/>
      <c r="M99" s="2"/>
      <c r="N99" s="2"/>
    </row>
    <row r="100" customFormat="false" ht="12" hidden="false" customHeight="true" outlineLevel="0" collapsed="false">
      <c r="G100" s="2"/>
      <c r="H100" s="2"/>
      <c r="I100" s="2"/>
      <c r="J100" s="2"/>
      <c r="K100" s="2"/>
      <c r="L100" s="2"/>
      <c r="M100" s="2"/>
      <c r="N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Y29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.66"/>
    <col collapsed="false" customWidth="true" hidden="false" outlineLevel="0" max="3" min="3" style="0" width="9.99"/>
    <col collapsed="false" customWidth="true" hidden="false" outlineLevel="0" max="4" min="4" style="0" width="8.49"/>
    <col collapsed="false" customWidth="true" hidden="false" outlineLevel="0" max="5" min="5" style="0" width="13.49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9" min="8" style="0" width="10.5"/>
    <col collapsed="false" customWidth="true" hidden="false" outlineLevel="0" max="10" min="10" style="0" width="10.82"/>
    <col collapsed="false" customWidth="true" hidden="false" outlineLevel="0" max="11" min="11" style="0" width="9.49"/>
    <col collapsed="false" customWidth="true" hidden="false" outlineLevel="0" max="12" min="12" style="0" width="11.66"/>
    <col collapsed="false" customWidth="true" hidden="false" outlineLevel="0" max="13" min="13" style="0" width="12.5"/>
    <col collapsed="false" customWidth="true" hidden="false" outlineLevel="0" max="14" min="14" style="0" width="11.15"/>
    <col collapsed="false" customWidth="true" hidden="false" outlineLevel="0" max="15" min="15" style="0" width="10.32"/>
    <col collapsed="false" customWidth="true" hidden="false" outlineLevel="0" max="16" min="16" style="0" width="10.5"/>
    <col collapsed="false" customWidth="true" hidden="false" outlineLevel="0" max="17" min="17" style="0" width="13.33"/>
    <col collapsed="false" customWidth="true" hidden="false" outlineLevel="0" max="19" min="18" style="0" width="7.82"/>
    <col collapsed="false" customWidth="true" hidden="false" outlineLevel="0" max="21" min="21" style="0" width="8.15"/>
    <col collapsed="false" customWidth="true" hidden="false" outlineLevel="0" max="22" min="22" style="0" width="9.15"/>
    <col collapsed="false" customWidth="true" hidden="false" outlineLevel="0" max="23" min="23" style="0" width="15.82"/>
    <col collapsed="false" customWidth="true" hidden="false" outlineLevel="0" max="24" min="24" style="0" width="9.49"/>
    <col collapsed="false" customWidth="true" hidden="false" outlineLevel="0" max="25" min="25" style="0" width="10.5"/>
    <col collapsed="false" customWidth="true" hidden="false" outlineLevel="0" max="26" min="26" style="0" width="8.82"/>
  </cols>
  <sheetData>
    <row r="1" customFormat="false" ht="36" hidden="false" customHeight="true" outlineLevel="0" collapsed="false">
      <c r="A1" s="2" t="s">
        <v>1</v>
      </c>
      <c r="B1" s="2" t="s">
        <v>2</v>
      </c>
      <c r="C1" s="2" t="s">
        <v>4</v>
      </c>
      <c r="D1" s="2" t="s">
        <v>8</v>
      </c>
      <c r="E1" s="2" t="s">
        <v>9</v>
      </c>
      <c r="F1" s="2" t="s">
        <v>10</v>
      </c>
      <c r="G1" s="2" t="s">
        <v>148</v>
      </c>
      <c r="H1" s="2" t="s">
        <v>149</v>
      </c>
      <c r="I1" s="2" t="s">
        <v>110</v>
      </c>
      <c r="J1" s="2" t="s">
        <v>150</v>
      </c>
      <c r="K1" s="2" t="s">
        <v>151</v>
      </c>
      <c r="L1" s="2" t="s">
        <v>152</v>
      </c>
      <c r="M1" s="2" t="s">
        <v>153</v>
      </c>
      <c r="N1" s="2" t="s">
        <v>154</v>
      </c>
      <c r="O1" s="2" t="s">
        <v>114</v>
      </c>
      <c r="P1" s="1" t="s">
        <v>115</v>
      </c>
      <c r="Q1" s="2" t="s">
        <v>155</v>
      </c>
      <c r="R1" s="2"/>
      <c r="S1" s="2"/>
      <c r="U1" s="1" t="s">
        <v>156</v>
      </c>
      <c r="V1" s="1" t="s">
        <v>157</v>
      </c>
      <c r="X1" s="1" t="s">
        <v>158</v>
      </c>
      <c r="Y1" s="1" t="s">
        <v>157</v>
      </c>
    </row>
    <row r="2" customFormat="false" ht="12" hidden="false" customHeight="true" outlineLevel="0" collapsed="false">
      <c r="A2" s="2" t="s">
        <v>12</v>
      </c>
      <c r="B2" s="2" t="s">
        <v>13</v>
      </c>
      <c r="C2" s="17" t="s">
        <v>15</v>
      </c>
      <c r="D2" s="2" t="s">
        <v>14</v>
      </c>
      <c r="E2" s="4" t="n">
        <v>137.85</v>
      </c>
      <c r="F2" s="4" t="n">
        <v>1</v>
      </c>
      <c r="G2" s="2" t="s">
        <v>69</v>
      </c>
      <c r="H2" s="2" t="s">
        <v>82</v>
      </c>
      <c r="I2" s="2" t="s">
        <v>14</v>
      </c>
      <c r="J2" s="1" t="n">
        <v>37.1</v>
      </c>
      <c r="K2" s="1" t="n">
        <v>37.87</v>
      </c>
      <c r="L2" s="2" t="n">
        <f aca="false">10^(-(0.3012*J2)+11.434)</f>
        <v>1.81752335412457</v>
      </c>
      <c r="M2" s="2" t="n">
        <f aca="false">10^(-(0.3012*K2)+11.434)</f>
        <v>1.06550624626274</v>
      </c>
      <c r="N2" s="2" t="n">
        <f aca="false">AVERAGE(L2:M2)</f>
        <v>1.44151480019365</v>
      </c>
      <c r="O2" s="2" t="n">
        <v>20444288.46</v>
      </c>
      <c r="P2" s="1" t="n">
        <f aca="false">N2/O2</f>
        <v>7.05094140602658E-008</v>
      </c>
      <c r="Q2" s="18" t="n">
        <f aca="false">P2/$P$37</f>
        <v>1</v>
      </c>
      <c r="T2" s="1" t="s">
        <v>12</v>
      </c>
      <c r="U2" s="12" t="n">
        <f aca="false">AVERAGE(N2:N15)</f>
        <v>2.02505796886834</v>
      </c>
      <c r="V2" s="12" t="n">
        <f aca="false">STDEV(N2:N15)</f>
        <v>1.68561093156297</v>
      </c>
      <c r="W2" s="1" t="s">
        <v>12</v>
      </c>
      <c r="X2" s="1" t="n">
        <f aca="false">AVERAGE(P2:P15)</f>
        <v>3.25007212164826E-007</v>
      </c>
      <c r="Y2" s="1" t="n">
        <f aca="false">STDEV(P2:P15)</f>
        <v>1.75442295114884E-007</v>
      </c>
    </row>
    <row r="3" customFormat="false" ht="12" hidden="false" customHeight="true" outlineLevel="0" collapsed="false">
      <c r="A3" s="2" t="s">
        <v>12</v>
      </c>
      <c r="B3" s="2" t="s">
        <v>13</v>
      </c>
      <c r="C3" s="17" t="s">
        <v>15</v>
      </c>
      <c r="D3" s="2" t="s">
        <v>16</v>
      </c>
      <c r="E3" s="4" t="n">
        <v>180.6633333</v>
      </c>
      <c r="F3" s="4" t="n">
        <v>1</v>
      </c>
      <c r="G3" s="2" t="s">
        <v>70</v>
      </c>
      <c r="H3" s="2" t="s">
        <v>83</v>
      </c>
      <c r="I3" s="2" t="s">
        <v>16</v>
      </c>
      <c r="J3" s="1" t="n">
        <v>36.19</v>
      </c>
      <c r="K3" s="1" t="n">
        <v>36.23</v>
      </c>
      <c r="L3" s="2" t="n">
        <f aca="false">10^(-(0.3012*J3)+11.434)</f>
        <v>3.41642585592264</v>
      </c>
      <c r="M3" s="2" t="n">
        <f aca="false">10^(-(0.3012*K3)+11.434)</f>
        <v>3.32295148012191</v>
      </c>
      <c r="N3" s="2" t="n">
        <f aca="false">AVERAGE(L3:M3)</f>
        <v>3.36968866802227</v>
      </c>
      <c r="O3" s="2" t="n">
        <v>8356491.966</v>
      </c>
      <c r="P3" s="1" t="n">
        <f aca="false">N3/O3</f>
        <v>4.03242016115435E-007</v>
      </c>
      <c r="Q3" s="18" t="n">
        <f aca="false">P3/$P$37</f>
        <v>5.71898123803405</v>
      </c>
      <c r="T3" s="1" t="s">
        <v>159</v>
      </c>
      <c r="U3" s="12" t="n">
        <f aca="false">AVERAGE(N16:N29)</f>
        <v>2.74157225390419</v>
      </c>
      <c r="V3" s="12" t="n">
        <f aca="false">STDEV(N16:N29)</f>
        <v>2.56906953566961</v>
      </c>
      <c r="W3" s="1" t="s">
        <v>159</v>
      </c>
      <c r="X3" s="1" t="n">
        <f aca="false">AVERAGE(P16:P29)</f>
        <v>1.55255689109252E-006</v>
      </c>
      <c r="Y3" s="1" t="n">
        <f aca="false">STDEV(P16:P29)</f>
        <v>1.80037228574338E-006</v>
      </c>
    </row>
    <row r="4" customFormat="false" ht="12" hidden="false" customHeight="true" outlineLevel="0" collapsed="false">
      <c r="A4" s="2" t="s">
        <v>12</v>
      </c>
      <c r="B4" s="2" t="s">
        <v>13</v>
      </c>
      <c r="C4" s="17" t="s">
        <v>15</v>
      </c>
      <c r="D4" s="2" t="s">
        <v>17</v>
      </c>
      <c r="E4" s="4" t="n">
        <v>151.215</v>
      </c>
      <c r="F4" s="4" t="n">
        <v>1</v>
      </c>
      <c r="G4" s="2" t="s">
        <v>71</v>
      </c>
      <c r="H4" s="2" t="s">
        <v>84</v>
      </c>
      <c r="I4" s="2" t="s">
        <v>17</v>
      </c>
      <c r="J4" s="1" t="n">
        <v>35.94</v>
      </c>
      <c r="K4" s="1" t="n">
        <v>36.07</v>
      </c>
      <c r="L4" s="2" t="n">
        <f aca="false">10^(-(0.3012*J4)+11.434)</f>
        <v>4.06323555411679</v>
      </c>
      <c r="M4" s="2" t="n">
        <f aca="false">10^(-(0.3012*K4)+11.434)</f>
        <v>3.71292348939311</v>
      </c>
      <c r="N4" s="2" t="n">
        <f aca="false">AVERAGE(L4:M4)</f>
        <v>3.88807952175495</v>
      </c>
      <c r="O4" s="2" t="n">
        <v>29938635.31</v>
      </c>
      <c r="P4" s="1" t="n">
        <f aca="false">N4/O4</f>
        <v>1.29868294980575E-007</v>
      </c>
      <c r="Q4" s="18" t="n">
        <f aca="false">P4/$P$37</f>
        <v>1.84185752656481</v>
      </c>
    </row>
    <row r="5" customFormat="false" ht="12" hidden="false" customHeight="true" outlineLevel="0" collapsed="false">
      <c r="A5" s="2" t="s">
        <v>12</v>
      </c>
      <c r="B5" s="2" t="s">
        <v>13</v>
      </c>
      <c r="C5" s="17" t="s">
        <v>15</v>
      </c>
      <c r="D5" s="2" t="s">
        <v>18</v>
      </c>
      <c r="E5" s="4" t="n">
        <v>160.85</v>
      </c>
      <c r="F5" s="4" t="n">
        <v>1</v>
      </c>
      <c r="G5" s="2" t="s">
        <v>72</v>
      </c>
      <c r="H5" s="2" t="s">
        <v>85</v>
      </c>
      <c r="I5" s="2" t="s">
        <v>18</v>
      </c>
      <c r="J5" s="1" t="n">
        <v>35.42</v>
      </c>
      <c r="K5" s="1" t="n">
        <v>35.59</v>
      </c>
      <c r="L5" s="2" t="n">
        <f aca="false">10^(-(0.3012*J5)+11.434)</f>
        <v>5.82768407276257</v>
      </c>
      <c r="M5" s="2" t="n">
        <f aca="false">10^(-(0.3012*K5)+11.434)</f>
        <v>5.17954964434113</v>
      </c>
      <c r="N5" s="2" t="n">
        <f aca="false">AVERAGE(L5:M5)</f>
        <v>5.50361685855185</v>
      </c>
      <c r="O5" s="2" t="n">
        <v>12494532.18</v>
      </c>
      <c r="P5" s="1" t="n">
        <f aca="false">N5/O5</f>
        <v>4.4048202679901E-007</v>
      </c>
      <c r="Q5" s="18" t="n">
        <f aca="false">P5/$P$37</f>
        <v>6.24713781371833</v>
      </c>
    </row>
    <row r="6" customFormat="false" ht="12" hidden="false" customHeight="true" outlineLevel="0" collapsed="false">
      <c r="A6" s="2" t="s">
        <v>12</v>
      </c>
      <c r="B6" s="2" t="s">
        <v>13</v>
      </c>
      <c r="C6" s="17" t="s">
        <v>15</v>
      </c>
      <c r="D6" s="2" t="s">
        <v>19</v>
      </c>
      <c r="E6" s="4" t="n">
        <v>79.675</v>
      </c>
      <c r="F6" s="4" t="n">
        <v>1</v>
      </c>
      <c r="G6" s="2" t="s">
        <v>73</v>
      </c>
      <c r="H6" s="2" t="s">
        <v>87</v>
      </c>
      <c r="I6" s="2" t="s">
        <v>19</v>
      </c>
      <c r="J6" s="1" t="n">
        <v>37.62</v>
      </c>
      <c r="K6" s="1" t="n">
        <v>37.31</v>
      </c>
      <c r="L6" s="2" t="n">
        <f aca="false">10^(-(0.3012*J6)+11.434)</f>
        <v>1.26723161734739</v>
      </c>
      <c r="M6" s="2" t="n">
        <f aca="false">10^(-(0.3012*K6)+11.434)</f>
        <v>1.57118744460662</v>
      </c>
      <c r="N6" s="2" t="n">
        <f aca="false">AVERAGE(L6:M6)</f>
        <v>1.41920953097701</v>
      </c>
      <c r="O6" s="2" t="n">
        <v>2381507.755</v>
      </c>
      <c r="P6" s="1" t="n">
        <f aca="false">N6/O6</f>
        <v>5.95928998340384E-007</v>
      </c>
      <c r="Q6" s="18" t="n">
        <f aca="false">P6/$P$37</f>
        <v>8.4517650058903</v>
      </c>
    </row>
    <row r="7" customFormat="false" ht="12" hidden="false" customHeight="true" outlineLevel="0" collapsed="false">
      <c r="A7" s="2" t="s">
        <v>12</v>
      </c>
      <c r="B7" s="2" t="s">
        <v>13</v>
      </c>
      <c r="C7" s="17" t="s">
        <v>15</v>
      </c>
      <c r="D7" s="2" t="s">
        <v>20</v>
      </c>
      <c r="E7" s="4" t="n">
        <v>143.07</v>
      </c>
      <c r="F7" s="4" t="n">
        <v>1</v>
      </c>
      <c r="G7" s="2" t="s">
        <v>74</v>
      </c>
      <c r="H7" s="2" t="s">
        <v>89</v>
      </c>
      <c r="I7" s="2" t="s">
        <v>20</v>
      </c>
      <c r="J7" s="1" t="n">
        <v>36.96</v>
      </c>
      <c r="K7" s="1" t="n">
        <v>37.29</v>
      </c>
      <c r="L7" s="2" t="n">
        <f aca="false">10^(-(0.3012*J7)+11.434)</f>
        <v>2.00284804105443</v>
      </c>
      <c r="M7" s="2" t="n">
        <f aca="false">10^(-(0.3012*K7)+11.434)</f>
        <v>1.5931328765569</v>
      </c>
      <c r="N7" s="2" t="n">
        <f aca="false">AVERAGE(L7:M7)</f>
        <v>1.79799045880567</v>
      </c>
      <c r="O7" s="2" t="n">
        <v>11496774.15</v>
      </c>
      <c r="P7" s="1" t="n">
        <f aca="false">N7/O7</f>
        <v>1.56390865415554E-007</v>
      </c>
      <c r="Q7" s="18" t="n">
        <f aca="false">P7/$P$37</f>
        <v>2.21801397018961</v>
      </c>
    </row>
    <row r="8" customFormat="false" ht="12" hidden="false" customHeight="true" outlineLevel="0" collapsed="false">
      <c r="A8" s="2" t="s">
        <v>12</v>
      </c>
      <c r="B8" s="2" t="s">
        <v>13</v>
      </c>
      <c r="C8" s="17" t="s">
        <v>15</v>
      </c>
      <c r="D8" s="2" t="s">
        <v>21</v>
      </c>
      <c r="E8" s="4" t="n">
        <v>42.23</v>
      </c>
      <c r="F8" s="4" t="n">
        <v>0.7495825</v>
      </c>
      <c r="G8" s="2" t="s">
        <v>75</v>
      </c>
      <c r="H8" s="2" t="s">
        <v>90</v>
      </c>
      <c r="I8" s="2" t="s">
        <v>21</v>
      </c>
      <c r="J8" s="1" t="n">
        <v>38.25</v>
      </c>
      <c r="K8" s="1" t="n">
        <v>38.78</v>
      </c>
      <c r="L8" s="2" t="n">
        <f aca="false">10^(-(0.3012*J8)+11.434)</f>
        <v>0.818653268315567</v>
      </c>
      <c r="M8" s="2" t="n">
        <f aca="false">10^(-(0.3012*K8)+11.434)</f>
        <v>0.566844582091813</v>
      </c>
      <c r="N8" s="2" t="n">
        <f aca="false">AVERAGE(L8:M8)</f>
        <v>0.69274892520369</v>
      </c>
      <c r="O8" s="2" t="n">
        <v>3299255.885</v>
      </c>
      <c r="P8" s="1" t="n">
        <f aca="false">N8/O8</f>
        <v>2.09971263021234E-007</v>
      </c>
      <c r="Q8" s="18" t="n">
        <f aca="false">P8/$P$37</f>
        <v>2.97791813787826</v>
      </c>
    </row>
    <row r="9" customFormat="false" ht="12" hidden="false" customHeight="true" outlineLevel="0" collapsed="false">
      <c r="A9" s="2" t="s">
        <v>12</v>
      </c>
      <c r="B9" s="2" t="s">
        <v>13</v>
      </c>
      <c r="C9" s="17" t="s">
        <v>15</v>
      </c>
      <c r="D9" s="2" t="s">
        <v>22</v>
      </c>
      <c r="E9" s="4" t="n">
        <v>108.565</v>
      </c>
      <c r="F9" s="4" t="n">
        <v>1</v>
      </c>
      <c r="G9" s="2" t="s">
        <v>76</v>
      </c>
      <c r="H9" s="2" t="s">
        <v>91</v>
      </c>
      <c r="I9" s="2" t="s">
        <v>22</v>
      </c>
      <c r="J9" s="1" t="n">
        <v>37.53</v>
      </c>
      <c r="K9" s="1" t="n">
        <v>37.8</v>
      </c>
      <c r="L9" s="2" t="n">
        <f aca="false">10^(-(0.3012*J9)+11.434)</f>
        <v>1.34885106756037</v>
      </c>
      <c r="M9" s="2" t="n">
        <f aca="false">10^(-(0.3012*K9)+11.434)</f>
        <v>1.11851033160446</v>
      </c>
      <c r="N9" s="2" t="n">
        <f aca="false">AVERAGE(L9:M9)</f>
        <v>1.23368069958242</v>
      </c>
      <c r="O9" s="2" t="n">
        <v>3843085.087</v>
      </c>
      <c r="P9" s="1" t="n">
        <f aca="false">N9/O9</f>
        <v>3.21013110991371E-007</v>
      </c>
      <c r="Q9" s="18" t="n">
        <f aca="false">P9/$P$37</f>
        <v>4.55276951694699</v>
      </c>
    </row>
    <row r="10" customFormat="false" ht="12" hidden="false" customHeight="true" outlineLevel="0" collapsed="false">
      <c r="A10" s="2" t="s">
        <v>12</v>
      </c>
      <c r="B10" s="2" t="s">
        <v>13</v>
      </c>
      <c r="C10" s="17" t="s">
        <v>24</v>
      </c>
      <c r="D10" s="2" t="s">
        <v>25</v>
      </c>
      <c r="E10" s="4" t="n">
        <v>14.69333333</v>
      </c>
      <c r="F10" s="4" t="n">
        <v>0.2608066666075</v>
      </c>
      <c r="G10" s="2" t="s">
        <v>77</v>
      </c>
      <c r="H10" s="2" t="s">
        <v>92</v>
      </c>
      <c r="I10" s="2" t="s">
        <v>25</v>
      </c>
      <c r="L10" s="2"/>
      <c r="M10" s="2"/>
      <c r="N10" s="2"/>
      <c r="O10" s="2"/>
      <c r="P10" s="1"/>
      <c r="Q10" s="18" t="n">
        <f aca="false">P10/$P$37</f>
        <v>0</v>
      </c>
    </row>
    <row r="11" customFormat="false" ht="12" hidden="false" customHeight="true" outlineLevel="0" collapsed="false">
      <c r="A11" s="2" t="s">
        <v>12</v>
      </c>
      <c r="B11" s="2" t="s">
        <v>13</v>
      </c>
      <c r="C11" s="17" t="s">
        <v>24</v>
      </c>
      <c r="D11" s="2" t="s">
        <v>27</v>
      </c>
      <c r="E11" s="4" t="n">
        <v>125.14</v>
      </c>
      <c r="F11" s="4" t="n">
        <v>1</v>
      </c>
      <c r="G11" s="2" t="s">
        <v>79</v>
      </c>
      <c r="H11" s="2" t="s">
        <v>93</v>
      </c>
      <c r="I11" s="2" t="s">
        <v>27</v>
      </c>
      <c r="K11" s="1" t="n">
        <v>39.97</v>
      </c>
      <c r="L11" s="2"/>
      <c r="M11" s="2" t="n">
        <f aca="false">10^(-(0.3012*K11)+11.434)</f>
        <v>0.248333894833673</v>
      </c>
      <c r="N11" s="2" t="n">
        <f aca="false">AVERAGE(L11:M11)</f>
        <v>0.248333894833673</v>
      </c>
      <c r="O11" s="2" t="n">
        <v>500209.5742</v>
      </c>
      <c r="P11" s="1" t="n">
        <f aca="false">N11/O11</f>
        <v>4.96459699378686E-007</v>
      </c>
      <c r="Q11" s="18" t="n">
        <f aca="false">P11/$P$37</f>
        <v>7.0410413417186</v>
      </c>
    </row>
    <row r="12" customFormat="false" ht="12" hidden="false" customHeight="true" outlineLevel="0" collapsed="false">
      <c r="A12" s="2" t="s">
        <v>12</v>
      </c>
      <c r="B12" s="2" t="s">
        <v>13</v>
      </c>
      <c r="C12" s="17" t="s">
        <v>24</v>
      </c>
      <c r="D12" s="2" t="s">
        <v>29</v>
      </c>
      <c r="E12" s="4" t="n">
        <v>35.27</v>
      </c>
      <c r="F12" s="4" t="n">
        <v>0.6260425</v>
      </c>
      <c r="G12" s="2" t="s">
        <v>80</v>
      </c>
      <c r="H12" s="2" t="s">
        <v>94</v>
      </c>
      <c r="I12" s="2" t="s">
        <v>29</v>
      </c>
      <c r="L12" s="2"/>
      <c r="M12" s="2"/>
      <c r="N12" s="2"/>
      <c r="O12" s="2" t="n">
        <v>7690.029397</v>
      </c>
      <c r="P12" s="1"/>
      <c r="Q12" s="18" t="n">
        <f aca="false">P12/$P$37</f>
        <v>0</v>
      </c>
    </row>
    <row r="13" customFormat="false" ht="12" hidden="false" customHeight="true" outlineLevel="0" collapsed="false">
      <c r="A13" s="2" t="s">
        <v>12</v>
      </c>
      <c r="B13" s="2" t="s">
        <v>13</v>
      </c>
      <c r="C13" s="17" t="s">
        <v>24</v>
      </c>
      <c r="D13" s="2" t="s">
        <v>31</v>
      </c>
      <c r="E13" s="4" t="n">
        <v>67.175</v>
      </c>
      <c r="F13" s="4" t="n">
        <v>1</v>
      </c>
      <c r="G13" s="2" t="s">
        <v>81</v>
      </c>
      <c r="H13" s="2" t="s">
        <v>95</v>
      </c>
      <c r="I13" s="2" t="s">
        <v>31</v>
      </c>
      <c r="L13" s="2"/>
      <c r="M13" s="2"/>
      <c r="N13" s="2"/>
      <c r="O13" s="2" t="n">
        <v>1330.123603</v>
      </c>
      <c r="P13" s="1"/>
      <c r="Q13" s="18" t="n">
        <f aca="false">P13/$P$37</f>
        <v>0</v>
      </c>
    </row>
    <row r="14" customFormat="false" ht="12" hidden="false" customHeight="true" outlineLevel="0" collapsed="false">
      <c r="A14" s="2" t="s">
        <v>12</v>
      </c>
      <c r="B14" s="2" t="s">
        <v>13</v>
      </c>
      <c r="C14" s="17" t="s">
        <v>24</v>
      </c>
      <c r="D14" s="2" t="s">
        <v>33</v>
      </c>
      <c r="E14" s="4" t="n">
        <v>127.01</v>
      </c>
      <c r="F14" s="4" t="n">
        <v>1</v>
      </c>
      <c r="G14" s="2" t="s">
        <v>96</v>
      </c>
      <c r="H14" s="2" t="s">
        <v>116</v>
      </c>
      <c r="I14" s="2" t="s">
        <v>33</v>
      </c>
      <c r="K14" s="1" t="n">
        <v>38.57</v>
      </c>
      <c r="L14" s="2"/>
      <c r="M14" s="2" t="n">
        <f aca="false">10^(-(0.3012*K14)+11.434)</f>
        <v>0.655716330758228</v>
      </c>
      <c r="N14" s="2" t="n">
        <f aca="false">AVERAGE(L14:M14)</f>
        <v>0.655716330758228</v>
      </c>
      <c r="O14" s="2" t="n">
        <v>1538494.684</v>
      </c>
      <c r="P14" s="1" t="n">
        <f aca="false">N14/O14</f>
        <v>4.26206432545741E-007</v>
      </c>
      <c r="Q14" s="18" t="n">
        <f aca="false">P14/$P$37</f>
        <v>6.04467415062412</v>
      </c>
    </row>
    <row r="15" customFormat="false" ht="12" hidden="false" customHeight="true" outlineLevel="0" collapsed="false">
      <c r="A15" s="2" t="s">
        <v>12</v>
      </c>
      <c r="B15" s="2" t="s">
        <v>13</v>
      </c>
      <c r="C15" s="17" t="s">
        <v>24</v>
      </c>
      <c r="D15" s="2" t="s">
        <v>35</v>
      </c>
      <c r="E15" s="4" t="n">
        <v>104.98</v>
      </c>
      <c r="F15" s="4" t="n">
        <v>1</v>
      </c>
      <c r="G15" s="2" t="s">
        <v>97</v>
      </c>
      <c r="H15" s="2" t="s">
        <v>117</v>
      </c>
      <c r="I15" s="2" t="s">
        <v>35</v>
      </c>
      <c r="L15" s="2"/>
      <c r="M15" s="2"/>
      <c r="N15" s="2"/>
      <c r="O15" s="2" t="n">
        <v>146564.2331</v>
      </c>
      <c r="P15" s="1"/>
      <c r="Q15" s="18" t="n">
        <f aca="false">P15/$P$37</f>
        <v>0</v>
      </c>
    </row>
    <row r="16" customFormat="false" ht="12" hidden="false" customHeight="true" outlineLevel="0" collapsed="false">
      <c r="A16" s="2" t="s">
        <v>36</v>
      </c>
      <c r="B16" s="2" t="s">
        <v>13</v>
      </c>
      <c r="C16" s="17" t="s">
        <v>38</v>
      </c>
      <c r="D16" s="2" t="s">
        <v>39</v>
      </c>
      <c r="E16" s="4" t="n">
        <v>143.915</v>
      </c>
      <c r="F16" s="4" t="n">
        <v>1</v>
      </c>
      <c r="G16" s="2" t="s">
        <v>98</v>
      </c>
      <c r="H16" s="2" t="s">
        <v>118</v>
      </c>
      <c r="I16" s="2" t="s">
        <v>39</v>
      </c>
      <c r="J16" s="1" t="n">
        <v>36.7</v>
      </c>
      <c r="K16" s="1" t="n">
        <v>37.1</v>
      </c>
      <c r="L16" s="2" t="n">
        <f aca="false">10^(-(0.3012*J16)+11.434)</f>
        <v>2.39861198851706</v>
      </c>
      <c r="M16" s="2" t="n">
        <f aca="false">10^(-(0.3012*K16)+11.434)</f>
        <v>1.81752335412457</v>
      </c>
      <c r="N16" s="2" t="n">
        <f aca="false">AVERAGE(L16:M16)</f>
        <v>2.10806767132081</v>
      </c>
      <c r="O16" s="2" t="n">
        <v>853249.4166</v>
      </c>
      <c r="P16" s="1" t="n">
        <f aca="false">N16/O16</f>
        <v>2.47063476435879E-006</v>
      </c>
      <c r="Q16" s="18" t="n">
        <f aca="false">P16/$P$37</f>
        <v>35.0397857830316</v>
      </c>
    </row>
    <row r="17" customFormat="false" ht="12" hidden="false" customHeight="true" outlineLevel="0" collapsed="false">
      <c r="A17" s="2" t="s">
        <v>36</v>
      </c>
      <c r="B17" s="2" t="s">
        <v>13</v>
      </c>
      <c r="C17" s="17" t="s">
        <v>38</v>
      </c>
      <c r="D17" s="2" t="s">
        <v>41</v>
      </c>
      <c r="E17" s="4" t="n">
        <v>88.195</v>
      </c>
      <c r="F17" s="4" t="n">
        <v>1</v>
      </c>
      <c r="G17" s="2" t="s">
        <v>99</v>
      </c>
      <c r="H17" s="2" t="s">
        <v>119</v>
      </c>
      <c r="I17" s="2" t="s">
        <v>41</v>
      </c>
      <c r="J17" s="1" t="n">
        <v>37.91</v>
      </c>
      <c r="K17" s="1" t="n">
        <v>37.45</v>
      </c>
      <c r="L17" s="2" t="n">
        <f aca="false">10^(-(0.3012*J17)+11.434)</f>
        <v>1.03635369459576</v>
      </c>
      <c r="M17" s="2" t="n">
        <f aca="false">10^(-(0.3012*K17)+11.434)</f>
        <v>1.42580456217558</v>
      </c>
      <c r="N17" s="2" t="n">
        <f aca="false">AVERAGE(L17:M17)</f>
        <v>1.23107912838567</v>
      </c>
      <c r="O17" s="2" t="n">
        <v>1648982.323</v>
      </c>
      <c r="P17" s="1" t="n">
        <f aca="false">N17/O17</f>
        <v>7.46569026977781E-007</v>
      </c>
      <c r="Q17" s="18" t="n">
        <f aca="false">P17/$P$37</f>
        <v>10.5882177142994</v>
      </c>
    </row>
    <row r="18" customFormat="false" ht="12" hidden="false" customHeight="true" outlineLevel="0" collapsed="false">
      <c r="A18" s="2" t="s">
        <v>36</v>
      </c>
      <c r="B18" s="2" t="s">
        <v>13</v>
      </c>
      <c r="C18" s="17" t="s">
        <v>38</v>
      </c>
      <c r="D18" s="2" t="s">
        <v>43</v>
      </c>
      <c r="E18" s="4" t="n">
        <v>143.5</v>
      </c>
      <c r="F18" s="4" t="n">
        <v>1</v>
      </c>
      <c r="G18" s="2" t="s">
        <v>101</v>
      </c>
      <c r="H18" s="2" t="s">
        <v>120</v>
      </c>
      <c r="I18" s="2" t="s">
        <v>43</v>
      </c>
      <c r="J18" s="1" t="n">
        <v>38.78</v>
      </c>
      <c r="K18" s="1" t="n">
        <v>38.58</v>
      </c>
      <c r="L18" s="2" t="n">
        <f aca="false">10^(-(0.3012*J18)+11.434)</f>
        <v>0.566844582091813</v>
      </c>
      <c r="M18" s="2" t="n">
        <f aca="false">10^(-(0.3012*K18)+11.434)</f>
        <v>0.651184418148696</v>
      </c>
      <c r="N18" s="2" t="n">
        <f aca="false">AVERAGE(L18:M18)</f>
        <v>0.609014500120254</v>
      </c>
      <c r="O18" s="2" t="n">
        <v>4699244.048</v>
      </c>
      <c r="P18" s="1" t="n">
        <f aca="false">N18/O18</f>
        <v>1.29598397933696E-007</v>
      </c>
      <c r="Q18" s="18" t="n">
        <f aca="false">P18/$P$37</f>
        <v>1.83802971079756</v>
      </c>
    </row>
    <row r="19" customFormat="false" ht="12" hidden="false" customHeight="true" outlineLevel="0" collapsed="false">
      <c r="A19" s="2" t="s">
        <v>36</v>
      </c>
      <c r="B19" s="2" t="s">
        <v>13</v>
      </c>
      <c r="C19" s="17" t="s">
        <v>15</v>
      </c>
      <c r="D19" s="2" t="s">
        <v>44</v>
      </c>
      <c r="E19" s="4" t="n">
        <v>87.07</v>
      </c>
      <c r="F19" s="4" t="n">
        <v>1</v>
      </c>
      <c r="G19" s="2" t="s">
        <v>103</v>
      </c>
      <c r="H19" s="2" t="s">
        <v>121</v>
      </c>
      <c r="I19" s="2" t="s">
        <v>44</v>
      </c>
      <c r="J19" s="1" t="n">
        <v>37.11</v>
      </c>
      <c r="K19" s="1" t="n">
        <v>36.45</v>
      </c>
      <c r="L19" s="2" t="n">
        <f aca="false">10^(-(0.3012*J19)+11.434)</f>
        <v>1.80496173773604</v>
      </c>
      <c r="M19" s="2" t="n">
        <f aca="false">10^(-(0.3012*K19)+11.434)</f>
        <v>2.85272560368247</v>
      </c>
      <c r="N19" s="2" t="n">
        <f aca="false">AVERAGE(L19:M19)</f>
        <v>2.32884367070925</v>
      </c>
      <c r="O19" s="2" t="n">
        <v>3790146.526</v>
      </c>
      <c r="P19" s="1" t="n">
        <f aca="false">N19/O19</f>
        <v>6.14446870255182E-007</v>
      </c>
      <c r="Q19" s="18" t="n">
        <f aca="false">P19/$P$37</f>
        <v>8.71439478606363</v>
      </c>
    </row>
    <row r="20" customFormat="false" ht="12" hidden="false" customHeight="true" outlineLevel="0" collapsed="false">
      <c r="A20" s="2" t="s">
        <v>36</v>
      </c>
      <c r="B20" s="2" t="s">
        <v>13</v>
      </c>
      <c r="C20" s="17" t="s">
        <v>15</v>
      </c>
      <c r="D20" s="2" t="s">
        <v>45</v>
      </c>
      <c r="E20" s="4" t="n">
        <v>140.76</v>
      </c>
      <c r="F20" s="4" t="n">
        <v>1</v>
      </c>
      <c r="G20" s="2" t="s">
        <v>104</v>
      </c>
      <c r="H20" s="2" t="s">
        <v>122</v>
      </c>
      <c r="I20" s="2" t="s">
        <v>45</v>
      </c>
      <c r="J20" s="1" t="n">
        <v>34.79</v>
      </c>
      <c r="K20" s="1" t="n">
        <v>34.8</v>
      </c>
      <c r="L20" s="2" t="n">
        <f aca="false">10^(-(0.3012*J20)+11.434)</f>
        <v>9.02094427365044</v>
      </c>
      <c r="M20" s="2" t="n">
        <f aca="false">10^(-(0.3012*K20)+11.434)</f>
        <v>8.95859699147072</v>
      </c>
      <c r="N20" s="2" t="n">
        <f aca="false">AVERAGE(L20:M20)</f>
        <v>8.98977063256058</v>
      </c>
      <c r="O20" s="2" t="n">
        <v>15817141.51</v>
      </c>
      <c r="P20" s="1" t="n">
        <f aca="false">N20/O20</f>
        <v>5.68356211953786E-007</v>
      </c>
      <c r="Q20" s="18" t="n">
        <f aca="false">P20/$P$37</f>
        <v>8.06071387103004</v>
      </c>
    </row>
    <row r="21" customFormat="false" ht="12" hidden="false" customHeight="true" outlineLevel="0" collapsed="false">
      <c r="A21" s="2" t="s">
        <v>36</v>
      </c>
      <c r="B21" s="2" t="s">
        <v>13</v>
      </c>
      <c r="C21" s="17" t="s">
        <v>15</v>
      </c>
      <c r="D21" s="2" t="s">
        <v>46</v>
      </c>
      <c r="E21" s="4" t="n">
        <v>152.735</v>
      </c>
      <c r="F21" s="4" t="n">
        <v>1</v>
      </c>
      <c r="G21" s="2" t="s">
        <v>105</v>
      </c>
      <c r="H21" s="2" t="s">
        <v>123</v>
      </c>
      <c r="I21" s="2" t="s">
        <v>46</v>
      </c>
      <c r="J21" s="1" t="n">
        <v>37.02</v>
      </c>
      <c r="K21" s="1" t="n">
        <v>37.4</v>
      </c>
      <c r="L21" s="2" t="n">
        <f aca="false">10^(-(0.3012*J21)+11.434)</f>
        <v>1.92121513819797</v>
      </c>
      <c r="M21" s="2" t="n">
        <f aca="false">10^(-(0.3012*K21)+11.434)</f>
        <v>1.47611434239803</v>
      </c>
      <c r="N21" s="2" t="n">
        <f aca="false">AVERAGE(L21:M21)</f>
        <v>1.698664740298</v>
      </c>
      <c r="O21" s="2" t="n">
        <v>2237401.887</v>
      </c>
      <c r="P21" s="1" t="n">
        <f aca="false">N21/O21</f>
        <v>7.59213063226489E-007</v>
      </c>
      <c r="Q21" s="18" t="n">
        <f aca="false">P21/$P$37</f>
        <v>10.7675418005541</v>
      </c>
    </row>
    <row r="22" customFormat="false" ht="12" hidden="false" customHeight="true" outlineLevel="0" collapsed="false">
      <c r="A22" s="2" t="s">
        <v>36</v>
      </c>
      <c r="B22" s="2" t="s">
        <v>13</v>
      </c>
      <c r="C22" s="17" t="s">
        <v>15</v>
      </c>
      <c r="D22" s="2" t="s">
        <v>47</v>
      </c>
      <c r="E22" s="4" t="n">
        <v>36.71</v>
      </c>
      <c r="F22" s="4" t="n">
        <v>0.6516025</v>
      </c>
      <c r="G22" s="2" t="s">
        <v>107</v>
      </c>
      <c r="H22" s="2" t="s">
        <v>124</v>
      </c>
      <c r="I22" s="2" t="s">
        <v>47</v>
      </c>
      <c r="L22" s="2"/>
      <c r="M22" s="2"/>
      <c r="N22" s="2"/>
      <c r="O22" s="2" t="n">
        <v>146564.2331</v>
      </c>
      <c r="P22" s="1"/>
      <c r="Q22" s="18" t="n">
        <f aca="false">P22/$P$37</f>
        <v>0</v>
      </c>
    </row>
    <row r="23" customFormat="false" ht="12" hidden="false" customHeight="true" outlineLevel="0" collapsed="false">
      <c r="A23" s="2" t="s">
        <v>36</v>
      </c>
      <c r="B23" s="2" t="s">
        <v>13</v>
      </c>
      <c r="C23" s="17" t="s">
        <v>15</v>
      </c>
      <c r="D23" s="2" t="s">
        <v>48</v>
      </c>
      <c r="E23" s="4" t="n">
        <v>100.845</v>
      </c>
      <c r="F23" s="4" t="n">
        <v>1</v>
      </c>
      <c r="G23" s="2" t="s">
        <v>160</v>
      </c>
      <c r="H23" s="2" t="s">
        <v>125</v>
      </c>
      <c r="I23" s="2" t="s">
        <v>48</v>
      </c>
      <c r="J23" s="1" t="n">
        <v>36.35</v>
      </c>
      <c r="K23" s="1" t="n">
        <v>36.23</v>
      </c>
      <c r="L23" s="2" t="n">
        <f aca="false">10^(-(0.3012*J23)+11.434)</f>
        <v>3.05759528498133</v>
      </c>
      <c r="M23" s="2" t="n">
        <f aca="false">10^(-(0.3012*K23)+11.434)</f>
        <v>3.32295148012191</v>
      </c>
      <c r="N23" s="2" t="n">
        <f aca="false">AVERAGE(L23:M23)</f>
        <v>3.19027338255162</v>
      </c>
      <c r="O23" s="2" t="n">
        <v>13207359.52</v>
      </c>
      <c r="P23" s="1" t="n">
        <f aca="false">N23/O23</f>
        <v>2.41552702318776E-007</v>
      </c>
      <c r="Q23" s="18" t="n">
        <f aca="false">P23/$P$37</f>
        <v>3.4258220060135</v>
      </c>
    </row>
    <row r="24" customFormat="false" ht="12" hidden="false" customHeight="true" outlineLevel="0" collapsed="false">
      <c r="A24" s="2" t="s">
        <v>36</v>
      </c>
      <c r="B24" s="2" t="s">
        <v>13</v>
      </c>
      <c r="C24" s="17" t="s">
        <v>15</v>
      </c>
      <c r="D24" s="2" t="s">
        <v>49</v>
      </c>
      <c r="E24" s="4" t="n">
        <v>86</v>
      </c>
      <c r="F24" s="4" t="n">
        <v>1</v>
      </c>
      <c r="G24" s="2" t="s">
        <v>161</v>
      </c>
      <c r="H24" s="2" t="s">
        <v>126</v>
      </c>
      <c r="I24" s="2" t="s">
        <v>49</v>
      </c>
      <c r="J24" s="1" t="n">
        <v>38.47</v>
      </c>
      <c r="K24" s="1" t="n">
        <v>37.94</v>
      </c>
      <c r="L24" s="2" t="n">
        <f aca="false">10^(-(0.3012*J24)+11.434)</f>
        <v>0.702806873056263</v>
      </c>
      <c r="M24" s="2" t="n">
        <f aca="false">10^(-(0.3012*K24)+11.434)</f>
        <v>1.01501392409703</v>
      </c>
      <c r="N24" s="2" t="n">
        <f aca="false">AVERAGE(L24:M24)</f>
        <v>0.858910398576648</v>
      </c>
      <c r="O24" s="2" t="n">
        <v>469941.7177</v>
      </c>
      <c r="P24" s="1" t="n">
        <f aca="false">N24/O24</f>
        <v>1.82769557633731E-006</v>
      </c>
      <c r="Q24" s="18" t="n">
        <f aca="false">P24/$P$37</f>
        <v>25.9212986052493</v>
      </c>
    </row>
    <row r="25" customFormat="false" ht="12" hidden="false" customHeight="true" outlineLevel="0" collapsed="false">
      <c r="A25" s="2" t="s">
        <v>36</v>
      </c>
      <c r="B25" s="2" t="s">
        <v>13</v>
      </c>
      <c r="C25" s="17" t="s">
        <v>15</v>
      </c>
      <c r="D25" s="2" t="s">
        <v>50</v>
      </c>
      <c r="E25" s="4" t="n">
        <v>148.81</v>
      </c>
      <c r="F25" s="4" t="n">
        <v>1</v>
      </c>
      <c r="G25" s="2" t="s">
        <v>162</v>
      </c>
      <c r="H25" s="2" t="s">
        <v>127</v>
      </c>
      <c r="I25" s="2" t="s">
        <v>50</v>
      </c>
      <c r="J25" s="1" t="n">
        <v>36.87</v>
      </c>
      <c r="K25" s="1" t="n">
        <v>37.08</v>
      </c>
      <c r="L25" s="2" t="n">
        <f aca="false">10^(-(0.3012*J25)+11.434)</f>
        <v>2.131846839485</v>
      </c>
      <c r="M25" s="2" t="n">
        <f aca="false">10^(-(0.3012*K25)+11.434)</f>
        <v>1.84290946271581</v>
      </c>
      <c r="N25" s="2" t="n">
        <f aca="false">AVERAGE(L25:M25)</f>
        <v>1.9873781511004</v>
      </c>
      <c r="O25" s="2" t="n">
        <v>4384378.102</v>
      </c>
      <c r="P25" s="1" t="n">
        <f aca="false">N25/O25</f>
        <v>4.53286214114113E-007</v>
      </c>
      <c r="Q25" s="18" t="n">
        <f aca="false">P25/$P$37</f>
        <v>6.42873324300611</v>
      </c>
    </row>
    <row r="26" customFormat="false" ht="12" hidden="false" customHeight="true" outlineLevel="0" collapsed="false">
      <c r="A26" s="2" t="s">
        <v>36</v>
      </c>
      <c r="B26" s="2" t="s">
        <v>13</v>
      </c>
      <c r="C26" s="17" t="s">
        <v>15</v>
      </c>
      <c r="D26" s="2" t="s">
        <v>51</v>
      </c>
      <c r="E26" s="4" t="n">
        <v>125.67</v>
      </c>
      <c r="F26" s="4" t="n">
        <v>1</v>
      </c>
      <c r="G26" s="2" t="s">
        <v>128</v>
      </c>
      <c r="H26" s="2" t="s">
        <v>140</v>
      </c>
      <c r="I26" s="2" t="s">
        <v>51</v>
      </c>
      <c r="J26" s="1" t="n">
        <v>37.22</v>
      </c>
      <c r="K26" s="1" t="n">
        <v>37.2</v>
      </c>
      <c r="L26" s="2" t="n">
        <f aca="false">10^(-(0.3012*J26)+11.434)</f>
        <v>1.6723839848877</v>
      </c>
      <c r="M26" s="2" t="n">
        <f aca="false">10^(-(0.3012*K26)+11.434)</f>
        <v>1.69574287122622</v>
      </c>
      <c r="N26" s="2" t="n">
        <f aca="false">AVERAGE(L26:M26)</f>
        <v>1.68406342805696</v>
      </c>
      <c r="O26" s="2" t="n">
        <v>1779704.916</v>
      </c>
      <c r="P26" s="1" t="n">
        <f aca="false">N26/O26</f>
        <v>9.46259918100356E-007</v>
      </c>
      <c r="Q26" s="18" t="n">
        <f aca="false">P26/$P$37</f>
        <v>13.4203344434485</v>
      </c>
    </row>
    <row r="27" customFormat="false" ht="12" hidden="false" customHeight="true" outlineLevel="0" collapsed="false">
      <c r="A27" s="2" t="s">
        <v>36</v>
      </c>
      <c r="B27" s="2" t="s">
        <v>13</v>
      </c>
      <c r="C27" s="17" t="s">
        <v>38</v>
      </c>
      <c r="D27" s="2" t="s">
        <v>53</v>
      </c>
      <c r="E27" s="4" t="n">
        <v>97.125</v>
      </c>
      <c r="F27" s="4" t="n">
        <v>1</v>
      </c>
      <c r="G27" s="2" t="s">
        <v>129</v>
      </c>
      <c r="H27" s="2" t="s">
        <v>140</v>
      </c>
      <c r="I27" s="2" t="s">
        <v>53</v>
      </c>
      <c r="J27" s="1" t="n">
        <v>37.28</v>
      </c>
      <c r="K27" s="1" t="n">
        <v>38.01</v>
      </c>
      <c r="L27" s="2" t="n">
        <f aca="false">10^(-(0.3012*J27)+11.434)</f>
        <v>1.60422027172593</v>
      </c>
      <c r="M27" s="2" t="n">
        <f aca="false">10^(-(0.3012*K27)+11.434)</f>
        <v>0.966914337409534</v>
      </c>
      <c r="N27" s="2" t="n">
        <f aca="false">AVERAGE(L27:M27)</f>
        <v>1.28556730456773</v>
      </c>
      <c r="O27" s="2" t="n">
        <v>353632.3605</v>
      </c>
      <c r="P27" s="1" t="n">
        <f aca="false">N27/O27</f>
        <v>3.63532144725124E-006</v>
      </c>
      <c r="Q27" s="18" t="n">
        <f aca="false">P27/$P$37</f>
        <v>51.5579585464156</v>
      </c>
    </row>
    <row r="28" customFormat="false" ht="12" hidden="false" customHeight="true" outlineLevel="0" collapsed="false">
      <c r="A28" s="2" t="s">
        <v>36</v>
      </c>
      <c r="B28" s="2" t="s">
        <v>13</v>
      </c>
      <c r="C28" s="17" t="s">
        <v>38</v>
      </c>
      <c r="D28" s="2" t="s">
        <v>55</v>
      </c>
      <c r="E28" s="4" t="n">
        <v>150.115</v>
      </c>
      <c r="F28" s="4" t="n">
        <v>1</v>
      </c>
      <c r="G28" s="2" t="s">
        <v>130</v>
      </c>
      <c r="H28" s="2" t="s">
        <v>141</v>
      </c>
      <c r="I28" s="2" t="s">
        <v>55</v>
      </c>
      <c r="L28" s="2"/>
      <c r="M28" s="2"/>
      <c r="N28" s="2"/>
      <c r="O28" s="2" t="n">
        <v>262443.6082</v>
      </c>
      <c r="P28" s="1"/>
      <c r="Q28" s="18" t="n">
        <f aca="false">P28/$P$37</f>
        <v>0</v>
      </c>
    </row>
    <row r="29" customFormat="false" ht="12" hidden="false" customHeight="true" outlineLevel="0" collapsed="false">
      <c r="A29" s="2" t="s">
        <v>36</v>
      </c>
      <c r="B29" s="2" t="s">
        <v>13</v>
      </c>
      <c r="C29" s="17" t="s">
        <v>38</v>
      </c>
      <c r="D29" s="2" t="s">
        <v>57</v>
      </c>
      <c r="E29" s="4" t="n">
        <v>151.345</v>
      </c>
      <c r="F29" s="4" t="n">
        <v>1</v>
      </c>
      <c r="G29" s="2" t="s">
        <v>131</v>
      </c>
      <c r="H29" s="2" t="s">
        <v>142</v>
      </c>
      <c r="I29" s="2" t="s">
        <v>57</v>
      </c>
      <c r="J29" s="1" t="n">
        <v>34.93</v>
      </c>
      <c r="K29" s="1" t="n">
        <v>35.46</v>
      </c>
      <c r="L29" s="2" t="n">
        <f aca="false">10^(-(0.3012*J29)+11.434)</f>
        <v>8.18623108570141</v>
      </c>
      <c r="M29" s="2" t="n">
        <f aca="false">10^(-(0.3012*K29)+11.434)</f>
        <v>5.66823699150339</v>
      </c>
      <c r="N29" s="2" t="n">
        <f aca="false">AVERAGE(L29:M29)</f>
        <v>6.9272340386024</v>
      </c>
      <c r="O29" s="2" t="n">
        <v>1110534.36</v>
      </c>
      <c r="P29" s="1" t="n">
        <f aca="false">N29/O29</f>
        <v>6.23774850028269E-006</v>
      </c>
      <c r="Q29" s="18" t="n">
        <f aca="false">P29/$P$37</f>
        <v>88.4668889029649</v>
      </c>
    </row>
    <row r="30" customFormat="false" ht="12" hidden="false" customHeight="true" outlineLevel="0" collapsed="false">
      <c r="C30" s="19"/>
      <c r="G30" s="2" t="s">
        <v>132</v>
      </c>
      <c r="H30" s="2" t="s">
        <v>143</v>
      </c>
      <c r="I30" s="2" t="s">
        <v>100</v>
      </c>
      <c r="L30" s="2"/>
      <c r="M30" s="2"/>
      <c r="N30" s="2"/>
      <c r="P30" s="1"/>
      <c r="Q30" s="18" t="n">
        <f aca="false">P30/$P$37</f>
        <v>0</v>
      </c>
    </row>
    <row r="31" customFormat="false" ht="12" hidden="false" customHeight="true" outlineLevel="0" collapsed="false">
      <c r="C31" s="19"/>
      <c r="G31" s="2" t="s">
        <v>133</v>
      </c>
      <c r="H31" s="2" t="s">
        <v>144</v>
      </c>
      <c r="I31" s="2" t="s">
        <v>102</v>
      </c>
      <c r="L31" s="2"/>
      <c r="M31" s="2"/>
      <c r="N31" s="2"/>
      <c r="P31" s="1"/>
      <c r="Q31" s="18" t="n">
        <f aca="false">P31/$P$37</f>
        <v>0</v>
      </c>
    </row>
    <row r="32" customFormat="false" ht="12" hidden="false" customHeight="true" outlineLevel="0" collapsed="false">
      <c r="C32" s="19"/>
      <c r="G32" s="2" t="s">
        <v>134</v>
      </c>
      <c r="H32" s="2" t="s">
        <v>145</v>
      </c>
      <c r="I32" s="2" t="s">
        <v>102</v>
      </c>
      <c r="L32" s="2"/>
      <c r="M32" s="2"/>
      <c r="N32" s="2"/>
      <c r="P32" s="1"/>
      <c r="Q32" s="18" t="n">
        <f aca="false">P32/$P$37</f>
        <v>0</v>
      </c>
    </row>
    <row r="33" customFormat="false" ht="12" hidden="false" customHeight="true" outlineLevel="0" collapsed="false">
      <c r="C33" s="19"/>
      <c r="G33" s="2" t="s">
        <v>135</v>
      </c>
      <c r="H33" s="2" t="s">
        <v>146</v>
      </c>
      <c r="I33" s="2" t="s">
        <v>106</v>
      </c>
      <c r="J33" s="1" t="n">
        <v>27.71</v>
      </c>
      <c r="K33" s="1" t="n">
        <v>28.55</v>
      </c>
      <c r="L33" s="2" t="n">
        <f aca="false">10^(-(0.3012*J33)+11.434)</f>
        <v>1223.90582006697</v>
      </c>
      <c r="M33" s="2" t="n">
        <f aca="false">10^(-(0.3012*K33)+11.434)</f>
        <v>683.502330978154</v>
      </c>
      <c r="N33" s="2" t="n">
        <f aca="false">AVERAGE(L33:M33)</f>
        <v>953.704075522564</v>
      </c>
      <c r="P33" s="1"/>
      <c r="Q33" s="18" t="n">
        <f aca="false">P33/$P$37</f>
        <v>0</v>
      </c>
    </row>
    <row r="34" customFormat="false" ht="12" hidden="false" customHeight="true" outlineLevel="0" collapsed="false">
      <c r="C34" s="19"/>
      <c r="G34" s="2"/>
      <c r="H34" s="2"/>
      <c r="L34" s="2"/>
      <c r="M34" s="2"/>
      <c r="N34" s="2"/>
      <c r="P34" s="1"/>
    </row>
    <row r="35" customFormat="false" ht="12" hidden="false" customHeight="true" outlineLevel="0" collapsed="false">
      <c r="C35" s="19"/>
      <c r="G35" s="2"/>
      <c r="H35" s="2"/>
      <c r="P35" s="1"/>
    </row>
    <row r="36" customFormat="false" ht="12" hidden="false" customHeight="true" outlineLevel="0" collapsed="false">
      <c r="C36" s="19"/>
      <c r="G36" s="2"/>
      <c r="H36" s="2"/>
      <c r="P36" s="1"/>
    </row>
    <row r="37" customFormat="false" ht="12" hidden="false" customHeight="true" outlineLevel="0" collapsed="false">
      <c r="C37" s="19"/>
      <c r="G37" s="2"/>
      <c r="H37" s="2"/>
      <c r="P37" s="1" t="n">
        <f aca="false">MIN(P2:P32)</f>
        <v>7.05094140602658E-008</v>
      </c>
    </row>
    <row r="38" customFormat="false" ht="12" hidden="false" customHeight="true" outlineLevel="0" collapsed="false">
      <c r="C38" s="19"/>
      <c r="P38" s="1"/>
    </row>
    <row r="39" customFormat="false" ht="12" hidden="false" customHeight="true" outlineLevel="0" collapsed="false">
      <c r="C39" s="19"/>
      <c r="P39" s="1"/>
    </row>
    <row r="40" customFormat="false" ht="12" hidden="false" customHeight="true" outlineLevel="0" collapsed="false">
      <c r="C40" s="19"/>
      <c r="P40" s="1"/>
    </row>
    <row r="41" customFormat="false" ht="12" hidden="false" customHeight="true" outlineLevel="0" collapsed="false">
      <c r="C41" s="19"/>
      <c r="P41" s="1"/>
    </row>
    <row r="42" customFormat="false" ht="12" hidden="false" customHeight="true" outlineLevel="0" collapsed="false">
      <c r="C42" s="19"/>
      <c r="P42" s="1"/>
    </row>
    <row r="43" customFormat="false" ht="12" hidden="false" customHeight="true" outlineLevel="0" collapsed="false">
      <c r="C43" s="19"/>
      <c r="P43" s="1"/>
    </row>
    <row r="44" customFormat="false" ht="12" hidden="false" customHeight="true" outlineLevel="0" collapsed="false">
      <c r="C44" s="19"/>
      <c r="P44" s="1"/>
    </row>
    <row r="45" customFormat="false" ht="12" hidden="false" customHeight="true" outlineLevel="0" collapsed="false">
      <c r="C45" s="19"/>
      <c r="P45" s="1"/>
    </row>
    <row r="46" customFormat="false" ht="12" hidden="false" customHeight="true" outlineLevel="0" collapsed="false">
      <c r="C46" s="19"/>
      <c r="P46" s="1"/>
    </row>
    <row r="47" customFormat="false" ht="12" hidden="false" customHeight="true" outlineLevel="0" collapsed="false">
      <c r="C47" s="19"/>
      <c r="P47" s="1"/>
    </row>
    <row r="48" customFormat="false" ht="12" hidden="false" customHeight="true" outlineLevel="0" collapsed="false">
      <c r="C48" s="19"/>
      <c r="P48" s="1"/>
    </row>
    <row r="49" customFormat="false" ht="12" hidden="false" customHeight="true" outlineLevel="0" collapsed="false">
      <c r="C49" s="19"/>
      <c r="P49" s="1"/>
    </row>
    <row r="50" customFormat="false" ht="12" hidden="false" customHeight="true" outlineLevel="0" collapsed="false">
      <c r="C50" s="19"/>
      <c r="P50" s="1"/>
    </row>
    <row r="51" customFormat="false" ht="12" hidden="false" customHeight="true" outlineLevel="0" collapsed="false">
      <c r="C51" s="19"/>
      <c r="P51" s="1"/>
    </row>
    <row r="52" customFormat="false" ht="12" hidden="false" customHeight="true" outlineLevel="0" collapsed="false">
      <c r="C52" s="19"/>
      <c r="P52" s="1"/>
    </row>
    <row r="53" customFormat="false" ht="12" hidden="false" customHeight="true" outlineLevel="0" collapsed="false">
      <c r="C53" s="19"/>
      <c r="P53" s="1"/>
    </row>
    <row r="54" customFormat="false" ht="12" hidden="false" customHeight="true" outlineLevel="0" collapsed="false">
      <c r="C54" s="19"/>
      <c r="P54" s="1"/>
    </row>
    <row r="55" customFormat="false" ht="12" hidden="false" customHeight="true" outlineLevel="0" collapsed="false">
      <c r="C55" s="19"/>
      <c r="P55" s="1"/>
    </row>
    <row r="56" customFormat="false" ht="12" hidden="false" customHeight="true" outlineLevel="0" collapsed="false">
      <c r="C56" s="19"/>
      <c r="P56" s="1"/>
    </row>
    <row r="57" customFormat="false" ht="12" hidden="false" customHeight="true" outlineLevel="0" collapsed="false">
      <c r="C57" s="19"/>
      <c r="P57" s="1"/>
    </row>
    <row r="58" customFormat="false" ht="12" hidden="false" customHeight="true" outlineLevel="0" collapsed="false">
      <c r="C58" s="19"/>
      <c r="P58" s="1"/>
    </row>
    <row r="59" customFormat="false" ht="12" hidden="false" customHeight="true" outlineLevel="0" collapsed="false">
      <c r="C59" s="19"/>
      <c r="P59" s="1"/>
    </row>
    <row r="60" customFormat="false" ht="12" hidden="false" customHeight="true" outlineLevel="0" collapsed="false">
      <c r="C60" s="19"/>
      <c r="P60" s="1"/>
    </row>
    <row r="61" customFormat="false" ht="12" hidden="false" customHeight="true" outlineLevel="0" collapsed="false">
      <c r="C61" s="19"/>
      <c r="P61" s="1"/>
    </row>
    <row r="62" customFormat="false" ht="12" hidden="false" customHeight="true" outlineLevel="0" collapsed="false">
      <c r="C62" s="19"/>
      <c r="P62" s="1"/>
    </row>
    <row r="63" customFormat="false" ht="12" hidden="false" customHeight="true" outlineLevel="0" collapsed="false">
      <c r="C63" s="19"/>
      <c r="P63" s="1"/>
    </row>
    <row r="64" customFormat="false" ht="12" hidden="false" customHeight="true" outlineLevel="0" collapsed="false">
      <c r="C64" s="19"/>
      <c r="P64" s="1"/>
    </row>
    <row r="65" customFormat="false" ht="12" hidden="false" customHeight="true" outlineLevel="0" collapsed="false">
      <c r="C65" s="19"/>
      <c r="P65" s="1"/>
    </row>
    <row r="66" customFormat="false" ht="12" hidden="false" customHeight="true" outlineLevel="0" collapsed="false">
      <c r="C66" s="19"/>
      <c r="P66" s="1"/>
    </row>
    <row r="67" customFormat="false" ht="12" hidden="false" customHeight="true" outlineLevel="0" collapsed="false">
      <c r="C67" s="19"/>
      <c r="P67" s="1"/>
    </row>
    <row r="68" customFormat="false" ht="12" hidden="false" customHeight="true" outlineLevel="0" collapsed="false">
      <c r="C68" s="19"/>
      <c r="P68" s="1"/>
    </row>
    <row r="69" customFormat="false" ht="12" hidden="false" customHeight="true" outlineLevel="0" collapsed="false">
      <c r="C69" s="19"/>
      <c r="P69" s="1"/>
    </row>
    <row r="70" customFormat="false" ht="12" hidden="false" customHeight="true" outlineLevel="0" collapsed="false">
      <c r="C70" s="19"/>
      <c r="P70" s="1"/>
    </row>
    <row r="71" customFormat="false" ht="12" hidden="false" customHeight="true" outlineLevel="0" collapsed="false">
      <c r="C71" s="19"/>
      <c r="P71" s="1"/>
    </row>
    <row r="72" customFormat="false" ht="12" hidden="false" customHeight="true" outlineLevel="0" collapsed="false">
      <c r="C72" s="19"/>
      <c r="P72" s="1"/>
    </row>
    <row r="73" customFormat="false" ht="12" hidden="false" customHeight="true" outlineLevel="0" collapsed="false">
      <c r="C73" s="19"/>
      <c r="P73" s="1"/>
    </row>
    <row r="74" customFormat="false" ht="12" hidden="false" customHeight="true" outlineLevel="0" collapsed="false">
      <c r="C74" s="19"/>
      <c r="P74" s="1"/>
    </row>
    <row r="75" customFormat="false" ht="12" hidden="false" customHeight="true" outlineLevel="0" collapsed="false">
      <c r="C75" s="19"/>
      <c r="P75" s="1"/>
    </row>
    <row r="76" customFormat="false" ht="12" hidden="false" customHeight="true" outlineLevel="0" collapsed="false">
      <c r="C76" s="19"/>
      <c r="P76" s="1"/>
    </row>
    <row r="77" customFormat="false" ht="12" hidden="false" customHeight="true" outlineLevel="0" collapsed="false">
      <c r="C77" s="19"/>
      <c r="P77" s="1"/>
    </row>
    <row r="78" customFormat="false" ht="12" hidden="false" customHeight="true" outlineLevel="0" collapsed="false">
      <c r="C78" s="19"/>
      <c r="P78" s="1"/>
    </row>
    <row r="79" customFormat="false" ht="12" hidden="false" customHeight="true" outlineLevel="0" collapsed="false">
      <c r="C79" s="19"/>
      <c r="P79" s="1"/>
    </row>
    <row r="80" customFormat="false" ht="12" hidden="false" customHeight="true" outlineLevel="0" collapsed="false">
      <c r="C80" s="19"/>
      <c r="P80" s="1"/>
    </row>
    <row r="81" customFormat="false" ht="12" hidden="false" customHeight="true" outlineLevel="0" collapsed="false">
      <c r="C81" s="19"/>
      <c r="P81" s="1"/>
    </row>
    <row r="82" customFormat="false" ht="12" hidden="false" customHeight="true" outlineLevel="0" collapsed="false">
      <c r="C82" s="19"/>
      <c r="P82" s="1"/>
    </row>
    <row r="83" customFormat="false" ht="12" hidden="false" customHeight="true" outlineLevel="0" collapsed="false">
      <c r="C83" s="19"/>
      <c r="P83" s="1"/>
    </row>
    <row r="84" customFormat="false" ht="12" hidden="false" customHeight="true" outlineLevel="0" collapsed="false">
      <c r="C84" s="19"/>
      <c r="P84" s="1"/>
    </row>
    <row r="85" customFormat="false" ht="12" hidden="false" customHeight="true" outlineLevel="0" collapsed="false">
      <c r="C85" s="19"/>
      <c r="P85" s="1"/>
    </row>
    <row r="86" customFormat="false" ht="12" hidden="false" customHeight="true" outlineLevel="0" collapsed="false">
      <c r="C86" s="19"/>
      <c r="P86" s="1"/>
    </row>
    <row r="87" customFormat="false" ht="12" hidden="false" customHeight="true" outlineLevel="0" collapsed="false">
      <c r="C87" s="19"/>
      <c r="P87" s="1"/>
    </row>
    <row r="88" customFormat="false" ht="12" hidden="false" customHeight="true" outlineLevel="0" collapsed="false">
      <c r="C88" s="19"/>
      <c r="P88" s="1"/>
    </row>
    <row r="89" customFormat="false" ht="12" hidden="false" customHeight="true" outlineLevel="0" collapsed="false">
      <c r="C89" s="19"/>
      <c r="P89" s="1"/>
    </row>
    <row r="90" customFormat="false" ht="12" hidden="false" customHeight="true" outlineLevel="0" collapsed="false">
      <c r="C90" s="19"/>
      <c r="P90" s="1"/>
    </row>
    <row r="91" customFormat="false" ht="12" hidden="false" customHeight="true" outlineLevel="0" collapsed="false">
      <c r="C91" s="19"/>
      <c r="P91" s="1"/>
    </row>
    <row r="92" customFormat="false" ht="12" hidden="false" customHeight="true" outlineLevel="0" collapsed="false">
      <c r="C92" s="19"/>
      <c r="P92" s="1"/>
    </row>
    <row r="93" customFormat="false" ht="12" hidden="false" customHeight="true" outlineLevel="0" collapsed="false">
      <c r="C93" s="19"/>
      <c r="P93" s="1"/>
    </row>
    <row r="94" customFormat="false" ht="12" hidden="false" customHeight="true" outlineLevel="0" collapsed="false">
      <c r="C94" s="19"/>
      <c r="P94" s="1"/>
    </row>
    <row r="95" customFormat="false" ht="12" hidden="false" customHeight="true" outlineLevel="0" collapsed="false">
      <c r="C95" s="19"/>
      <c r="P95" s="1"/>
    </row>
    <row r="96" customFormat="false" ht="12" hidden="false" customHeight="true" outlineLevel="0" collapsed="false">
      <c r="C96" s="19"/>
      <c r="P96" s="1"/>
    </row>
    <row r="97" customFormat="false" ht="12" hidden="false" customHeight="true" outlineLevel="0" collapsed="false">
      <c r="C97" s="19"/>
      <c r="P97" s="1"/>
    </row>
    <row r="98" customFormat="false" ht="12" hidden="false" customHeight="true" outlineLevel="0" collapsed="false">
      <c r="C98" s="19"/>
      <c r="P98" s="1"/>
    </row>
    <row r="99" customFormat="false" ht="12" hidden="false" customHeight="true" outlineLevel="0" collapsed="false">
      <c r="C99" s="19"/>
      <c r="P99" s="1"/>
    </row>
    <row r="100" customFormat="false" ht="12" hidden="false" customHeight="true" outlineLevel="0" collapsed="false">
      <c r="C100" s="19"/>
      <c r="P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X1" colorId="64" zoomScale="150" zoomScaleNormal="150" zoomScalePageLayoutView="100" workbookViewId="0">
      <selection pane="topLeft" activeCell="U37" activeCellId="0" sqref="U37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.66"/>
    <col collapsed="false" customWidth="true" hidden="false" outlineLevel="0" max="3" min="3" style="0" width="9.99"/>
    <col collapsed="false" customWidth="true" hidden="false" outlineLevel="0" max="4" min="4" style="0" width="8.49"/>
    <col collapsed="false" customWidth="true" hidden="false" outlineLevel="0" max="5" min="5" style="0" width="13.49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9" min="8" style="0" width="10.5"/>
    <col collapsed="false" customWidth="true" hidden="false" outlineLevel="0" max="10" min="10" style="0" width="10.82"/>
    <col collapsed="false" customWidth="true" hidden="false" outlineLevel="0" max="13" min="11" style="0" width="9.49"/>
    <col collapsed="false" customWidth="true" hidden="false" outlineLevel="0" max="14" min="14" style="0" width="12.82"/>
    <col collapsed="false" customWidth="true" hidden="false" outlineLevel="0" max="19" min="15" style="0" width="11.82"/>
    <col collapsed="false" customWidth="true" hidden="false" outlineLevel="0" max="20" min="20" style="18" width="10.99"/>
    <col collapsed="false" customWidth="false" hidden="false" outlineLevel="0" max="21" min="21" style="20" width="17.15"/>
    <col collapsed="false" customWidth="true" hidden="false" outlineLevel="0" max="22" min="22" style="0" width="11.5"/>
    <col collapsed="false" customWidth="true" hidden="false" outlineLevel="0" max="25" min="25" style="0" width="10.99"/>
    <col collapsed="false" customWidth="true" hidden="false" outlineLevel="0" max="28" min="28" style="0" width="12.15"/>
  </cols>
  <sheetData>
    <row r="1" customFormat="false" ht="24" hidden="false" customHeight="true" outlineLevel="0" collapsed="false">
      <c r="A1" s="2" t="s">
        <v>1</v>
      </c>
      <c r="B1" s="2" t="s">
        <v>2</v>
      </c>
      <c r="C1" s="2" t="s">
        <v>4</v>
      </c>
      <c r="D1" s="2" t="s">
        <v>8</v>
      </c>
      <c r="E1" s="2" t="s">
        <v>9</v>
      </c>
      <c r="F1" s="2" t="s">
        <v>10</v>
      </c>
      <c r="G1" s="2" t="s">
        <v>148</v>
      </c>
      <c r="H1" s="2" t="s">
        <v>149</v>
      </c>
      <c r="I1" s="2" t="s">
        <v>110</v>
      </c>
      <c r="J1" s="2" t="s">
        <v>150</v>
      </c>
      <c r="K1" s="2" t="s">
        <v>151</v>
      </c>
      <c r="L1" s="21" t="s">
        <v>163</v>
      </c>
      <c r="M1" s="22" t="s">
        <v>164</v>
      </c>
      <c r="N1" s="22" t="s">
        <v>111</v>
      </c>
      <c r="O1" s="23" t="s">
        <v>112</v>
      </c>
      <c r="P1" s="24"/>
      <c r="Q1" s="24"/>
      <c r="R1" s="24"/>
      <c r="S1" s="2" t="s">
        <v>165</v>
      </c>
      <c r="T1" s="25" t="s">
        <v>166</v>
      </c>
      <c r="U1" s="26" t="s">
        <v>167</v>
      </c>
      <c r="V1" s="2" t="s">
        <v>168</v>
      </c>
      <c r="W1" s="25" t="s">
        <v>169</v>
      </c>
      <c r="X1" s="26" t="s">
        <v>170</v>
      </c>
      <c r="Y1" s="2" t="s">
        <v>171</v>
      </c>
      <c r="Z1" s="25" t="s">
        <v>172</v>
      </c>
      <c r="AA1" s="26" t="s">
        <v>173</v>
      </c>
      <c r="AB1" s="2" t="s">
        <v>174</v>
      </c>
    </row>
    <row r="2" customFormat="false" ht="12" hidden="false" customHeight="true" outlineLevel="0" collapsed="false">
      <c r="A2" s="2" t="s">
        <v>12</v>
      </c>
      <c r="B2" s="2" t="s">
        <v>13</v>
      </c>
      <c r="C2" s="17" t="s">
        <v>15</v>
      </c>
      <c r="D2" s="2" t="s">
        <v>14</v>
      </c>
      <c r="E2" s="4" t="n">
        <v>137.85</v>
      </c>
      <c r="F2" s="4" t="n">
        <v>1</v>
      </c>
      <c r="G2" s="2" t="s">
        <v>69</v>
      </c>
      <c r="H2" s="2" t="s">
        <v>82</v>
      </c>
      <c r="I2" s="2" t="s">
        <v>14</v>
      </c>
      <c r="J2" s="1" t="n">
        <v>37.1</v>
      </c>
      <c r="K2" s="1" t="n">
        <v>37.87</v>
      </c>
      <c r="L2" s="27" t="n">
        <f aca="false">AVERAGE(J2:K2)</f>
        <v>37.485</v>
      </c>
      <c r="M2" s="24" t="n">
        <v>32.52</v>
      </c>
      <c r="N2" s="24" t="n">
        <v>30.35</v>
      </c>
      <c r="O2" s="28" t="n">
        <v>13.69</v>
      </c>
      <c r="P2" s="29" t="n">
        <v>14.27</v>
      </c>
      <c r="Q2" s="29" t="n">
        <f aca="false">P2-O2</f>
        <v>0.58</v>
      </c>
      <c r="R2" s="29" t="n">
        <f aca="false">AVERAGE(O2:P2)</f>
        <v>13.98</v>
      </c>
      <c r="S2" s="18" t="n">
        <f aca="false">10^(-(0.3012*R2)+11.434)</f>
        <v>16719527.5017502</v>
      </c>
      <c r="T2" s="18" t="n">
        <f aca="false">10^(-(0.3012*L2)+11.434)</f>
        <v>1.39161147111833</v>
      </c>
      <c r="U2" s="20" t="n">
        <f aca="false">T2/S2</f>
        <v>8.32327032550807E-008</v>
      </c>
      <c r="V2" s="18" t="n">
        <f aca="false">U2/MIN(U$2:U$29)</f>
        <v>1</v>
      </c>
      <c r="W2" s="18" t="n">
        <f aca="false">10^(-(0.3012*M2)+11.434)</f>
        <v>43.5487807075001</v>
      </c>
      <c r="X2" s="20" t="n">
        <f aca="false">W2/S2</f>
        <v>2.6046657540377E-006</v>
      </c>
      <c r="Y2" s="18" t="n">
        <f aca="false">X2/MIN(X$2:X$29)</f>
        <v>1.05705114261012</v>
      </c>
      <c r="Z2" s="18" t="n">
        <f aca="false">10^(-(0.3012*N2)+11.434)</f>
        <v>196.146245693687</v>
      </c>
      <c r="AA2" s="20" t="n">
        <f aca="false">Z2/S2</f>
        <v>1.17315663180765E-005</v>
      </c>
      <c r="AB2" s="18" t="n">
        <f aca="false">AA2/MIN(AA$2:AA$29)</f>
        <v>1.05705114261012</v>
      </c>
    </row>
    <row r="3" customFormat="false" ht="12" hidden="false" customHeight="true" outlineLevel="0" collapsed="false">
      <c r="A3" s="2" t="s">
        <v>12</v>
      </c>
      <c r="B3" s="2" t="s">
        <v>13</v>
      </c>
      <c r="C3" s="17" t="s">
        <v>15</v>
      </c>
      <c r="D3" s="2" t="s">
        <v>16</v>
      </c>
      <c r="E3" s="4" t="n">
        <v>180.6633333</v>
      </c>
      <c r="F3" s="4" t="n">
        <v>1</v>
      </c>
      <c r="G3" s="2" t="s">
        <v>70</v>
      </c>
      <c r="H3" s="2" t="s">
        <v>83</v>
      </c>
      <c r="I3" s="2" t="s">
        <v>16</v>
      </c>
      <c r="J3" s="1" t="n">
        <v>36.19</v>
      </c>
      <c r="K3" s="1" t="n">
        <v>36.23</v>
      </c>
      <c r="L3" s="27" t="n">
        <f aca="false">AVERAGE(J3:K3)</f>
        <v>36.21</v>
      </c>
      <c r="M3" s="24" t="n">
        <v>32.59</v>
      </c>
      <c r="N3" s="24" t="n">
        <v>30.18</v>
      </c>
      <c r="O3" s="28" t="n">
        <v>14.98</v>
      </c>
      <c r="P3" s="29" t="n">
        <v>15.6</v>
      </c>
      <c r="Q3" s="29" t="n">
        <f aca="false">P3-O3</f>
        <v>0.619999999999999</v>
      </c>
      <c r="R3" s="29" t="n">
        <f aca="false">AVERAGE(O3:P3)</f>
        <v>15.29</v>
      </c>
      <c r="S3" s="18" t="n">
        <f aca="false">10^(-(0.3012*R3)+11.434)</f>
        <v>6739877.45143808</v>
      </c>
      <c r="T3" s="18" t="n">
        <f aca="false">10^(-(0.3012*L3)+11.434)</f>
        <v>3.36936453276651</v>
      </c>
      <c r="U3" s="20" t="n">
        <f aca="false">T3/S3</f>
        <v>4.9991480661827E-007</v>
      </c>
      <c r="V3" s="18" t="n">
        <f aca="false">U3/MIN(U$2:U$29)</f>
        <v>6.006230568845</v>
      </c>
      <c r="W3" s="18" t="n">
        <f aca="false">10^(-(0.3012*M3)+11.434)</f>
        <v>41.4850865028727</v>
      </c>
      <c r="X3" s="20" t="n">
        <f aca="false">W3/S3</f>
        <v>6.15516925964596E-006</v>
      </c>
      <c r="Y3" s="18" t="n">
        <f aca="false">X3/MIN(X$2:X$29)</f>
        <v>2.49795148908512</v>
      </c>
      <c r="Z3" s="18" t="n">
        <f aca="false">10^(-(0.3012*N3)+11.434)</f>
        <v>220.690683640833</v>
      </c>
      <c r="AA3" s="20" t="n">
        <f aca="false">Z3/S3</f>
        <v>3.27440202334457E-005</v>
      </c>
      <c r="AB3" s="18" t="n">
        <f aca="false">AA3/MIN(AA$2:AA$29)</f>
        <v>2.95033954230655</v>
      </c>
    </row>
    <row r="4" customFormat="false" ht="12" hidden="false" customHeight="true" outlineLevel="0" collapsed="false">
      <c r="A4" s="2" t="s">
        <v>12</v>
      </c>
      <c r="B4" s="2" t="s">
        <v>13</v>
      </c>
      <c r="C4" s="17" t="s">
        <v>15</v>
      </c>
      <c r="D4" s="2" t="s">
        <v>17</v>
      </c>
      <c r="E4" s="4" t="n">
        <v>151.215</v>
      </c>
      <c r="F4" s="4" t="n">
        <v>1</v>
      </c>
      <c r="G4" s="2" t="s">
        <v>71</v>
      </c>
      <c r="H4" s="2" t="s">
        <v>84</v>
      </c>
      <c r="I4" s="2" t="s">
        <v>17</v>
      </c>
      <c r="J4" s="1" t="n">
        <v>35.94</v>
      </c>
      <c r="K4" s="1" t="n">
        <v>36.07</v>
      </c>
      <c r="L4" s="27" t="n">
        <f aca="false">AVERAGE(J4:K4)</f>
        <v>36.005</v>
      </c>
      <c r="M4" s="24" t="n">
        <v>32.01</v>
      </c>
      <c r="N4" s="24" t="n">
        <v>29.14</v>
      </c>
      <c r="O4" s="28" t="n">
        <v>13.14</v>
      </c>
      <c r="P4" s="29" t="n">
        <v>13.64</v>
      </c>
      <c r="Q4" s="29" t="n">
        <f aca="false">P4-O4</f>
        <v>0.5</v>
      </c>
      <c r="R4" s="29" t="n">
        <f aca="false">AVERAGE(O4:P4)</f>
        <v>13.39</v>
      </c>
      <c r="S4" s="18" t="n">
        <f aca="false">10^(-(0.3012*R4)+11.434)</f>
        <v>25172827.5137422</v>
      </c>
      <c r="T4" s="18" t="n">
        <f aca="false">10^(-(0.3012*L4)+11.434)</f>
        <v>3.88413217228992</v>
      </c>
      <c r="U4" s="20" t="n">
        <f aca="false">T4/S4</f>
        <v>1.54298605119727E-007</v>
      </c>
      <c r="V4" s="18" t="n">
        <f aca="false">U4/MIN(U$2:U$29)</f>
        <v>1.85382186430799</v>
      </c>
      <c r="W4" s="18" t="n">
        <f aca="false">10^(-(0.3012*M4)+11.434)</f>
        <v>62.0280316763496</v>
      </c>
      <c r="X4" s="20" t="n">
        <f aca="false">W4/S4</f>
        <v>2.46408678733001E-006</v>
      </c>
      <c r="Y4" s="18" t="n">
        <f aca="false">X4/MIN(X$2:X$29)</f>
        <v>1</v>
      </c>
      <c r="Z4" s="18" t="n">
        <f aca="false">10^(-(0.3012*N4)+11.434)</f>
        <v>453.975065536877</v>
      </c>
      <c r="AA4" s="20" t="n">
        <f aca="false">Z4/S4</f>
        <v>1.80343294883757E-005</v>
      </c>
      <c r="AB4" s="18" t="n">
        <f aca="false">AA4/MIN(AA$2:AA$29)</f>
        <v>1.6249499917604</v>
      </c>
    </row>
    <row r="5" customFormat="false" ht="12" hidden="false" customHeight="true" outlineLevel="0" collapsed="false">
      <c r="A5" s="2" t="s">
        <v>12</v>
      </c>
      <c r="B5" s="2" t="s">
        <v>13</v>
      </c>
      <c r="C5" s="17" t="s">
        <v>15</v>
      </c>
      <c r="D5" s="2" t="s">
        <v>18</v>
      </c>
      <c r="E5" s="4" t="n">
        <v>160.85</v>
      </c>
      <c r="F5" s="4" t="n">
        <v>1</v>
      </c>
      <c r="G5" s="2" t="s">
        <v>72</v>
      </c>
      <c r="H5" s="2" t="s">
        <v>85</v>
      </c>
      <c r="I5" s="2" t="s">
        <v>18</v>
      </c>
      <c r="J5" s="1" t="n">
        <v>35.42</v>
      </c>
      <c r="K5" s="1" t="n">
        <v>35.59</v>
      </c>
      <c r="L5" s="27" t="n">
        <f aca="false">AVERAGE(J5:K5)</f>
        <v>35.505</v>
      </c>
      <c r="M5" s="24" t="n">
        <v>31.79</v>
      </c>
      <c r="N5" s="24" t="n">
        <v>29.52</v>
      </c>
      <c r="O5" s="28" t="n">
        <v>14.4</v>
      </c>
      <c r="P5" s="29" t="n">
        <v>14.77</v>
      </c>
      <c r="Q5" s="29" t="n">
        <f aca="false">P5-O5</f>
        <v>0.369999999999999</v>
      </c>
      <c r="R5" s="29" t="n">
        <f aca="false">AVERAGE(O5:P5)</f>
        <v>14.585</v>
      </c>
      <c r="S5" s="18" t="n">
        <f aca="false">10^(-(0.3012*R5)+11.434)</f>
        <v>10990007.7833524</v>
      </c>
      <c r="T5" s="18" t="n">
        <f aca="false">10^(-(0.3012*L5)+11.434)</f>
        <v>5.49406761574791</v>
      </c>
      <c r="U5" s="20" t="n">
        <f aca="false">T5/S5</f>
        <v>4.99914806618269E-007</v>
      </c>
      <c r="V5" s="18" t="n">
        <f aca="false">U5/MIN(U$2:U$29)</f>
        <v>6.00623056884498</v>
      </c>
      <c r="W5" s="18" t="n">
        <f aca="false">10^(-(0.3012*M5)+11.434)</f>
        <v>72.2523538197668</v>
      </c>
      <c r="X5" s="20" t="n">
        <f aca="false">W5/S5</f>
        <v>6.57436784796586E-006</v>
      </c>
      <c r="Y5" s="18" t="n">
        <f aca="false">X5/MIN(X$2:X$29)</f>
        <v>2.66807479418758</v>
      </c>
      <c r="Z5" s="18" t="n">
        <f aca="false">10^(-(0.3012*N5)+11.434)</f>
        <v>348.799617495527</v>
      </c>
      <c r="AA5" s="20" t="n">
        <f aca="false">Z5/S5</f>
        <v>3.17378863028546E-005</v>
      </c>
      <c r="AB5" s="18" t="n">
        <f aca="false">AA5/MIN(AA$2:AA$29)</f>
        <v>2.85968370044241</v>
      </c>
    </row>
    <row r="6" customFormat="false" ht="12" hidden="false" customHeight="true" outlineLevel="0" collapsed="false">
      <c r="A6" s="2" t="s">
        <v>12</v>
      </c>
      <c r="B6" s="2" t="s">
        <v>13</v>
      </c>
      <c r="C6" s="17" t="s">
        <v>15</v>
      </c>
      <c r="D6" s="2" t="s">
        <v>19</v>
      </c>
      <c r="E6" s="4" t="n">
        <v>79.675</v>
      </c>
      <c r="F6" s="4" t="n">
        <v>1</v>
      </c>
      <c r="G6" s="2" t="s">
        <v>73</v>
      </c>
      <c r="H6" s="2" t="s">
        <v>87</v>
      </c>
      <c r="I6" s="2" t="s">
        <v>19</v>
      </c>
      <c r="J6" s="1" t="n">
        <v>37.62</v>
      </c>
      <c r="K6" s="1" t="n">
        <v>37.31</v>
      </c>
      <c r="L6" s="27" t="n">
        <f aca="false">AVERAGE(J6:K6)</f>
        <v>37.465</v>
      </c>
      <c r="M6" s="24" t="n">
        <v>32.98</v>
      </c>
      <c r="N6" s="24" t="n">
        <v>31.2</v>
      </c>
      <c r="O6" s="28" t="n">
        <v>16.79</v>
      </c>
      <c r="P6" s="29" t="n">
        <v>17.06</v>
      </c>
      <c r="Q6" s="29" t="n">
        <f aca="false">P6-O6</f>
        <v>0.27</v>
      </c>
      <c r="R6" s="29" t="n">
        <f aca="false">AVERAGE(O6:P6)</f>
        <v>16.925</v>
      </c>
      <c r="S6" s="18" t="n">
        <f aca="false">10^(-(0.3012*R6)+11.434)</f>
        <v>2168652.66369761</v>
      </c>
      <c r="T6" s="18" t="n">
        <f aca="false">10^(-(0.3012*L6)+11.434)</f>
        <v>1.4110486903664</v>
      </c>
      <c r="U6" s="20" t="n">
        <f aca="false">T6/S6</f>
        <v>6.50656840529056E-007</v>
      </c>
      <c r="V6" s="18" t="n">
        <f aca="false">U6/MIN(U$2:U$29)</f>
        <v>7.81732197901836</v>
      </c>
      <c r="W6" s="18" t="n">
        <f aca="false">10^(-(0.3012*M6)+11.434)</f>
        <v>31.6536648700948</v>
      </c>
      <c r="X6" s="20" t="n">
        <f aca="false">W6/S6</f>
        <v>1.45960048835689E-005</v>
      </c>
      <c r="Y6" s="18" t="n">
        <f aca="false">X6/MIN(X$2:X$29)</f>
        <v>5.92349464256676</v>
      </c>
      <c r="Z6" s="18" t="n">
        <f aca="false">10^(-(0.3012*N6)+11.434)</f>
        <v>108.782741616141</v>
      </c>
      <c r="AA6" s="20" t="n">
        <f aca="false">Z6/S6</f>
        <v>5.01614405280854E-005</v>
      </c>
      <c r="AB6" s="18" t="n">
        <f aca="false">AA6/MIN(AA$2:AA$29)</f>
        <v>4.51970406913882</v>
      </c>
    </row>
    <row r="7" customFormat="false" ht="12" hidden="false" customHeight="true" outlineLevel="0" collapsed="false">
      <c r="A7" s="2" t="s">
        <v>12</v>
      </c>
      <c r="B7" s="2" t="s">
        <v>13</v>
      </c>
      <c r="C7" s="17" t="s">
        <v>15</v>
      </c>
      <c r="D7" s="2" t="s">
        <v>20</v>
      </c>
      <c r="E7" s="4" t="n">
        <v>143.07</v>
      </c>
      <c r="F7" s="4" t="n">
        <v>1</v>
      </c>
      <c r="G7" s="2" t="s">
        <v>74</v>
      </c>
      <c r="H7" s="2" t="s">
        <v>89</v>
      </c>
      <c r="I7" s="2" t="s">
        <v>20</v>
      </c>
      <c r="J7" s="1" t="n">
        <v>36.96</v>
      </c>
      <c r="K7" s="1" t="n">
        <v>37.29</v>
      </c>
      <c r="L7" s="27" t="n">
        <f aca="false">AVERAGE(J7:K7)</f>
        <v>37.125</v>
      </c>
      <c r="M7" s="24" t="n">
        <v>32.14</v>
      </c>
      <c r="N7" s="24" t="n">
        <v>30.62</v>
      </c>
      <c r="O7" s="28" t="n">
        <v>14.52</v>
      </c>
      <c r="P7" s="29" t="n">
        <v>14.78</v>
      </c>
      <c r="Q7" s="29" t="n">
        <f aca="false">P7-O7</f>
        <v>0.26</v>
      </c>
      <c r="R7" s="29" t="n">
        <f aca="false">AVERAGE(O7:P7)</f>
        <v>14.65</v>
      </c>
      <c r="S7" s="18" t="n">
        <f aca="false">10^(-(0.3012*R7)+11.434)</f>
        <v>10505579.1712067</v>
      </c>
      <c r="T7" s="18" t="n">
        <f aca="false">10^(-(0.3012*L7)+11.434)</f>
        <v>1.78628190970838</v>
      </c>
      <c r="U7" s="20" t="n">
        <f aca="false">T7/S7</f>
        <v>1.70031740335093E-007</v>
      </c>
      <c r="V7" s="18" t="n">
        <f aca="false">U7/MIN(U$2:U$29)</f>
        <v>2.04284774716498</v>
      </c>
      <c r="W7" s="18" t="n">
        <f aca="false">10^(-(0.3012*M7)+11.434)</f>
        <v>56.6802816978204</v>
      </c>
      <c r="X7" s="20" t="n">
        <f aca="false">W7/S7</f>
        <v>5.39525529950483E-006</v>
      </c>
      <c r="Y7" s="18" t="n">
        <f aca="false">X7/MIN(X$2:X$29)</f>
        <v>2.18955571177382</v>
      </c>
      <c r="Z7" s="18" t="n">
        <f aca="false">10^(-(0.3012*N7)+11.434)</f>
        <v>162.650723708601</v>
      </c>
      <c r="AA7" s="20" t="n">
        <f aca="false">Z7/S7</f>
        <v>1.5482318590715E-005</v>
      </c>
      <c r="AB7" s="18" t="n">
        <f aca="false">AA7/MIN(AA$2:AA$29)</f>
        <v>1.39500575736016</v>
      </c>
    </row>
    <row r="8" s="39" customFormat="true" ht="12" hidden="false" customHeight="true" outlineLevel="0" collapsed="false">
      <c r="A8" s="30" t="s">
        <v>12</v>
      </c>
      <c r="B8" s="30" t="s">
        <v>13</v>
      </c>
      <c r="C8" s="31" t="s">
        <v>15</v>
      </c>
      <c r="D8" s="30" t="s">
        <v>21</v>
      </c>
      <c r="E8" s="32" t="n">
        <v>42.23</v>
      </c>
      <c r="F8" s="32" t="n">
        <v>0.7495825</v>
      </c>
      <c r="G8" s="30" t="s">
        <v>75</v>
      </c>
      <c r="H8" s="30" t="s">
        <v>90</v>
      </c>
      <c r="I8" s="30" t="s">
        <v>21</v>
      </c>
      <c r="J8" s="33" t="n">
        <v>38.25</v>
      </c>
      <c r="K8" s="33" t="n">
        <v>38.78</v>
      </c>
      <c r="L8" s="34" t="n">
        <f aca="false">AVERAGE(J8:K8)</f>
        <v>38.515</v>
      </c>
      <c r="M8" s="35" t="n">
        <v>34.13</v>
      </c>
      <c r="N8" s="35" t="n">
        <v>33.14</v>
      </c>
      <c r="O8" s="36" t="n">
        <v>16.32</v>
      </c>
      <c r="P8" s="29" t="n">
        <v>17.06</v>
      </c>
      <c r="Q8" s="29" t="n">
        <f aca="false">P8-O8</f>
        <v>0.739999999999998</v>
      </c>
      <c r="R8" s="29" t="n">
        <f aca="false">AVERAGE(O8:P8)</f>
        <v>16.69</v>
      </c>
      <c r="S8" s="18" t="n">
        <f aca="false">10^(-(0.3012*R8)+11.434)</f>
        <v>2552536.72923146</v>
      </c>
      <c r="T8" s="37" t="n">
        <f aca="false">10^(-(0.3012*L8)+11.434)</f>
        <v>0.68121154552491</v>
      </c>
      <c r="U8" s="38" t="n">
        <f aca="false">T8/S8</f>
        <v>2.66876295147382E-007</v>
      </c>
      <c r="V8" s="37" t="n">
        <f aca="false">U8/MIN(U$2:U$29)</f>
        <v>3.20638745000861</v>
      </c>
      <c r="W8" s="37" t="n">
        <f aca="false">10^(-(0.3012*M8)+11.434)</f>
        <v>14.257520345619</v>
      </c>
      <c r="X8" s="38" t="n">
        <f aca="false">W8/S8</f>
        <v>5.585627890225E-006</v>
      </c>
      <c r="Y8" s="37" t="n">
        <f aca="false">X8/MIN(X$2:X$29)</f>
        <v>2.26681459392807</v>
      </c>
      <c r="Z8" s="18" t="n">
        <f aca="false">10^(-(0.3012*N8)+11.434)</f>
        <v>28.3290492874004</v>
      </c>
      <c r="AA8" s="38" t="n">
        <f aca="false">Z8/S8</f>
        <v>1.10983904611355E-005</v>
      </c>
      <c r="AB8" s="37" t="n">
        <f aca="false">AA8/MIN(AA$2:AA$29)</f>
        <v>1</v>
      </c>
    </row>
    <row r="9" customFormat="false" ht="12" hidden="false" customHeight="true" outlineLevel="0" collapsed="false">
      <c r="A9" s="2" t="s">
        <v>12</v>
      </c>
      <c r="B9" s="2" t="s">
        <v>13</v>
      </c>
      <c r="C9" s="17" t="s">
        <v>15</v>
      </c>
      <c r="D9" s="2" t="s">
        <v>22</v>
      </c>
      <c r="E9" s="4" t="n">
        <v>108.565</v>
      </c>
      <c r="F9" s="4" t="n">
        <v>1</v>
      </c>
      <c r="G9" s="2" t="s">
        <v>76</v>
      </c>
      <c r="H9" s="2" t="s">
        <v>91</v>
      </c>
      <c r="I9" s="2" t="s">
        <v>22</v>
      </c>
      <c r="J9" s="1" t="n">
        <v>37.53</v>
      </c>
      <c r="K9" s="1" t="n">
        <v>37.8</v>
      </c>
      <c r="L9" s="27" t="n">
        <f aca="false">AVERAGE(J9:K9)</f>
        <v>37.665</v>
      </c>
      <c r="M9" s="24" t="n">
        <v>32.36</v>
      </c>
      <c r="N9" s="24" t="n">
        <v>31.17</v>
      </c>
      <c r="O9" s="28" t="n">
        <v>16.1</v>
      </c>
      <c r="P9" s="29" t="n">
        <v>16.4</v>
      </c>
      <c r="Q9" s="29" t="n">
        <f aca="false">P9-O9</f>
        <v>0.299999999999997</v>
      </c>
      <c r="R9" s="29" t="n">
        <f aca="false">AVERAGE(O9:P9)</f>
        <v>16.25</v>
      </c>
      <c r="S9" s="18" t="n">
        <f aca="false">10^(-(0.3012*R9)+11.434)</f>
        <v>3463378.84608278</v>
      </c>
      <c r="T9" s="18" t="n">
        <f aca="false">10^(-(0.3012*L9)+11.434)</f>
        <v>1.22829306554339</v>
      </c>
      <c r="U9" s="20" t="n">
        <f aca="false">T9/S9</f>
        <v>3.54651662474822E-007</v>
      </c>
      <c r="V9" s="18" t="n">
        <f aca="false">U9/MIN(U$2:U$29)</f>
        <v>4.26096532498689</v>
      </c>
      <c r="W9" s="18" t="n">
        <f aca="false">10^(-(0.3012*M9)+11.434)</f>
        <v>48.6595401078127</v>
      </c>
      <c r="X9" s="20" t="n">
        <f aca="false">W9/S9</f>
        <v>1.40497307023887E-005</v>
      </c>
      <c r="Y9" s="18" t="n">
        <f aca="false">X9/MIN(X$2:X$29)</f>
        <v>5.70180026719449</v>
      </c>
      <c r="Z9" s="18" t="n">
        <f aca="false">10^(-(0.3012*N9)+11.434)</f>
        <v>111.069802596488</v>
      </c>
      <c r="AA9" s="20" t="n">
        <f aca="false">Z9/S9</f>
        <v>3.20697814280734E-005</v>
      </c>
      <c r="AB9" s="18" t="n">
        <f aca="false">AA9/MIN(AA$2:AA$29)</f>
        <v>2.88958849847426</v>
      </c>
    </row>
    <row r="10" s="39" customFormat="true" ht="12" hidden="false" customHeight="true" outlineLevel="0" collapsed="false">
      <c r="A10" s="30" t="s">
        <v>12</v>
      </c>
      <c r="B10" s="30" t="s">
        <v>13</v>
      </c>
      <c r="C10" s="31" t="s">
        <v>24</v>
      </c>
      <c r="D10" s="30" t="s">
        <v>25</v>
      </c>
      <c r="E10" s="32" t="n">
        <v>14.69333333</v>
      </c>
      <c r="F10" s="32" t="n">
        <v>0.2608066666075</v>
      </c>
      <c r="G10" s="30" t="s">
        <v>77</v>
      </c>
      <c r="H10" s="30" t="s">
        <v>92</v>
      </c>
      <c r="I10" s="30" t="s">
        <v>25</v>
      </c>
      <c r="L10" s="34"/>
      <c r="M10" s="35"/>
      <c r="N10" s="35"/>
      <c r="O10" s="36" t="n">
        <v>33.97</v>
      </c>
      <c r="P10" s="29" t="n">
        <v>34.44</v>
      </c>
      <c r="Q10" s="29" t="n">
        <f aca="false">P10-O10</f>
        <v>0.469999999999999</v>
      </c>
      <c r="R10" s="29" t="n">
        <f aca="false">AVERAGE(O10:P10)</f>
        <v>34.205</v>
      </c>
      <c r="S10" s="18" t="n">
        <f aca="false">10^(-(0.3012*R10)+11.434)</f>
        <v>13.5348672323471</v>
      </c>
      <c r="T10" s="37"/>
      <c r="U10" s="38"/>
      <c r="V10" s="37" t="n">
        <f aca="false">U10/MIN(U$2:U$29)</f>
        <v>0</v>
      </c>
      <c r="W10" s="37"/>
      <c r="X10" s="38"/>
      <c r="Y10" s="37" t="n">
        <v>0</v>
      </c>
      <c r="Z10" s="18"/>
      <c r="AA10" s="38"/>
      <c r="AB10" s="37"/>
    </row>
    <row r="11" customFormat="false" ht="12" hidden="false" customHeight="true" outlineLevel="0" collapsed="false">
      <c r="A11" s="2" t="s">
        <v>12</v>
      </c>
      <c r="B11" s="2" t="s">
        <v>13</v>
      </c>
      <c r="C11" s="17" t="s">
        <v>24</v>
      </c>
      <c r="D11" s="2" t="s">
        <v>27</v>
      </c>
      <c r="E11" s="4" t="n">
        <v>125.14</v>
      </c>
      <c r="F11" s="4" t="n">
        <v>1</v>
      </c>
      <c r="G11" s="2" t="s">
        <v>79</v>
      </c>
      <c r="H11" s="2" t="s">
        <v>93</v>
      </c>
      <c r="I11" s="2" t="s">
        <v>27</v>
      </c>
      <c r="K11" s="1" t="n">
        <v>39.97</v>
      </c>
      <c r="L11" s="27" t="n">
        <f aca="false">AVERAGE(J11:K11)</f>
        <v>39.97</v>
      </c>
      <c r="M11" s="24" t="n">
        <v>35.29</v>
      </c>
      <c r="N11" s="24" t="n">
        <v>32.67</v>
      </c>
      <c r="O11" s="28" t="n">
        <v>19.04</v>
      </c>
      <c r="P11" s="29" t="n">
        <v>19.19</v>
      </c>
      <c r="Q11" s="29" t="n">
        <f aca="false">P11-O11</f>
        <v>0.150000000000002</v>
      </c>
      <c r="R11" s="29" t="n">
        <f aca="false">AVERAGE(O11:P11)</f>
        <v>19.115</v>
      </c>
      <c r="S11" s="18" t="n">
        <f aca="false">10^(-(0.3012*R11)+11.434)</f>
        <v>474856.076687381</v>
      </c>
      <c r="T11" s="18" t="n">
        <f aca="false">10^(-(0.3012*L11)+11.434)</f>
        <v>0.248333894833673</v>
      </c>
      <c r="U11" s="20" t="n">
        <f aca="false">T11/S11</f>
        <v>5.22966656689037E-007</v>
      </c>
      <c r="V11" s="18" t="n">
        <f aca="false">U11/MIN(U$2:U$29)</f>
        <v>6.28318721171794</v>
      </c>
      <c r="W11" s="18" t="n">
        <f aca="false">10^(-(0.3012*M11)+11.434)</f>
        <v>6.37752250760209</v>
      </c>
      <c r="X11" s="20" t="n">
        <f aca="false">W11/S11</f>
        <v>1.34304325472509E-005</v>
      </c>
      <c r="Y11" s="18" t="n">
        <f aca="false">X11/MIN(X$2:X$29)</f>
        <v>5.45047058257377</v>
      </c>
      <c r="Z11" s="18" t="n">
        <f aca="false">10^(-(0.3012*N11)+11.434)</f>
        <v>39.2460542641631</v>
      </c>
      <c r="AA11" s="20" t="n">
        <f aca="false">Z11/S11</f>
        <v>8.2648314280709E-005</v>
      </c>
      <c r="AB11" s="18" t="n">
        <f aca="false">AA11/MIN(AA$2:AA$29)</f>
        <v>7.44687390213278</v>
      </c>
    </row>
    <row r="12" s="39" customFormat="true" ht="12" hidden="false" customHeight="true" outlineLevel="0" collapsed="false">
      <c r="A12" s="30" t="s">
        <v>12</v>
      </c>
      <c r="B12" s="30" t="s">
        <v>13</v>
      </c>
      <c r="C12" s="31" t="s">
        <v>24</v>
      </c>
      <c r="D12" s="30" t="s">
        <v>29</v>
      </c>
      <c r="E12" s="32" t="n">
        <v>35.27</v>
      </c>
      <c r="F12" s="32" t="n">
        <v>0.6260425</v>
      </c>
      <c r="G12" s="30" t="s">
        <v>80</v>
      </c>
      <c r="H12" s="30" t="s">
        <v>94</v>
      </c>
      <c r="I12" s="30" t="s">
        <v>29</v>
      </c>
      <c r="L12" s="34"/>
      <c r="M12" s="35" t="n">
        <v>37.6</v>
      </c>
      <c r="N12" s="35" t="n">
        <v>37.29</v>
      </c>
      <c r="O12" s="36" t="n">
        <v>25.06</v>
      </c>
      <c r="P12" s="29" t="n">
        <v>25.88</v>
      </c>
      <c r="Q12" s="29" t="n">
        <f aca="false">P12-O12</f>
        <v>0.82</v>
      </c>
      <c r="R12" s="29" t="n">
        <f aca="false">AVERAGE(O12:P12)</f>
        <v>25.47</v>
      </c>
      <c r="S12" s="18" t="n">
        <f aca="false">10^(-(0.3012*R12)+11.434)</f>
        <v>5786.76705114662</v>
      </c>
      <c r="T12" s="37"/>
      <c r="U12" s="38"/>
      <c r="V12" s="37" t="n">
        <f aca="false">U12/MIN(U$2:U$29)</f>
        <v>0</v>
      </c>
      <c r="W12" s="37" t="n">
        <f aca="false">10^(-(0.3012*M12)+11.434)</f>
        <v>1.28493157117478</v>
      </c>
      <c r="X12" s="38" t="n">
        <f aca="false">W12/S12</f>
        <v>0.000222046534760749</v>
      </c>
      <c r="Y12" s="37"/>
      <c r="Z12" s="18" t="n">
        <f aca="false">10^(-(0.3012*N12)+11.434)</f>
        <v>1.5931328765569</v>
      </c>
      <c r="AA12" s="38" t="n">
        <f aca="false">Z12/S12</f>
        <v>0.000275306205084102</v>
      </c>
      <c r="AB12" s="37"/>
    </row>
    <row r="13" customFormat="false" ht="12" hidden="false" customHeight="true" outlineLevel="0" collapsed="false">
      <c r="A13" s="2" t="s">
        <v>12</v>
      </c>
      <c r="B13" s="2" t="s">
        <v>13</v>
      </c>
      <c r="C13" s="17" t="s">
        <v>24</v>
      </c>
      <c r="D13" s="2" t="s">
        <v>31</v>
      </c>
      <c r="E13" s="4" t="n">
        <v>67.175</v>
      </c>
      <c r="F13" s="4" t="n">
        <v>1</v>
      </c>
      <c r="G13" s="2" t="s">
        <v>81</v>
      </c>
      <c r="H13" s="2" t="s">
        <v>95</v>
      </c>
      <c r="I13" s="2" t="s">
        <v>31</v>
      </c>
      <c r="L13" s="27"/>
      <c r="M13" s="24" t="n">
        <v>37.45</v>
      </c>
      <c r="N13" s="24" t="n">
        <v>36.18</v>
      </c>
      <c r="O13" s="28" t="n">
        <v>27.59</v>
      </c>
      <c r="P13" s="29" t="n">
        <v>27.12</v>
      </c>
      <c r="Q13" s="29" t="n">
        <f aca="false">P13-O13</f>
        <v>-0.469999999999999</v>
      </c>
      <c r="R13" s="29" t="n">
        <f aca="false">AVERAGE(O13:P13)</f>
        <v>27.355</v>
      </c>
      <c r="S13" s="18" t="n">
        <f aca="false">10^(-(0.3012*R13)+11.434)</f>
        <v>1565.57544108538</v>
      </c>
      <c r="V13" s="18" t="n">
        <f aca="false">U13/MIN(U$2:U$29)</f>
        <v>0</v>
      </c>
      <c r="W13" s="18" t="n">
        <f aca="false">10^(-(0.3012*M13)+11.434)</f>
        <v>1.42580456217558</v>
      </c>
      <c r="X13" s="20" t="n">
        <f aca="false">W13/S13</f>
        <v>0.000910722361093694</v>
      </c>
      <c r="Y13" s="18"/>
      <c r="Z13" s="18" t="n">
        <f aca="false">10^(-(0.3012*N13)+11.434)</f>
        <v>3.44020244360575</v>
      </c>
      <c r="AA13" s="20" t="n">
        <f aca="false">Z13/S13</f>
        <v>0.00219740445163135</v>
      </c>
      <c r="AB13" s="18"/>
    </row>
    <row r="14" customFormat="false" ht="12" hidden="false" customHeight="true" outlineLevel="0" collapsed="false">
      <c r="A14" s="2" t="s">
        <v>12</v>
      </c>
      <c r="B14" s="2" t="s">
        <v>13</v>
      </c>
      <c r="C14" s="17" t="s">
        <v>24</v>
      </c>
      <c r="D14" s="2" t="s">
        <v>33</v>
      </c>
      <c r="E14" s="4" t="n">
        <v>127.01</v>
      </c>
      <c r="F14" s="4" t="n">
        <v>1</v>
      </c>
      <c r="G14" s="2" t="s">
        <v>96</v>
      </c>
      <c r="H14" s="2" t="s">
        <v>116</v>
      </c>
      <c r="I14" s="2" t="s">
        <v>33</v>
      </c>
      <c r="K14" s="1" t="n">
        <v>38.57</v>
      </c>
      <c r="L14" s="27" t="n">
        <f aca="false">AVERAGE(J14:K14)</f>
        <v>38.57</v>
      </c>
      <c r="M14" s="24" t="n">
        <v>33.23</v>
      </c>
      <c r="N14" s="24" t="n">
        <v>31.11</v>
      </c>
      <c r="O14" s="28" t="n">
        <v>17.42</v>
      </c>
      <c r="P14" s="29" t="n">
        <v>17.17</v>
      </c>
      <c r="Q14" s="29" t="n">
        <f aca="false">P14-O14</f>
        <v>-0.25</v>
      </c>
      <c r="R14" s="29" t="n">
        <f aca="false">AVERAGE(O14:P14)</f>
        <v>17.295</v>
      </c>
      <c r="S14" s="18" t="n">
        <f aca="false">10^(-(0.3012*R14)+11.434)</f>
        <v>1677822.44555717</v>
      </c>
      <c r="T14" s="18" t="n">
        <f aca="false">10^(-(0.3012*L14)+11.434)</f>
        <v>0.655716330758228</v>
      </c>
      <c r="U14" s="20" t="n">
        <f aca="false">T14/S14</f>
        <v>3.90813898392257E-007</v>
      </c>
      <c r="V14" s="18" t="n">
        <f aca="false">U14/MIN(U$2:U$29)</f>
        <v>4.69543680678665</v>
      </c>
      <c r="W14" s="18" t="n">
        <f aca="false">10^(-(0.3012*M14)+11.434)</f>
        <v>26.6148485994948</v>
      </c>
      <c r="X14" s="20" t="n">
        <f aca="false">W14/S14</f>
        <v>1.58627324780225E-005</v>
      </c>
      <c r="Y14" s="18" t="n">
        <f aca="false">X14/MIN(X$2:X$29)</f>
        <v>6.4375705269743</v>
      </c>
      <c r="Z14" s="18" t="n">
        <f aca="false">10^(-(0.3012*N14)+11.434)</f>
        <v>115.789185775069</v>
      </c>
      <c r="AA14" s="20" t="n">
        <f aca="false">Z14/S14</f>
        <v>6.90115846773153E-005</v>
      </c>
      <c r="AB14" s="18" t="n">
        <f aca="false">AA14/MIN(AA$2:AA$29)</f>
        <v>6.21816153603365</v>
      </c>
    </row>
    <row r="15" customFormat="false" ht="12" hidden="false" customHeight="true" outlineLevel="0" collapsed="false">
      <c r="A15" s="2" t="s">
        <v>12</v>
      </c>
      <c r="B15" s="2" t="s">
        <v>13</v>
      </c>
      <c r="C15" s="17" t="s">
        <v>24</v>
      </c>
      <c r="D15" s="2" t="s">
        <v>35</v>
      </c>
      <c r="E15" s="4" t="n">
        <v>104.98</v>
      </c>
      <c r="F15" s="4" t="n">
        <v>1</v>
      </c>
      <c r="G15" s="2" t="s">
        <v>97</v>
      </c>
      <c r="H15" s="2" t="s">
        <v>117</v>
      </c>
      <c r="I15" s="2" t="s">
        <v>35</v>
      </c>
      <c r="L15" s="27"/>
      <c r="M15" s="24" t="s">
        <v>78</v>
      </c>
      <c r="N15" s="24" t="n">
        <v>34.65</v>
      </c>
      <c r="O15" s="28" t="n">
        <v>20.81</v>
      </c>
      <c r="P15" s="29" t="n">
        <v>21.27</v>
      </c>
      <c r="Q15" s="29" t="n">
        <f aca="false">P15-O15</f>
        <v>0.460000000000001</v>
      </c>
      <c r="R15" s="29" t="n">
        <f aca="false">AVERAGE(O15:P15)</f>
        <v>21.04</v>
      </c>
      <c r="S15" s="18" t="n">
        <f aca="false">10^(-(0.3012*R15)+11.434)</f>
        <v>124954.528473039</v>
      </c>
      <c r="V15" s="18" t="n">
        <f aca="false">U15/MIN(U$2:U$29)</f>
        <v>0</v>
      </c>
      <c r="W15" s="18"/>
      <c r="X15" s="20"/>
      <c r="Y15" s="18" t="n">
        <f aca="false">X15/MIN(X$2:X$29)</f>
        <v>0</v>
      </c>
      <c r="Z15" s="18" t="n">
        <f aca="false">10^(-(0.3012*N15)+11.434)</f>
        <v>9.94076941346619</v>
      </c>
      <c r="AA15" s="20" t="n">
        <f aca="false">Z15/S15</f>
        <v>7.95550952409948E-005</v>
      </c>
      <c r="AB15" s="18" t="n">
        <f aca="false">AA15/MIN(AA$2:AA$29)</f>
        <v>7.16816510642532</v>
      </c>
    </row>
    <row r="16" customFormat="false" ht="12" hidden="false" customHeight="true" outlineLevel="0" collapsed="false">
      <c r="A16" s="2" t="s">
        <v>36</v>
      </c>
      <c r="B16" s="2" t="s">
        <v>13</v>
      </c>
      <c r="C16" s="17" t="s">
        <v>38</v>
      </c>
      <c r="D16" s="2" t="s">
        <v>39</v>
      </c>
      <c r="E16" s="4" t="n">
        <v>143.915</v>
      </c>
      <c r="F16" s="4" t="n">
        <v>1</v>
      </c>
      <c r="G16" s="2" t="s">
        <v>98</v>
      </c>
      <c r="H16" s="2" t="s">
        <v>118</v>
      </c>
      <c r="I16" s="2" t="s">
        <v>39</v>
      </c>
      <c r="J16" s="1" t="n">
        <v>36.7</v>
      </c>
      <c r="K16" s="1" t="n">
        <v>37.1</v>
      </c>
      <c r="L16" s="27" t="n">
        <f aca="false">AVERAGE(J16:K16)</f>
        <v>36.9</v>
      </c>
      <c r="M16" s="24" t="n">
        <v>34.69</v>
      </c>
      <c r="N16" s="24" t="n">
        <v>31.45</v>
      </c>
      <c r="O16" s="28" t="n">
        <v>18.27</v>
      </c>
      <c r="P16" s="29" t="n">
        <v>18.68</v>
      </c>
      <c r="Q16" s="29" t="n">
        <f aca="false">P16-O16</f>
        <v>0.41</v>
      </c>
      <c r="R16" s="29" t="n">
        <f aca="false">AVERAGE(O16:P16)</f>
        <v>18.475</v>
      </c>
      <c r="S16" s="18" t="n">
        <f aca="false">10^(-(0.3012*R16)+11.434)</f>
        <v>740167.4799745</v>
      </c>
      <c r="T16" s="18" t="n">
        <f aca="false">10^(-(0.3012*L16)+11.434)</f>
        <v>2.08794954599313</v>
      </c>
      <c r="U16" s="20" t="n">
        <f aca="false">T16/S16</f>
        <v>2.82091499894735E-006</v>
      </c>
      <c r="V16" s="18" t="n">
        <f aca="false">U16/MIN(U$2:U$29)</f>
        <v>33.8919065298429</v>
      </c>
      <c r="W16" s="18" t="n">
        <f aca="false">10^(-(0.3012*M16)+11.434)</f>
        <v>9.66878715625086</v>
      </c>
      <c r="X16" s="20" t="n">
        <f aca="false">W16/S16</f>
        <v>1.30629721216392E-005</v>
      </c>
      <c r="Y16" s="18" t="n">
        <f aca="false">X16/MIN(X$2:X$29)</f>
        <v>5.30134416888529</v>
      </c>
      <c r="Z16" s="18" t="n">
        <f aca="false">10^(-(0.3012*N16)+11.434)</f>
        <v>91.4660659431847</v>
      </c>
      <c r="AA16" s="20" t="n">
        <f aca="false">Z16/S16</f>
        <v>0.000123574823830866</v>
      </c>
      <c r="AB16" s="18" t="n">
        <f aca="false">AA16/MIN(AA$2:AA$29)</f>
        <v>11.1344815505998</v>
      </c>
    </row>
    <row r="17" customFormat="false" ht="12" hidden="false" customHeight="true" outlineLevel="0" collapsed="false">
      <c r="A17" s="2" t="s">
        <v>36</v>
      </c>
      <c r="B17" s="2" t="s">
        <v>13</v>
      </c>
      <c r="C17" s="17" t="s">
        <v>38</v>
      </c>
      <c r="D17" s="2" t="s">
        <v>41</v>
      </c>
      <c r="E17" s="4" t="n">
        <v>88.195</v>
      </c>
      <c r="F17" s="4" t="n">
        <v>1</v>
      </c>
      <c r="G17" s="2" t="s">
        <v>99</v>
      </c>
      <c r="H17" s="2" t="s">
        <v>119</v>
      </c>
      <c r="I17" s="2" t="s">
        <v>41</v>
      </c>
      <c r="J17" s="1" t="n">
        <v>37.91</v>
      </c>
      <c r="K17" s="1" t="n">
        <v>37.45</v>
      </c>
      <c r="L17" s="27" t="n">
        <f aca="false">AVERAGE(J17:K17)</f>
        <v>37.68</v>
      </c>
      <c r="M17" s="24" t="n">
        <v>34.21</v>
      </c>
      <c r="N17" s="24" t="n">
        <v>30.71</v>
      </c>
      <c r="O17" s="28" t="n">
        <v>17.32</v>
      </c>
      <c r="P17" s="29" t="n">
        <v>17.46</v>
      </c>
      <c r="Q17" s="29" t="n">
        <f aca="false">P17-O17</f>
        <v>0.140000000000001</v>
      </c>
      <c r="R17" s="29" t="n">
        <f aca="false">AVERAGE(O17:P17)</f>
        <v>17.39</v>
      </c>
      <c r="S17" s="18" t="n">
        <f aca="false">10^(-(0.3012*R17)+11.434)</f>
        <v>1570840.17488204</v>
      </c>
      <c r="T17" s="18" t="n">
        <f aca="false">10^(-(0.3012*L17)+11.434)</f>
        <v>1.21558127074341</v>
      </c>
      <c r="U17" s="20" t="n">
        <f aca="false">T17/S17</f>
        <v>7.73841470431384E-007</v>
      </c>
      <c r="V17" s="18" t="n">
        <f aca="false">U17/MIN(U$2:U$29)</f>
        <v>9.29732473135968</v>
      </c>
      <c r="W17" s="18" t="n">
        <f aca="false">10^(-(0.3012*M17)+11.434)</f>
        <v>13.4880137496598</v>
      </c>
      <c r="X17" s="20" t="n">
        <f aca="false">W17/S17</f>
        <v>8.58649655473238E-006</v>
      </c>
      <c r="Y17" s="18" t="n">
        <f aca="false">X17/MIN(X$2:X$29)</f>
        <v>3.48465670888012</v>
      </c>
      <c r="Z17" s="18" t="n">
        <f aca="false">10^(-(0.3012*N17)+11.434)</f>
        <v>152.808671487186</v>
      </c>
      <c r="AA17" s="20" t="n">
        <f aca="false">Z17/S17</f>
        <v>9.72783061769229E-005</v>
      </c>
      <c r="AB17" s="18" t="n">
        <f aca="false">AA17/MIN(AA$2:AA$29)</f>
        <v>8.76508233491819</v>
      </c>
    </row>
    <row r="18" customFormat="false" ht="12" hidden="false" customHeight="true" outlineLevel="0" collapsed="false">
      <c r="A18" s="2" t="s">
        <v>36</v>
      </c>
      <c r="B18" s="2" t="s">
        <v>13</v>
      </c>
      <c r="C18" s="17" t="s">
        <v>38</v>
      </c>
      <c r="D18" s="2" t="s">
        <v>43</v>
      </c>
      <c r="E18" s="4" t="n">
        <v>143.5</v>
      </c>
      <c r="F18" s="4" t="n">
        <v>1</v>
      </c>
      <c r="G18" s="2" t="s">
        <v>101</v>
      </c>
      <c r="H18" s="2" t="s">
        <v>120</v>
      </c>
      <c r="I18" s="2" t="s">
        <v>43</v>
      </c>
      <c r="J18" s="1" t="n">
        <v>38.78</v>
      </c>
      <c r="K18" s="1" t="n">
        <v>38.58</v>
      </c>
      <c r="L18" s="27" t="n">
        <f aca="false">AVERAGE(J18:K18)</f>
        <v>38.68</v>
      </c>
      <c r="M18" s="24" t="n">
        <v>32.03</v>
      </c>
      <c r="N18" s="24" t="n">
        <v>31.11</v>
      </c>
      <c r="O18" s="28" t="n">
        <v>15.81</v>
      </c>
      <c r="P18" s="29" t="n">
        <v>16.36</v>
      </c>
      <c r="Q18" s="29" t="n">
        <f aca="false">P18-O18</f>
        <v>0.549999999999999</v>
      </c>
      <c r="R18" s="29" t="n">
        <f aca="false">AVERAGE(O18:P18)</f>
        <v>16.085</v>
      </c>
      <c r="S18" s="18" t="n">
        <f aca="false">10^(-(0.3012*R18)+11.434)</f>
        <v>3883273.68687215</v>
      </c>
      <c r="T18" s="18" t="n">
        <f aca="false">10^(-(0.3012*L18)+11.434)</f>
        <v>0.607552762622471</v>
      </c>
      <c r="U18" s="20" t="n">
        <f aca="false">T18/S18</f>
        <v>1.56453758249482E-007</v>
      </c>
      <c r="V18" s="18" t="n">
        <f aca="false">U18/MIN(U$2:U$29)</f>
        <v>1.8797149693673</v>
      </c>
      <c r="W18" s="18" t="n">
        <f aca="false">10^(-(0.3012*M18)+11.434)</f>
        <v>61.1735945052929</v>
      </c>
      <c r="X18" s="20" t="n">
        <f aca="false">W18/S18</f>
        <v>1.57530989155097E-005</v>
      </c>
      <c r="Y18" s="18" t="n">
        <f aca="false">X18/MIN(X$2:X$29)</f>
        <v>6.39307795346734</v>
      </c>
      <c r="Z18" s="18" t="n">
        <f aca="false">10^(-(0.3012*N18)+11.434)</f>
        <v>115.789185775069</v>
      </c>
      <c r="AA18" s="20" t="n">
        <f aca="false">Z18/S18</f>
        <v>2.98174156940076E-005</v>
      </c>
      <c r="AB18" s="18" t="n">
        <f aca="false">AA18/MIN(AA$2:AA$29)</f>
        <v>2.68664323880321</v>
      </c>
    </row>
    <row r="19" customFormat="false" ht="12" hidden="false" customHeight="true" outlineLevel="0" collapsed="false">
      <c r="A19" s="2" t="s">
        <v>36</v>
      </c>
      <c r="B19" s="2" t="s">
        <v>13</v>
      </c>
      <c r="C19" s="17" t="s">
        <v>15</v>
      </c>
      <c r="D19" s="2" t="s">
        <v>44</v>
      </c>
      <c r="E19" s="4" t="n">
        <v>87.07</v>
      </c>
      <c r="F19" s="4" t="n">
        <v>1</v>
      </c>
      <c r="G19" s="2" t="s">
        <v>103</v>
      </c>
      <c r="H19" s="2" t="s">
        <v>121</v>
      </c>
      <c r="I19" s="2" t="s">
        <v>44</v>
      </c>
      <c r="J19" s="1" t="n">
        <v>37.11</v>
      </c>
      <c r="K19" s="1" t="n">
        <v>36.45</v>
      </c>
      <c r="L19" s="27" t="n">
        <f aca="false">AVERAGE(J19:K19)</f>
        <v>36.78</v>
      </c>
      <c r="M19" s="24" t="n">
        <v>32.75</v>
      </c>
      <c r="N19" s="24" t="n">
        <v>30.79</v>
      </c>
      <c r="O19" s="28" t="n">
        <v>16.12</v>
      </c>
      <c r="P19" s="29" t="n">
        <v>17.03</v>
      </c>
      <c r="Q19" s="29" t="n">
        <f aca="false">P19-O19</f>
        <v>0.91</v>
      </c>
      <c r="R19" s="29" t="n">
        <f aca="false">AVERAGE(O19:P19)</f>
        <v>16.575</v>
      </c>
      <c r="S19" s="18" t="n">
        <f aca="false">10^(-(0.3012*R19)+11.434)</f>
        <v>2764458.02448586</v>
      </c>
      <c r="T19" s="18" t="n">
        <f aca="false">10^(-(0.3012*L19)+11.434)</f>
        <v>2.26915415142004</v>
      </c>
      <c r="U19" s="20" t="n">
        <f aca="false">T19/S19</f>
        <v>8.20831472686971E-007</v>
      </c>
      <c r="V19" s="18" t="n">
        <f aca="false">U19/MIN(U$2:U$29)</f>
        <v>9.86188650116762</v>
      </c>
      <c r="W19" s="18" t="n">
        <f aca="false">10^(-(0.3012*M19)+11.434)</f>
        <v>37.1278670275639</v>
      </c>
      <c r="X19" s="20" t="n">
        <f aca="false">W19/S19</f>
        <v>1.34304325472509E-005</v>
      </c>
      <c r="Y19" s="18" t="n">
        <f aca="false">X19/MIN(X$2:X$29)</f>
        <v>5.45047058257377</v>
      </c>
      <c r="Z19" s="18" t="n">
        <f aca="false">10^(-(0.3012*N19)+11.434)</f>
        <v>144.561285000707</v>
      </c>
      <c r="AA19" s="20" t="n">
        <f aca="false">Z19/S19</f>
        <v>5.22928124501341E-005</v>
      </c>
      <c r="AB19" s="18" t="n">
        <f aca="false">AA19/MIN(AA$2:AA$29)</f>
        <v>4.71174740456772</v>
      </c>
    </row>
    <row r="20" customFormat="false" ht="12" hidden="false" customHeight="true" outlineLevel="0" collapsed="false">
      <c r="A20" s="2" t="s">
        <v>36</v>
      </c>
      <c r="B20" s="2" t="s">
        <v>13</v>
      </c>
      <c r="C20" s="17" t="s">
        <v>15</v>
      </c>
      <c r="D20" s="2" t="s">
        <v>45</v>
      </c>
      <c r="E20" s="4" t="n">
        <v>140.76</v>
      </c>
      <c r="F20" s="4" t="n">
        <v>1</v>
      </c>
      <c r="G20" s="2" t="s">
        <v>104</v>
      </c>
      <c r="H20" s="2" t="s">
        <v>122</v>
      </c>
      <c r="I20" s="2" t="s">
        <v>45</v>
      </c>
      <c r="J20" s="1" t="n">
        <v>34.79</v>
      </c>
      <c r="K20" s="1" t="n">
        <v>34.8</v>
      </c>
      <c r="L20" s="27" t="n">
        <f aca="false">AVERAGE(J20:K20)</f>
        <v>34.795</v>
      </c>
      <c r="M20" s="24" t="n">
        <v>31.31</v>
      </c>
      <c r="N20" s="24" t="n">
        <v>29.43</v>
      </c>
      <c r="O20" s="28" t="n">
        <v>14.06</v>
      </c>
      <c r="P20" s="29" t="n">
        <v>14.32</v>
      </c>
      <c r="Q20" s="29" t="n">
        <f aca="false">P20-O20</f>
        <v>0.26</v>
      </c>
      <c r="R20" s="29" t="n">
        <f aca="false">AVERAGE(O20:P20)</f>
        <v>14.19</v>
      </c>
      <c r="S20" s="18" t="n">
        <f aca="false">10^(-(0.3012*R20)+11.434)</f>
        <v>14453465.8280405</v>
      </c>
      <c r="T20" s="18" t="n">
        <f aca="false">10^(-(0.3012*L20)+11.434)</f>
        <v>8.98971658230387</v>
      </c>
      <c r="U20" s="20" t="n">
        <f aca="false">T20/S20</f>
        <v>6.21976534158564E-007</v>
      </c>
      <c r="V20" s="18" t="n">
        <f aca="false">U20/MIN(U$2:U$29)</f>
        <v>7.47274220149274</v>
      </c>
      <c r="W20" s="18" t="n">
        <f aca="false">10^(-(0.3012*M20)+11.434)</f>
        <v>100.792449561398</v>
      </c>
      <c r="X20" s="20" t="n">
        <f aca="false">W20/S20</f>
        <v>6.97358341318073E-006</v>
      </c>
      <c r="Y20" s="18" t="n">
        <f aca="false">X20/MIN(X$2:X$29)</f>
        <v>2.83008839178795</v>
      </c>
      <c r="Z20" s="18" t="n">
        <f aca="false">10^(-(0.3012*N20)+11.434)</f>
        <v>371.264992115897</v>
      </c>
      <c r="AA20" s="20" t="n">
        <f aca="false">Z20/S20</f>
        <v>2.5686918039798E-005</v>
      </c>
      <c r="AB20" s="18" t="n">
        <f aca="false">AA20/MIN(AA$2:AA$29)</f>
        <v>2.31447236693905</v>
      </c>
    </row>
    <row r="21" customFormat="false" ht="12" hidden="false" customHeight="true" outlineLevel="0" collapsed="false">
      <c r="A21" s="2" t="s">
        <v>36</v>
      </c>
      <c r="B21" s="2" t="s">
        <v>13</v>
      </c>
      <c r="C21" s="17" t="s">
        <v>15</v>
      </c>
      <c r="D21" s="2" t="s">
        <v>46</v>
      </c>
      <c r="E21" s="4" t="n">
        <v>152.735</v>
      </c>
      <c r="F21" s="4" t="n">
        <v>1</v>
      </c>
      <c r="G21" s="2" t="s">
        <v>105</v>
      </c>
      <c r="H21" s="2" t="s">
        <v>123</v>
      </c>
      <c r="I21" s="2" t="s">
        <v>46</v>
      </c>
      <c r="J21" s="1" t="n">
        <v>37.02</v>
      </c>
      <c r="K21" s="1" t="n">
        <v>37.4</v>
      </c>
      <c r="L21" s="27" t="n">
        <f aca="false">AVERAGE(J21:K21)</f>
        <v>37.21</v>
      </c>
      <c r="M21" s="24" t="n">
        <v>32.04</v>
      </c>
      <c r="N21" s="24" t="n">
        <v>31.85</v>
      </c>
      <c r="O21" s="28" t="n">
        <v>16.88</v>
      </c>
      <c r="P21" s="29" t="n">
        <v>17.15</v>
      </c>
      <c r="Q21" s="29" t="n">
        <f aca="false">P21-O21</f>
        <v>0.27</v>
      </c>
      <c r="R21" s="29" t="n">
        <f aca="false">AVERAGE(O21:P21)</f>
        <v>17.015</v>
      </c>
      <c r="S21" s="18" t="n">
        <f aca="false">10^(-(0.3012*R21)+11.434)</f>
        <v>2037426.73196143</v>
      </c>
      <c r="T21" s="18" t="n">
        <f aca="false">10^(-(0.3012*L21)+11.434)</f>
        <v>1.68402292749422</v>
      </c>
      <c r="U21" s="20" t="n">
        <f aca="false">T21/S21</f>
        <v>8.26544042579149E-007</v>
      </c>
      <c r="V21" s="18" t="n">
        <f aca="false">U21/MIN(U$2:U$29)</f>
        <v>9.93052021927083</v>
      </c>
      <c r="W21" s="18" t="n">
        <f aca="false">10^(-(0.3012*M21)+11.434)</f>
        <v>60.7507998129776</v>
      </c>
      <c r="X21" s="20" t="n">
        <f aca="false">W21/S21</f>
        <v>2.98174156940077E-005</v>
      </c>
      <c r="Y21" s="18" t="n">
        <f aca="false">X21/MIN(X$2:X$29)</f>
        <v>12.1007976859113</v>
      </c>
      <c r="Z21" s="18" t="n">
        <f aca="false">10^(-(0.3012*N21)+11.434)</f>
        <v>69.3074627148905</v>
      </c>
      <c r="AA21" s="20" t="n">
        <f aca="false">Z21/S21</f>
        <v>3.40171558700264E-005</v>
      </c>
      <c r="AB21" s="18" t="n">
        <f aca="false">AA21/MIN(AA$2:AA$29)</f>
        <v>3.06505308036767</v>
      </c>
    </row>
    <row r="22" s="39" customFormat="true" ht="12" hidden="false" customHeight="true" outlineLevel="0" collapsed="false">
      <c r="A22" s="30" t="s">
        <v>36</v>
      </c>
      <c r="B22" s="30" t="s">
        <v>13</v>
      </c>
      <c r="C22" s="31" t="s">
        <v>15</v>
      </c>
      <c r="D22" s="30" t="s">
        <v>47</v>
      </c>
      <c r="E22" s="32" t="n">
        <v>36.71</v>
      </c>
      <c r="F22" s="32" t="n">
        <v>0.6516025</v>
      </c>
      <c r="G22" s="30" t="s">
        <v>107</v>
      </c>
      <c r="H22" s="30" t="s">
        <v>124</v>
      </c>
      <c r="I22" s="30" t="s">
        <v>47</v>
      </c>
      <c r="L22" s="34"/>
      <c r="M22" s="35" t="n">
        <v>37.02</v>
      </c>
      <c r="N22" s="35" t="n">
        <v>34.6</v>
      </c>
      <c r="O22" s="36" t="n">
        <v>20.81</v>
      </c>
      <c r="P22" s="29" t="n">
        <v>21.21</v>
      </c>
      <c r="Q22" s="29" t="n">
        <f aca="false">P22-O22</f>
        <v>0.400000000000002</v>
      </c>
      <c r="R22" s="29" t="n">
        <f aca="false">AVERAGE(O22:P22)</f>
        <v>21.01</v>
      </c>
      <c r="S22" s="18" t="n">
        <f aca="false">10^(-(0.3012*R22)+11.434)</f>
        <v>127581.586976461</v>
      </c>
      <c r="T22" s="37"/>
      <c r="U22" s="38"/>
      <c r="V22" s="37" t="n">
        <f aca="false">U22/MIN(U$2:U$29)</f>
        <v>0</v>
      </c>
      <c r="W22" s="37" t="n">
        <f aca="false">10^(-(0.3012*M22)+11.434)</f>
        <v>1.92121513819797</v>
      </c>
      <c r="X22" s="38" t="n">
        <f aca="false">W22/S22</f>
        <v>1.50587179837513E-005</v>
      </c>
      <c r="Y22" s="37" t="n">
        <f aca="false">X22/MIN(X$2:X$29)</f>
        <v>6.11127743599824</v>
      </c>
      <c r="Z22" s="18" t="n">
        <f aca="false">10^(-(0.3012*N22)+11.434)</f>
        <v>10.2915313184992</v>
      </c>
      <c r="AA22" s="38" t="n">
        <f aca="false">Z22/S22</f>
        <v>8.06662745181087E-005</v>
      </c>
      <c r="AB22" s="37" t="n">
        <f aca="false">AA22/MIN(AA$2:AA$29)</f>
        <v>7.26828586546737</v>
      </c>
    </row>
    <row r="23" customFormat="false" ht="12" hidden="false" customHeight="true" outlineLevel="0" collapsed="false">
      <c r="A23" s="2" t="s">
        <v>36</v>
      </c>
      <c r="B23" s="2" t="s">
        <v>13</v>
      </c>
      <c r="C23" s="17" t="s">
        <v>15</v>
      </c>
      <c r="D23" s="2" t="s">
        <v>48</v>
      </c>
      <c r="E23" s="4" t="n">
        <v>100.845</v>
      </c>
      <c r="F23" s="4" t="n">
        <v>1</v>
      </c>
      <c r="G23" s="2" t="s">
        <v>160</v>
      </c>
      <c r="H23" s="2" t="s">
        <v>125</v>
      </c>
      <c r="I23" s="2" t="s">
        <v>48</v>
      </c>
      <c r="J23" s="1" t="n">
        <v>36.35</v>
      </c>
      <c r="K23" s="1" t="n">
        <v>36.23</v>
      </c>
      <c r="L23" s="27" t="n">
        <f aca="false">AVERAGE(J23:K23)</f>
        <v>36.29</v>
      </c>
      <c r="M23" s="24" t="n">
        <v>30.69</v>
      </c>
      <c r="N23" s="24" t="n">
        <v>30.9</v>
      </c>
      <c r="O23" s="28" t="n">
        <v>14.32</v>
      </c>
      <c r="P23" s="29" t="n">
        <v>14.64</v>
      </c>
      <c r="Q23" s="29" t="n">
        <f aca="false">P23-O23</f>
        <v>0.32</v>
      </c>
      <c r="R23" s="29" t="n">
        <f aca="false">AVERAGE(O23:P23)</f>
        <v>14.48</v>
      </c>
      <c r="S23" s="18" t="n">
        <f aca="false">10^(-(0.3012*R23)+11.434)</f>
        <v>11820177.547304</v>
      </c>
      <c r="T23" s="18" t="n">
        <f aca="false">10^(-(0.3012*L23)+11.434)</f>
        <v>3.18751325924183</v>
      </c>
      <c r="U23" s="20" t="n">
        <f aca="false">T23/S23</f>
        <v>2.69667121875751E-007</v>
      </c>
      <c r="V23" s="18" t="n">
        <f aca="false">U23/MIN(U$2:U$29)</f>
        <v>3.23991786076334</v>
      </c>
      <c r="W23" s="18" t="n">
        <f aca="false">10^(-(0.3012*M23)+11.434)</f>
        <v>154.943014090957</v>
      </c>
      <c r="X23" s="20" t="n">
        <f aca="false">W23/S23</f>
        <v>1.31083491318874E-005</v>
      </c>
      <c r="Y23" s="18" t="n">
        <f aca="false">X23/MIN(X$2:X$29)</f>
        <v>5.31975951467646</v>
      </c>
      <c r="Z23" s="18" t="n">
        <f aca="false">10^(-(0.3012*N23)+11.434)</f>
        <v>133.9429932588</v>
      </c>
      <c r="AA23" s="20" t="n">
        <f aca="false">Z23/S23</f>
        <v>1.13317243097884E-005</v>
      </c>
      <c r="AB23" s="18" t="n">
        <f aca="false">AA23/MIN(AA$2:AA$29)</f>
        <v>1.02102411601665</v>
      </c>
    </row>
    <row r="24" customFormat="false" ht="12" hidden="false" customHeight="true" outlineLevel="0" collapsed="false">
      <c r="A24" s="2" t="s">
        <v>36</v>
      </c>
      <c r="B24" s="2" t="s">
        <v>13</v>
      </c>
      <c r="C24" s="17" t="s">
        <v>15</v>
      </c>
      <c r="D24" s="2" t="s">
        <v>49</v>
      </c>
      <c r="E24" s="4" t="n">
        <v>86</v>
      </c>
      <c r="F24" s="4" t="n">
        <v>1</v>
      </c>
      <c r="G24" s="2" t="s">
        <v>161</v>
      </c>
      <c r="H24" s="2" t="s">
        <v>126</v>
      </c>
      <c r="I24" s="2" t="s">
        <v>49</v>
      </c>
      <c r="J24" s="1" t="n">
        <v>38.47</v>
      </c>
      <c r="K24" s="1" t="n">
        <v>37.94</v>
      </c>
      <c r="L24" s="27" t="n">
        <f aca="false">AVERAGE(J24:K24)</f>
        <v>38.205</v>
      </c>
      <c r="M24" s="24" t="n">
        <v>34.85</v>
      </c>
      <c r="N24" s="24" t="n">
        <v>33.6</v>
      </c>
      <c r="O24" s="28" t="n">
        <v>19.13</v>
      </c>
      <c r="P24" s="29" t="n">
        <v>19.07</v>
      </c>
      <c r="Q24" s="29" t="n">
        <f aca="false">P24-O24</f>
        <v>-0.0599999999999987</v>
      </c>
      <c r="R24" s="29" t="n">
        <f aca="false">AVERAGE(O24:P24)</f>
        <v>19.1</v>
      </c>
      <c r="S24" s="18" t="n">
        <f aca="false">10^(-(0.3012*R24)+11.434)</f>
        <v>479821.826943376</v>
      </c>
      <c r="T24" s="18" t="n">
        <f aca="false">10^(-(0.3012*L24)+11.434)</f>
        <v>0.844605684389588</v>
      </c>
      <c r="U24" s="20" t="n">
        <f aca="false">T24/S24</f>
        <v>1.76024856928666E-006</v>
      </c>
      <c r="V24" s="18" t="n">
        <f aca="false">U24/MIN(U$2:U$29)</f>
        <v>21.1485209592686</v>
      </c>
      <c r="W24" s="18" t="n">
        <f aca="false">10^(-(0.3012*M24)+11.434)</f>
        <v>8.65326492281121</v>
      </c>
      <c r="X24" s="20" t="n">
        <f aca="false">W24/S24</f>
        <v>1.80343294883757E-005</v>
      </c>
      <c r="Y24" s="18" t="n">
        <f aca="false">X24/MIN(X$2:X$29)</f>
        <v>7.31886944124926</v>
      </c>
      <c r="Z24" s="18" t="n">
        <f aca="false">10^(-(0.3012*N24)+11.434)</f>
        <v>20.5911214427487</v>
      </c>
      <c r="AA24" s="20" t="n">
        <f aca="false">Z24/S24</f>
        <v>4.29140991228368E-005</v>
      </c>
      <c r="AB24" s="18" t="n">
        <f aca="false">AA24/MIN(AA$2:AA$29)</f>
        <v>3.86669574053231</v>
      </c>
    </row>
    <row r="25" customFormat="false" ht="12" hidden="false" customHeight="true" outlineLevel="0" collapsed="false">
      <c r="A25" s="2" t="s">
        <v>36</v>
      </c>
      <c r="B25" s="2" t="s">
        <v>13</v>
      </c>
      <c r="C25" s="17" t="s">
        <v>15</v>
      </c>
      <c r="D25" s="2" t="s">
        <v>50</v>
      </c>
      <c r="E25" s="4" t="n">
        <v>148.81</v>
      </c>
      <c r="F25" s="4" t="n">
        <v>1</v>
      </c>
      <c r="G25" s="2" t="s">
        <v>162</v>
      </c>
      <c r="H25" s="2" t="s">
        <v>127</v>
      </c>
      <c r="I25" s="2" t="s">
        <v>50</v>
      </c>
      <c r="J25" s="1" t="n">
        <v>36.87</v>
      </c>
      <c r="K25" s="1" t="n">
        <v>37.08</v>
      </c>
      <c r="L25" s="27" t="n">
        <f aca="false">AVERAGE(J25:K25)</f>
        <v>36.975</v>
      </c>
      <c r="M25" s="24" t="n">
        <v>31.38</v>
      </c>
      <c r="N25" s="24" t="n">
        <v>30.98</v>
      </c>
      <c r="O25" s="28" t="n">
        <v>15.91</v>
      </c>
      <c r="P25" s="29" t="n">
        <v>16.09</v>
      </c>
      <c r="Q25" s="29" t="n">
        <f aca="false">P25-O25</f>
        <v>0.18</v>
      </c>
      <c r="R25" s="29" t="n">
        <f aca="false">AVERAGE(O25:P25)</f>
        <v>16</v>
      </c>
      <c r="S25" s="18" t="n">
        <f aca="false">10^(-(0.3012*R25)+11.434)</f>
        <v>4119077.84867737</v>
      </c>
      <c r="T25" s="18" t="n">
        <f aca="false">10^(-(0.3012*L25)+11.434)</f>
        <v>1.98212025708526</v>
      </c>
      <c r="U25" s="20" t="n">
        <f aca="false">T25/S25</f>
        <v>4.81204854557851E-007</v>
      </c>
      <c r="V25" s="18" t="n">
        <f aca="false">U25/MIN(U$2:U$29)</f>
        <v>5.7814396954418</v>
      </c>
      <c r="W25" s="18" t="n">
        <f aca="false">10^(-(0.3012*M25)+11.434)</f>
        <v>96.0160863509751</v>
      </c>
      <c r="X25" s="20" t="n">
        <f aca="false">W25/S25</f>
        <v>2.33100926659606E-005</v>
      </c>
      <c r="Y25" s="18" t="n">
        <f aca="false">X25/MIN(X$2:X$29)</f>
        <v>9.45993168171587</v>
      </c>
      <c r="Z25" s="18" t="n">
        <f aca="false">10^(-(0.3012*N25)+11.434)</f>
        <v>126.713824771109</v>
      </c>
      <c r="AA25" s="20" t="n">
        <f aca="false">Z25/S25</f>
        <v>3.07626681082991E-005</v>
      </c>
      <c r="AB25" s="18" t="n">
        <f aca="false">AA25/MIN(AA$2:AA$29)</f>
        <v>2.77181346394546</v>
      </c>
    </row>
    <row r="26" customFormat="false" ht="12" hidden="false" customHeight="true" outlineLevel="0" collapsed="false">
      <c r="A26" s="2" t="s">
        <v>36</v>
      </c>
      <c r="B26" s="2" t="s">
        <v>13</v>
      </c>
      <c r="C26" s="17" t="s">
        <v>15</v>
      </c>
      <c r="D26" s="2" t="s">
        <v>51</v>
      </c>
      <c r="E26" s="4" t="n">
        <v>125.67</v>
      </c>
      <c r="F26" s="4" t="n">
        <v>1</v>
      </c>
      <c r="G26" s="2" t="s">
        <v>128</v>
      </c>
      <c r="H26" s="2" t="s">
        <v>140</v>
      </c>
      <c r="I26" s="2" t="s">
        <v>51</v>
      </c>
      <c r="J26" s="1" t="n">
        <v>37.22</v>
      </c>
      <c r="K26" s="1" t="n">
        <v>37.2</v>
      </c>
      <c r="L26" s="27" t="n">
        <f aca="false">AVERAGE(J26:K26)</f>
        <v>37.21</v>
      </c>
      <c r="M26" s="24" t="n">
        <v>32.08</v>
      </c>
      <c r="N26" s="24" t="n">
        <v>31.46</v>
      </c>
      <c r="O26" s="28" t="n">
        <v>17.21</v>
      </c>
      <c r="P26" s="40" t="n">
        <v>17.8101969089912</v>
      </c>
      <c r="Q26" s="29" t="n">
        <f aca="false">P26-O26</f>
        <v>0.600196908991197</v>
      </c>
      <c r="R26" s="29" t="n">
        <f aca="false">AVERAGE(O26:P26)</f>
        <v>17.5100984544956</v>
      </c>
      <c r="S26" s="18" t="n">
        <f aca="false">10^(-(0.3012*R26)+11.434)</f>
        <v>1445301.14090477</v>
      </c>
      <c r="T26" s="18" t="n">
        <f aca="false">10^(-(0.3012*L26)+11.434)</f>
        <v>1.68402292749422</v>
      </c>
      <c r="U26" s="20" t="n">
        <f aca="false">T26/S26</f>
        <v>1.16517096668174E-006</v>
      </c>
      <c r="V26" s="18" t="n">
        <f aca="false">U26/MIN(U$2:U$29)</f>
        <v>13.9989561928665</v>
      </c>
      <c r="W26" s="18" t="n">
        <f aca="false">10^(-(0.3012*M26)+11.434)</f>
        <v>59.0886407814654</v>
      </c>
      <c r="X26" s="20" t="n">
        <f aca="false">W26/S26</f>
        <v>4.08832727721197E-005</v>
      </c>
      <c r="Y26" s="18" t="n">
        <f aca="false">X26/MIN(X$2:X$29)</f>
        <v>16.5916529329794</v>
      </c>
      <c r="Z26" s="18" t="n">
        <f aca="false">10^(-(0.3012*N26)+11.434)</f>
        <v>90.8339081057958</v>
      </c>
      <c r="AA26" s="20" t="n">
        <f aca="false">Z26/S26</f>
        <v>6.28477384643405E-005</v>
      </c>
      <c r="AB26" s="18" t="n">
        <f aca="false">AA26/MIN(AA$2:AA$29)</f>
        <v>5.66277954307175</v>
      </c>
    </row>
    <row r="27" customFormat="false" ht="12" hidden="false" customHeight="true" outlineLevel="0" collapsed="false">
      <c r="A27" s="2" t="s">
        <v>36</v>
      </c>
      <c r="B27" s="2" t="s">
        <v>13</v>
      </c>
      <c r="C27" s="17" t="s">
        <v>38</v>
      </c>
      <c r="D27" s="2" t="s">
        <v>53</v>
      </c>
      <c r="E27" s="4" t="n">
        <v>97.125</v>
      </c>
      <c r="F27" s="4" t="n">
        <v>1</v>
      </c>
      <c r="G27" s="2" t="s">
        <v>129</v>
      </c>
      <c r="H27" s="2" t="s">
        <v>140</v>
      </c>
      <c r="I27" s="2" t="s">
        <v>53</v>
      </c>
      <c r="J27" s="1" t="n">
        <v>37.28</v>
      </c>
      <c r="K27" s="1" t="n">
        <v>38.01</v>
      </c>
      <c r="L27" s="27" t="n">
        <f aca="false">AVERAGE(J27:K27)</f>
        <v>37.645</v>
      </c>
      <c r="M27" s="24" t="n">
        <v>35.37</v>
      </c>
      <c r="N27" s="24" t="n">
        <v>31.57</v>
      </c>
      <c r="O27" s="28" t="n">
        <v>19.54</v>
      </c>
      <c r="P27" s="40" t="n">
        <v>20.4168332613897</v>
      </c>
      <c r="Q27" s="29" t="n">
        <f aca="false">P27-O27</f>
        <v>0.876833261389702</v>
      </c>
      <c r="R27" s="29" t="n">
        <f aca="false">AVERAGE(O27:P27)</f>
        <v>19.9784166306949</v>
      </c>
      <c r="S27" s="18" t="n">
        <f aca="false">10^(-(0.3012*R27)+11.434)</f>
        <v>260916.119513544</v>
      </c>
      <c r="T27" s="18" t="n">
        <f aca="false">10^(-(0.3012*L27)+11.434)</f>
        <v>1.24544914833759</v>
      </c>
      <c r="U27" s="20" t="n">
        <f aca="false">T27/S27</f>
        <v>4.77336988860492E-006</v>
      </c>
      <c r="V27" s="18" t="n">
        <f aca="false">U27/MIN(U$2:U$29)</f>
        <v>57.3496919110763</v>
      </c>
      <c r="W27" s="18" t="n">
        <f aca="false">10^(-(0.3012*M27)+11.434)</f>
        <v>6.03331499349631</v>
      </c>
      <c r="X27" s="20" t="n">
        <f aca="false">W27/S27</f>
        <v>2.31235808839443E-005</v>
      </c>
      <c r="Y27" s="18" t="n">
        <f aca="false">X27/MIN(X$2:X$29)</f>
        <v>9.38423963102377</v>
      </c>
      <c r="Z27" s="18" t="n">
        <f aca="false">10^(-(0.3012*N27)+11.434)</f>
        <v>84.161990819503</v>
      </c>
      <c r="AA27" s="20" t="n">
        <f aca="false">Z27/S27</f>
        <v>0.000322563400745098</v>
      </c>
      <c r="AB27" s="18" t="n">
        <f aca="false">AA27/MIN(AA$2:AA$29)</f>
        <v>29.0639802117844</v>
      </c>
    </row>
    <row r="28" customFormat="false" ht="12" hidden="false" customHeight="true" outlineLevel="0" collapsed="false">
      <c r="A28" s="2" t="s">
        <v>36</v>
      </c>
      <c r="B28" s="2" t="s">
        <v>13</v>
      </c>
      <c r="C28" s="17" t="s">
        <v>38</v>
      </c>
      <c r="D28" s="2" t="s">
        <v>55</v>
      </c>
      <c r="E28" s="4" t="n">
        <v>150.115</v>
      </c>
      <c r="F28" s="4" t="n">
        <v>1</v>
      </c>
      <c r="G28" s="2" t="s">
        <v>130</v>
      </c>
      <c r="H28" s="2" t="s">
        <v>141</v>
      </c>
      <c r="I28" s="2" t="s">
        <v>55</v>
      </c>
      <c r="L28" s="27"/>
      <c r="M28" s="24" t="n">
        <v>36.77</v>
      </c>
      <c r="N28" s="24" t="n">
        <v>34.61</v>
      </c>
      <c r="O28" s="28" t="n">
        <v>19.97</v>
      </c>
      <c r="P28" s="40" t="n">
        <v>21.002804351266</v>
      </c>
      <c r="Q28" s="29" t="n">
        <f aca="false">P28-O28</f>
        <v>1.032804351266</v>
      </c>
      <c r="R28" s="29" t="n">
        <f aca="false">AVERAGE(O28:P28)</f>
        <v>20.486402175633</v>
      </c>
      <c r="S28" s="18" t="n">
        <f aca="false">10^(-(0.3012*R28)+11.434)</f>
        <v>183440.685524577</v>
      </c>
      <c r="V28" s="18" t="n">
        <f aca="false">U28/MIN(U$2:U$29)</f>
        <v>0</v>
      </c>
      <c r="W28" s="18" t="n">
        <f aca="false">10^(-(0.3012*M28)+11.434)</f>
        <v>2.2849463110989</v>
      </c>
      <c r="X28" s="20" t="n">
        <f aca="false">W28/S28</f>
        <v>1.24560497828753E-005</v>
      </c>
      <c r="Y28" s="18" t="n">
        <f aca="false">X28/MIN(X$2:X$29)</f>
        <v>5.05503696011138</v>
      </c>
      <c r="Z28" s="18" t="n">
        <f aca="false">10^(-(0.3012*N28)+11.434)</f>
        <v>10.2204025111691</v>
      </c>
      <c r="AA28" s="20" t="n">
        <f aca="false">Z28/S28</f>
        <v>5.57150257149456E-005</v>
      </c>
      <c r="AB28" s="18" t="n">
        <f aca="false">AA28/MIN(AA$2:AA$29)</f>
        <v>5.02009961805268</v>
      </c>
    </row>
    <row r="29" customFormat="false" ht="15" hidden="false" customHeight="true" outlineLevel="0" collapsed="false">
      <c r="A29" s="2" t="s">
        <v>36</v>
      </c>
      <c r="B29" s="2" t="s">
        <v>13</v>
      </c>
      <c r="C29" s="17" t="s">
        <v>38</v>
      </c>
      <c r="D29" s="2" t="s">
        <v>57</v>
      </c>
      <c r="E29" s="4" t="n">
        <v>151.345</v>
      </c>
      <c r="F29" s="4" t="n">
        <v>1</v>
      </c>
      <c r="G29" s="2" t="s">
        <v>131</v>
      </c>
      <c r="H29" s="2" t="s">
        <v>142</v>
      </c>
      <c r="I29" s="2" t="s">
        <v>57</v>
      </c>
      <c r="J29" s="1" t="n">
        <v>34.93</v>
      </c>
      <c r="K29" s="1" t="n">
        <v>35.46</v>
      </c>
      <c r="L29" s="41" t="n">
        <f aca="false">AVERAGE(J29:K29)</f>
        <v>35.195</v>
      </c>
      <c r="M29" s="42" t="n">
        <v>31.81</v>
      </c>
      <c r="N29" s="42" t="n">
        <v>30.38</v>
      </c>
      <c r="O29" s="43" t="n">
        <v>17.89</v>
      </c>
      <c r="P29" s="40" t="n">
        <v>20.7197170194821</v>
      </c>
      <c r="Q29" s="29" t="n">
        <f aca="false">P29-O29</f>
        <v>2.8297170194821</v>
      </c>
      <c r="R29" s="44" t="n">
        <f aca="false">17</f>
        <v>17</v>
      </c>
      <c r="S29" s="18" t="n">
        <f aca="false">10^(-(0.3012*R29)+11.434)</f>
        <v>2058732.87673352</v>
      </c>
      <c r="T29" s="18" t="n">
        <f aca="false">10^(-(0.3012*L29)+11.434)</f>
        <v>6.81186449226404</v>
      </c>
      <c r="U29" s="20" t="n">
        <f aca="false">T29/S29</f>
        <v>3.30876558549551E-006</v>
      </c>
      <c r="V29" s="18" t="n">
        <f aca="false">U29/MIN(U$2:U$29)</f>
        <v>39.7531914271153</v>
      </c>
      <c r="W29" s="18" t="n">
        <f aca="false">10^(-(0.3012*M29)+11.434)</f>
        <v>71.2570764406285</v>
      </c>
      <c r="X29" s="20" t="n">
        <f aca="false">W29/S29</f>
        <v>3.46121040014128E-005</v>
      </c>
      <c r="Y29" s="18" t="n">
        <f aca="false">X29/MIN(X$2:X$29)</f>
        <v>14.0466253783687</v>
      </c>
      <c r="Z29" s="18" t="n">
        <f aca="false">10^(-(0.3012*N29)+11.434)</f>
        <v>192.107358305031</v>
      </c>
      <c r="AA29" s="20" t="n">
        <f aca="false">Z29/S29</f>
        <v>9.33133970298456E-005</v>
      </c>
      <c r="AB29" s="18" t="n">
        <f aca="false">AA29/MIN(AA$2:AA$29)</f>
        <v>8.40783151003852</v>
      </c>
    </row>
    <row r="30" customFormat="false" ht="12" hidden="false" customHeight="true" outlineLevel="0" collapsed="false">
      <c r="C30" s="19"/>
      <c r="G30" s="2" t="s">
        <v>132</v>
      </c>
      <c r="H30" s="2" t="s">
        <v>143</v>
      </c>
      <c r="I30" s="2" t="s">
        <v>100</v>
      </c>
    </row>
    <row r="31" customFormat="false" ht="12" hidden="false" customHeight="true" outlineLevel="0" collapsed="false">
      <c r="C31" s="19"/>
      <c r="G31" s="2" t="s">
        <v>133</v>
      </c>
      <c r="H31" s="2" t="s">
        <v>144</v>
      </c>
      <c r="I31" s="2" t="s">
        <v>102</v>
      </c>
    </row>
    <row r="32" customFormat="false" ht="12" hidden="false" customHeight="true" outlineLevel="0" collapsed="false">
      <c r="C32" s="19"/>
      <c r="G32" s="2" t="s">
        <v>134</v>
      </c>
      <c r="H32" s="2" t="s">
        <v>145</v>
      </c>
      <c r="I32" s="2" t="s">
        <v>102</v>
      </c>
    </row>
    <row r="33" customFormat="false" ht="12" hidden="false" customHeight="true" outlineLevel="0" collapsed="false">
      <c r="C33" s="19"/>
      <c r="G33" s="2" t="s">
        <v>135</v>
      </c>
      <c r="H33" s="2" t="s">
        <v>146</v>
      </c>
      <c r="I33" s="2" t="s">
        <v>106</v>
      </c>
      <c r="J33" s="1" t="n">
        <v>27.71</v>
      </c>
      <c r="K33" s="1" t="n">
        <v>28.55</v>
      </c>
      <c r="L33" s="1"/>
    </row>
    <row r="34" customFormat="false" ht="12" hidden="false" customHeight="true" outlineLevel="0" collapsed="false">
      <c r="C34" s="19"/>
      <c r="G34" s="2"/>
      <c r="H34" s="2"/>
    </row>
    <row r="35" customFormat="false" ht="12" hidden="false" customHeight="true" outlineLevel="0" collapsed="false">
      <c r="C35" s="19"/>
      <c r="G35" s="2"/>
      <c r="H35" s="2"/>
    </row>
    <row r="36" customFormat="false" ht="12" hidden="false" customHeight="true" outlineLevel="0" collapsed="false">
      <c r="C36" s="19"/>
      <c r="G36" s="2"/>
      <c r="H36" s="2"/>
    </row>
    <row r="37" customFormat="false" ht="12" hidden="false" customHeight="true" outlineLevel="0" collapsed="false">
      <c r="C37" s="19"/>
      <c r="G37" s="2"/>
      <c r="H37" s="2"/>
    </row>
    <row r="38" customFormat="false" ht="12" hidden="false" customHeight="true" outlineLevel="0" collapsed="false">
      <c r="C38" s="19"/>
      <c r="O38" s="0" t="s">
        <v>175</v>
      </c>
    </row>
    <row r="39" customFormat="false" ht="12" hidden="false" customHeight="true" outlineLevel="0" collapsed="false">
      <c r="C39" s="19"/>
    </row>
    <row r="40" customFormat="false" ht="12" hidden="false" customHeight="true" outlineLevel="0" collapsed="false">
      <c r="C40" s="19"/>
    </row>
    <row r="41" customFormat="false" ht="12" hidden="false" customHeight="true" outlineLevel="0" collapsed="false">
      <c r="C41" s="19"/>
    </row>
    <row r="42" customFormat="false" ht="12" hidden="false" customHeight="true" outlineLevel="0" collapsed="false">
      <c r="C42" s="19"/>
    </row>
    <row r="43" customFormat="false" ht="12" hidden="false" customHeight="true" outlineLevel="0" collapsed="false">
      <c r="C43" s="19"/>
    </row>
    <row r="44" customFormat="false" ht="12" hidden="false" customHeight="true" outlineLevel="0" collapsed="false">
      <c r="C44" s="19"/>
    </row>
    <row r="45" customFormat="false" ht="12" hidden="false" customHeight="true" outlineLevel="0" collapsed="false">
      <c r="C45" s="19"/>
    </row>
    <row r="46" customFormat="false" ht="12" hidden="false" customHeight="true" outlineLevel="0" collapsed="false">
      <c r="C46" s="19"/>
    </row>
    <row r="47" customFormat="false" ht="12" hidden="false" customHeight="true" outlineLevel="0" collapsed="false">
      <c r="C47" s="19"/>
    </row>
    <row r="48" customFormat="false" ht="12" hidden="false" customHeight="true" outlineLevel="0" collapsed="false">
      <c r="C48" s="19"/>
    </row>
    <row r="49" customFormat="false" ht="12" hidden="false" customHeight="true" outlineLevel="0" collapsed="false">
      <c r="C49" s="19"/>
    </row>
    <row r="50" customFormat="false" ht="12" hidden="false" customHeight="true" outlineLevel="0" collapsed="false">
      <c r="C50" s="19"/>
    </row>
    <row r="51" customFormat="false" ht="12" hidden="false" customHeight="true" outlineLevel="0" collapsed="false">
      <c r="C51" s="19"/>
    </row>
    <row r="52" customFormat="false" ht="12" hidden="false" customHeight="true" outlineLevel="0" collapsed="false">
      <c r="C52" s="19"/>
    </row>
    <row r="53" customFormat="false" ht="12" hidden="false" customHeight="true" outlineLevel="0" collapsed="false">
      <c r="C53" s="19"/>
    </row>
    <row r="54" customFormat="false" ht="12" hidden="false" customHeight="true" outlineLevel="0" collapsed="false">
      <c r="C54" s="19"/>
    </row>
    <row r="55" customFormat="false" ht="12" hidden="false" customHeight="true" outlineLevel="0" collapsed="false">
      <c r="C55" s="19"/>
    </row>
    <row r="56" customFormat="false" ht="12" hidden="false" customHeight="true" outlineLevel="0" collapsed="false">
      <c r="C56" s="19"/>
    </row>
    <row r="57" customFormat="false" ht="12" hidden="false" customHeight="true" outlineLevel="0" collapsed="false">
      <c r="C57" s="19"/>
    </row>
    <row r="58" customFormat="false" ht="12" hidden="false" customHeight="true" outlineLevel="0" collapsed="false">
      <c r="C58" s="19"/>
    </row>
    <row r="59" customFormat="false" ht="12" hidden="false" customHeight="true" outlineLevel="0" collapsed="false">
      <c r="C59" s="19"/>
    </row>
    <row r="60" customFormat="false" ht="12" hidden="false" customHeight="true" outlineLevel="0" collapsed="false">
      <c r="C60" s="19"/>
    </row>
    <row r="61" customFormat="false" ht="12" hidden="false" customHeight="true" outlineLevel="0" collapsed="false">
      <c r="C61" s="19"/>
    </row>
    <row r="62" customFormat="false" ht="12" hidden="false" customHeight="true" outlineLevel="0" collapsed="false">
      <c r="C62" s="19"/>
    </row>
    <row r="63" customFormat="false" ht="12" hidden="false" customHeight="true" outlineLevel="0" collapsed="false">
      <c r="C63" s="19"/>
    </row>
    <row r="64" customFormat="false" ht="12" hidden="false" customHeight="true" outlineLevel="0" collapsed="false">
      <c r="C64" s="19"/>
    </row>
    <row r="65" customFormat="false" ht="12" hidden="false" customHeight="true" outlineLevel="0" collapsed="false">
      <c r="C65" s="19"/>
    </row>
    <row r="66" customFormat="false" ht="12" hidden="false" customHeight="true" outlineLevel="0" collapsed="false">
      <c r="C66" s="19"/>
    </row>
    <row r="67" customFormat="false" ht="12" hidden="false" customHeight="true" outlineLevel="0" collapsed="false">
      <c r="C67" s="19"/>
    </row>
    <row r="68" customFormat="false" ht="12" hidden="false" customHeight="true" outlineLevel="0" collapsed="false">
      <c r="C68" s="19"/>
    </row>
    <row r="69" customFormat="false" ht="12" hidden="false" customHeight="true" outlineLevel="0" collapsed="false">
      <c r="C69" s="19"/>
    </row>
    <row r="70" customFormat="false" ht="12" hidden="false" customHeight="true" outlineLevel="0" collapsed="false">
      <c r="C70" s="19"/>
    </row>
    <row r="71" customFormat="false" ht="12" hidden="false" customHeight="true" outlineLevel="0" collapsed="false">
      <c r="C71" s="19"/>
    </row>
    <row r="72" customFormat="false" ht="12" hidden="false" customHeight="true" outlineLevel="0" collapsed="false">
      <c r="C72" s="19"/>
    </row>
    <row r="73" customFormat="false" ht="12" hidden="false" customHeight="true" outlineLevel="0" collapsed="false">
      <c r="C73" s="19"/>
    </row>
    <row r="74" customFormat="false" ht="12" hidden="false" customHeight="true" outlineLevel="0" collapsed="false">
      <c r="C74" s="19"/>
    </row>
    <row r="75" customFormat="false" ht="12" hidden="false" customHeight="true" outlineLevel="0" collapsed="false">
      <c r="C75" s="19"/>
    </row>
    <row r="76" customFormat="false" ht="12" hidden="false" customHeight="true" outlineLevel="0" collapsed="false">
      <c r="C76" s="19"/>
    </row>
    <row r="77" customFormat="false" ht="12" hidden="false" customHeight="true" outlineLevel="0" collapsed="false">
      <c r="C77" s="19"/>
    </row>
    <row r="78" customFormat="false" ht="12" hidden="false" customHeight="true" outlineLevel="0" collapsed="false">
      <c r="C78" s="19"/>
    </row>
    <row r="79" customFormat="false" ht="12" hidden="false" customHeight="true" outlineLevel="0" collapsed="false">
      <c r="C79" s="19"/>
    </row>
    <row r="80" customFormat="false" ht="12" hidden="false" customHeight="true" outlineLevel="0" collapsed="false">
      <c r="C80" s="19"/>
    </row>
    <row r="81" customFormat="false" ht="12" hidden="false" customHeight="true" outlineLevel="0" collapsed="false">
      <c r="C81" s="19"/>
    </row>
    <row r="82" customFormat="false" ht="12" hidden="false" customHeight="true" outlineLevel="0" collapsed="false">
      <c r="C82" s="19"/>
    </row>
    <row r="83" customFormat="false" ht="12" hidden="false" customHeight="true" outlineLevel="0" collapsed="false">
      <c r="C83" s="19"/>
    </row>
    <row r="84" customFormat="false" ht="12" hidden="false" customHeight="true" outlineLevel="0" collapsed="false">
      <c r="C84" s="19"/>
    </row>
    <row r="85" customFormat="false" ht="12" hidden="false" customHeight="true" outlineLevel="0" collapsed="false">
      <c r="C85" s="19"/>
    </row>
    <row r="86" customFormat="false" ht="12" hidden="false" customHeight="true" outlineLevel="0" collapsed="false">
      <c r="C86" s="19"/>
    </row>
    <row r="87" customFormat="false" ht="12" hidden="false" customHeight="true" outlineLevel="0" collapsed="false">
      <c r="C87" s="19"/>
    </row>
    <row r="88" customFormat="false" ht="12" hidden="false" customHeight="true" outlineLevel="0" collapsed="false">
      <c r="C88" s="19"/>
    </row>
    <row r="89" customFormat="false" ht="12" hidden="false" customHeight="true" outlineLevel="0" collapsed="false">
      <c r="C89" s="19"/>
    </row>
    <row r="90" customFormat="false" ht="12" hidden="false" customHeight="true" outlineLevel="0" collapsed="false">
      <c r="C90" s="19"/>
    </row>
    <row r="91" customFormat="false" ht="12" hidden="false" customHeight="true" outlineLevel="0" collapsed="false">
      <c r="C91" s="19"/>
    </row>
    <row r="92" customFormat="false" ht="12" hidden="false" customHeight="true" outlineLevel="0" collapsed="false">
      <c r="C92" s="19"/>
    </row>
    <row r="93" customFormat="false" ht="12" hidden="false" customHeight="true" outlineLevel="0" collapsed="false">
      <c r="C93" s="19"/>
    </row>
    <row r="94" customFormat="false" ht="12" hidden="false" customHeight="true" outlineLevel="0" collapsed="false">
      <c r="C94" s="19"/>
    </row>
    <row r="95" customFormat="false" ht="12" hidden="false" customHeight="true" outlineLevel="0" collapsed="false">
      <c r="C95" s="19"/>
    </row>
    <row r="96" customFormat="false" ht="12" hidden="false" customHeight="true" outlineLevel="0" collapsed="false">
      <c r="C96" s="19"/>
    </row>
    <row r="97" customFormat="false" ht="12" hidden="false" customHeight="true" outlineLevel="0" collapsed="false">
      <c r="C97" s="19"/>
    </row>
    <row r="98" customFormat="false" ht="12" hidden="false" customHeight="true" outlineLevel="0" collapsed="false">
      <c r="C98" s="19"/>
    </row>
    <row r="99" customFormat="false" ht="12" hidden="false" customHeight="true" outlineLevel="0" collapsed="false">
      <c r="C99" s="19"/>
    </row>
    <row r="100" customFormat="false" ht="12" hidden="false" customHeight="true" outlineLevel="0" collapsed="false">
      <c r="C1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20:44:47Z</dcterms:created>
  <dc:creator/>
  <dc:description/>
  <dc:language>en-US</dc:language>
  <cp:lastModifiedBy>Steven Roberts</cp:lastModifiedBy>
  <dcterms:modified xsi:type="dcterms:W3CDTF">2011-08-10T00:07:00Z</dcterms:modified>
  <cp:revision>0</cp:revision>
  <dc:subject/>
  <dc:title/>
</cp:coreProperties>
</file>