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ate Submission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7">
  <si>
    <t xml:space="preserve">Order Sample Form </t>
  </si>
  <si>
    <t xml:space="preserve">(96-Well Format)</t>
  </si>
  <si>
    <t xml:space="preserve">PLATE 96</t>
  </si>
  <si>
    <t xml:space="preserve">Plate Name:</t>
  </si>
  <si>
    <t xml:space="preserve">DNA_Plate_Emma_110210</t>
  </si>
  <si>
    <t xml:space="preserve">Plasmid</t>
  </si>
  <si>
    <t xml:space="preserve">PCR Product</t>
  </si>
  <si>
    <t xml:space="preserve">Genomic</t>
  </si>
  <si>
    <t xml:space="preserve">Other</t>
  </si>
  <si>
    <t xml:space="preserve">Yes</t>
  </si>
  <si>
    <t xml:space="preserve">No</t>
  </si>
  <si>
    <t xml:space="preserve">Reaction #</t>
  </si>
  <si>
    <t xml:space="preserve">Well Position</t>
  </si>
  <si>
    <t xml:space="preserve">Sample</t>
  </si>
  <si>
    <t xml:space="preserve">Plasmid or PCR</t>
  </si>
  <si>
    <t xml:space="preserve">Template Prep Method</t>
  </si>
  <si>
    <t xml:space="preserve">Primer Name</t>
  </si>
  <si>
    <t xml:space="preserve">Comment</t>
  </si>
  <si>
    <t xml:space="preserve">CMNT</t>
  </si>
  <si>
    <t xml:space="preserve">Sample Label</t>
  </si>
  <si>
    <t xml:space="preserve">A01</t>
  </si>
  <si>
    <t xml:space="preserve">1-15_F</t>
  </si>
  <si>
    <t xml:space="preserve">B01</t>
  </si>
  <si>
    <t xml:space="preserve">2-3b_F</t>
  </si>
  <si>
    <t xml:space="preserve">C01</t>
  </si>
  <si>
    <t xml:space="preserve">2-10_F</t>
  </si>
  <si>
    <t xml:space="preserve">D01</t>
  </si>
  <si>
    <t xml:space="preserve">1-1b_F</t>
  </si>
  <si>
    <t xml:space="preserve">E01</t>
  </si>
  <si>
    <t xml:space="preserve">1-11a_F</t>
  </si>
  <si>
    <t xml:space="preserve">F01</t>
  </si>
  <si>
    <t xml:space="preserve">3-1b_F</t>
  </si>
  <si>
    <t xml:space="preserve">G01</t>
  </si>
  <si>
    <t xml:space="preserve">3-1c_F</t>
  </si>
  <si>
    <t xml:space="preserve">H01</t>
  </si>
  <si>
    <t xml:space="preserve">3-8_F</t>
  </si>
  <si>
    <t xml:space="preserve">A02</t>
  </si>
  <si>
    <t xml:space="preserve">2-3a_F</t>
  </si>
  <si>
    <t xml:space="preserve">B02</t>
  </si>
  <si>
    <t xml:space="preserve">2-4_F</t>
  </si>
  <si>
    <t xml:space="preserve">C02</t>
  </si>
  <si>
    <t xml:space="preserve">2-6_F</t>
  </si>
  <si>
    <t xml:space="preserve">D02</t>
  </si>
  <si>
    <t xml:space="preserve">1-1a_F</t>
  </si>
  <si>
    <t xml:space="preserve">E02</t>
  </si>
  <si>
    <t xml:space="preserve">1-2b_F</t>
  </si>
  <si>
    <t xml:space="preserve">F02</t>
  </si>
  <si>
    <t xml:space="preserve">3-1a_F</t>
  </si>
  <si>
    <t xml:space="preserve">G02</t>
  </si>
  <si>
    <t xml:space="preserve">BLANK</t>
  </si>
  <si>
    <t xml:space="preserve">H02</t>
  </si>
  <si>
    <t xml:space="preserve">A03</t>
  </si>
  <si>
    <t xml:space="preserve">2-3a_R</t>
  </si>
  <si>
    <t xml:space="preserve">B03</t>
  </si>
  <si>
    <t xml:space="preserve">2-4_R</t>
  </si>
  <si>
    <t xml:space="preserve">C03</t>
  </si>
  <si>
    <t xml:space="preserve">2-6_R</t>
  </si>
  <si>
    <t xml:space="preserve">D03</t>
  </si>
  <si>
    <t xml:space="preserve">1-1a_R</t>
  </si>
  <si>
    <t xml:space="preserve">E03</t>
  </si>
  <si>
    <t xml:space="preserve">1-2b_R</t>
  </si>
  <si>
    <t xml:space="preserve">F03</t>
  </si>
  <si>
    <t xml:space="preserve">3-1a_R</t>
  </si>
  <si>
    <t xml:space="preserve">G03</t>
  </si>
  <si>
    <t xml:space="preserve">H03</t>
  </si>
  <si>
    <t xml:space="preserve">A04</t>
  </si>
  <si>
    <t xml:space="preserve">B04</t>
  </si>
  <si>
    <t xml:space="preserve">C04</t>
  </si>
  <si>
    <t xml:space="preserve">D04</t>
  </si>
  <si>
    <t xml:space="preserve">E04</t>
  </si>
  <si>
    <t xml:space="preserve">F04</t>
  </si>
  <si>
    <t xml:space="preserve">G04</t>
  </si>
  <si>
    <t xml:space="preserve">H04</t>
  </si>
  <si>
    <t xml:space="preserve">A05</t>
  </si>
  <si>
    <t xml:space="preserve">B05</t>
  </si>
  <si>
    <t xml:space="preserve">C05</t>
  </si>
  <si>
    <t xml:space="preserve">D05</t>
  </si>
  <si>
    <t xml:space="preserve">E05</t>
  </si>
  <si>
    <t xml:space="preserve">F05</t>
  </si>
  <si>
    <t xml:space="preserve">G05</t>
  </si>
  <si>
    <t xml:space="preserve">H05</t>
  </si>
  <si>
    <t xml:space="preserve">A06</t>
  </si>
  <si>
    <t xml:space="preserve">B06</t>
  </si>
  <si>
    <t xml:space="preserve">C06</t>
  </si>
  <si>
    <t xml:space="preserve">D06</t>
  </si>
  <si>
    <t xml:space="preserve">E06</t>
  </si>
  <si>
    <t xml:space="preserve">F06</t>
  </si>
  <si>
    <t xml:space="preserve">G06</t>
  </si>
  <si>
    <t xml:space="preserve">H06</t>
  </si>
  <si>
    <t xml:space="preserve">A07</t>
  </si>
  <si>
    <t xml:space="preserve">B07</t>
  </si>
  <si>
    <t xml:space="preserve">C07</t>
  </si>
  <si>
    <t xml:space="preserve">D07</t>
  </si>
  <si>
    <t xml:space="preserve">E07</t>
  </si>
  <si>
    <t xml:space="preserve">F07</t>
  </si>
  <si>
    <t xml:space="preserve">G07</t>
  </si>
  <si>
    <t xml:space="preserve">H07</t>
  </si>
  <si>
    <t xml:space="preserve">A08</t>
  </si>
  <si>
    <t xml:space="preserve">B08</t>
  </si>
  <si>
    <t xml:space="preserve">C08</t>
  </si>
  <si>
    <t xml:space="preserve">D08</t>
  </si>
  <si>
    <t xml:space="preserve">E08</t>
  </si>
  <si>
    <t xml:space="preserve">F08</t>
  </si>
  <si>
    <t xml:space="preserve">G08</t>
  </si>
  <si>
    <t xml:space="preserve">H08</t>
  </si>
  <si>
    <t xml:space="preserve">A09</t>
  </si>
  <si>
    <t xml:space="preserve">B09</t>
  </si>
  <si>
    <t xml:space="preserve">C09</t>
  </si>
  <si>
    <t xml:space="preserve">D09</t>
  </si>
  <si>
    <t xml:space="preserve">E09</t>
  </si>
  <si>
    <t xml:space="preserve">F09</t>
  </si>
  <si>
    <t xml:space="preserve">G09</t>
  </si>
  <si>
    <t xml:space="preserve">H09</t>
  </si>
  <si>
    <t xml:space="preserve">A10</t>
  </si>
  <si>
    <t xml:space="preserve">B10</t>
  </si>
  <si>
    <t xml:space="preserve">C10</t>
  </si>
  <si>
    <t xml:space="preserve">D10</t>
  </si>
  <si>
    <t xml:space="preserve">E10</t>
  </si>
  <si>
    <t xml:space="preserve">F10</t>
  </si>
  <si>
    <t xml:space="preserve">G10</t>
  </si>
  <si>
    <t xml:space="preserve">H10</t>
  </si>
  <si>
    <t xml:space="preserve">A11</t>
  </si>
  <si>
    <t xml:space="preserve">B11</t>
  </si>
  <si>
    <t xml:space="preserve">C11</t>
  </si>
  <si>
    <t xml:space="preserve">D11</t>
  </si>
  <si>
    <t xml:space="preserve">E11</t>
  </si>
  <si>
    <t xml:space="preserve">F11</t>
  </si>
  <si>
    <t xml:space="preserve">G11</t>
  </si>
  <si>
    <t xml:space="preserve">H11</t>
  </si>
  <si>
    <t xml:space="preserve">A12</t>
  </si>
  <si>
    <t xml:space="preserve">B12</t>
  </si>
  <si>
    <t xml:space="preserve">C12</t>
  </si>
  <si>
    <t xml:space="preserve">D12</t>
  </si>
  <si>
    <t xml:space="preserve">E12</t>
  </si>
  <si>
    <t xml:space="preserve">F12</t>
  </si>
  <si>
    <t xml:space="preserve">G12</t>
  </si>
  <si>
    <t xml:space="preserve">H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6600"/>
      <name val="Arial"/>
      <family val="0"/>
    </font>
    <font>
      <sz val="16"/>
      <color rgb="FF333333"/>
      <name val="Arial"/>
      <family val="2"/>
    </font>
    <font>
      <b val="true"/>
      <sz val="16"/>
      <color rgb="FFFF6600"/>
      <name val="Arial"/>
      <family val="2"/>
    </font>
    <font>
      <sz val="16"/>
      <color rgb="FFFFFFFF"/>
      <name val="Arial"/>
      <family val="0"/>
    </font>
    <font>
      <sz val="16"/>
      <color rgb="FFFFCC00"/>
      <name val="Arial"/>
      <family val="2"/>
    </font>
    <font>
      <sz val="12"/>
      <color rgb="FFFFFFFF"/>
      <name val="Arial"/>
      <family val="2"/>
    </font>
    <font>
      <sz val="9"/>
      <color rgb="FF333333"/>
      <name val="Verdana"/>
      <family val="2"/>
    </font>
    <font>
      <sz val="10"/>
      <color rgb="FFFFFFFF"/>
      <name val="Arial"/>
      <family val="0"/>
    </font>
    <font>
      <sz val="8"/>
      <name val="Verdana"/>
      <family val="2"/>
    </font>
    <font>
      <b val="true"/>
      <sz val="8"/>
      <color rgb="FFFFFFFF"/>
      <name val="Verdana"/>
      <family val="2"/>
    </font>
    <font>
      <b val="true"/>
      <sz val="10"/>
      <color rgb="FFFFFFFF"/>
      <name val="Verdana"/>
      <family val="2"/>
    </font>
    <font>
      <sz val="10"/>
      <color rgb="FFFFFFFF"/>
      <name val="Verdana"/>
      <family val="2"/>
    </font>
    <font>
      <sz val="8"/>
      <name val="Arial Narrow"/>
      <family val="2"/>
    </font>
    <font>
      <b val="true"/>
      <sz val="8"/>
      <color rgb="FFFFFFFF"/>
      <name val="Arial Narrow"/>
      <family val="2"/>
    </font>
    <font>
      <sz val="8"/>
      <color rgb="FFFFFFFF"/>
      <name val="Verdana"/>
      <family val="2"/>
    </font>
    <font>
      <sz val="14"/>
      <name val="Verdana"/>
      <family val="2"/>
    </font>
    <font>
      <sz val="10"/>
      <name val="Verdana"/>
      <family val="0"/>
    </font>
    <font>
      <b val="true"/>
      <sz val="12"/>
      <color rgb="FFFFFFFF"/>
      <name val="Verdana"/>
      <family val="2"/>
    </font>
    <font>
      <b val="true"/>
      <sz val="12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0F0F0"/>
        <bgColor rgb="FFE6F3FF"/>
      </patternFill>
    </fill>
    <fill>
      <patternFill patternType="solid">
        <fgColor rgb="FF5A5A5A"/>
        <bgColor rgb="FF808080"/>
      </patternFill>
    </fill>
    <fill>
      <patternFill patternType="solid">
        <fgColor rgb="FFFFFFFF"/>
        <bgColor rgb="FFF0F0F0"/>
      </patternFill>
    </fill>
    <fill>
      <patternFill patternType="solid">
        <fgColor rgb="FFD0D0D0"/>
        <bgColor rgb="FFC0C0C0"/>
      </patternFill>
    </fill>
    <fill>
      <patternFill patternType="solid">
        <fgColor rgb="FFE6F3FF"/>
        <bgColor rgb="FFF0F0F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18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2" fillId="5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6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6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8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E6F3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A5A5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2.16"/>
    <col collapsed="false" customWidth="true" hidden="false" outlineLevel="0" max="2" min="2" style="2" width="2.99"/>
    <col collapsed="false" customWidth="true" hidden="false" outlineLevel="0" max="3" min="3" style="3" width="4.33"/>
    <col collapsed="false" customWidth="true" hidden="false" outlineLevel="0" max="4" min="4" style="4" width="23.99"/>
    <col collapsed="false" customWidth="true" hidden="false" outlineLevel="0" max="5" min="5" style="2" width="5.66"/>
    <col collapsed="false" customWidth="true" hidden="false" outlineLevel="0" max="6" min="6" style="2" width="15.66"/>
    <col collapsed="false" customWidth="true" hidden="false" outlineLevel="0" max="7" min="7" style="4" width="20.66"/>
    <col collapsed="false" customWidth="true" hidden="false" outlineLevel="0" max="8" min="8" style="2" width="25.66"/>
    <col collapsed="false" customWidth="true" hidden="false" outlineLevel="0" max="9" min="9" style="2" width="22.66"/>
    <col collapsed="false" customWidth="true" hidden="false" outlineLevel="0" max="10" min="10" style="2" width="30.66"/>
    <col collapsed="false" customWidth="true" hidden="false" outlineLevel="0" max="11" min="11" style="2" width="40.66"/>
    <col collapsed="false" customWidth="true" hidden="false" outlineLevel="0" max="17" min="12" style="2" width="2.99"/>
    <col collapsed="false" customWidth="true" hidden="false" outlineLevel="0" max="18" min="18" style="2" width="3.32"/>
    <col collapsed="false" customWidth="true" hidden="false" outlineLevel="0" max="24" min="19" style="2" width="3.66"/>
    <col collapsed="false" customWidth="true" hidden="false" outlineLevel="0" max="26" min="25" style="2" width="6.66"/>
    <col collapsed="false" customWidth="true" hidden="false" outlineLevel="0" max="27" min="27" style="2" width="10.5"/>
    <col collapsed="false" customWidth="true" hidden="false" outlineLevel="0" max="33" min="28" style="2" width="6.66"/>
    <col collapsed="false" customWidth="false" hidden="false" outlineLevel="0" max="257" min="34" style="2" width="9.15"/>
  </cols>
  <sheetData>
    <row r="1" customFormat="false" ht="9" hidden="false" customHeight="true" outlineLevel="0" collapsed="false"/>
    <row r="2" customFormat="false" ht="21" hidden="false" customHeight="true" outlineLevel="0" collapsed="false">
      <c r="B2" s="5" t="s">
        <v>0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0.25" hidden="false" customHeight="true" outlineLevel="0" collapsed="false">
      <c r="B3" s="7" t="s">
        <v>1</v>
      </c>
      <c r="C3" s="7"/>
      <c r="D3" s="7"/>
      <c r="E3" s="7"/>
      <c r="F3" s="7"/>
      <c r="G3" s="7"/>
      <c r="H3" s="8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3.75" hidden="false" customHeight="true" outlineLevel="0" collapsed="false">
      <c r="B4" s="9"/>
      <c r="C4" s="10"/>
      <c r="D4" s="10"/>
      <c r="E4" s="10"/>
      <c r="F4" s="10"/>
      <c r="G4" s="10"/>
      <c r="H4" s="11"/>
      <c r="I4" s="12"/>
      <c r="J4" s="12"/>
      <c r="K4" s="12"/>
      <c r="L4" s="12"/>
      <c r="M4" s="12"/>
      <c r="N4" s="12"/>
      <c r="O4" s="12"/>
      <c r="P4" s="12"/>
      <c r="Q4" s="12"/>
      <c r="R4" s="6"/>
    </row>
    <row r="5" customFormat="false" ht="14.25" hidden="false" customHeight="true" outlineLevel="0" collapsed="false">
      <c r="B5" s="13"/>
      <c r="C5" s="14"/>
      <c r="D5" s="14"/>
      <c r="E5" s="14"/>
      <c r="F5" s="14"/>
      <c r="G5" s="14"/>
      <c r="H5" s="8"/>
      <c r="I5" s="15" t="s">
        <v>2</v>
      </c>
      <c r="J5" s="15"/>
      <c r="K5" s="15"/>
      <c r="L5" s="15"/>
      <c r="M5" s="15"/>
      <c r="N5" s="15"/>
      <c r="O5" s="15"/>
      <c r="P5" s="15"/>
      <c r="Q5" s="15"/>
      <c r="R5" s="15"/>
    </row>
    <row r="6" customFormat="false" ht="12.75" hidden="false" customHeight="true" outlineLevel="0" collapsed="false">
      <c r="B6" s="16" t="s">
        <v>3</v>
      </c>
      <c r="C6" s="16"/>
      <c r="D6" s="16"/>
      <c r="E6" s="17" t="s">
        <v>4</v>
      </c>
      <c r="F6" s="17"/>
      <c r="G6" s="17"/>
      <c r="H6" s="8"/>
      <c r="I6" s="15" t="s">
        <v>5</v>
      </c>
      <c r="J6" s="15" t="s">
        <v>6</v>
      </c>
      <c r="K6" s="15" t="s">
        <v>7</v>
      </c>
      <c r="L6" s="15" t="s">
        <v>8</v>
      </c>
      <c r="M6" s="15"/>
      <c r="N6" s="15"/>
      <c r="O6" s="15"/>
      <c r="P6" s="15"/>
      <c r="Q6" s="15"/>
      <c r="R6" s="15"/>
    </row>
    <row r="7" customFormat="false" ht="12.75" hidden="false" customHeight="true" outlineLevel="0" collapsed="false">
      <c r="B7" s="18"/>
      <c r="C7" s="18"/>
      <c r="D7" s="18"/>
      <c r="E7" s="19"/>
      <c r="F7" s="19"/>
      <c r="G7" s="19"/>
      <c r="H7" s="20"/>
      <c r="I7" s="21" t="s">
        <v>9</v>
      </c>
      <c r="J7" s="21" t="s">
        <v>10</v>
      </c>
      <c r="K7" s="21"/>
      <c r="L7" s="21"/>
      <c r="M7" s="21"/>
      <c r="N7" s="21"/>
      <c r="O7" s="21"/>
      <c r="P7" s="21"/>
      <c r="Q7" s="21"/>
      <c r="R7" s="21"/>
    </row>
    <row r="8" customFormat="false" ht="12.75" hidden="false" customHeight="true" outlineLevel="0" collapsed="false">
      <c r="B8" s="22" t="s">
        <v>11</v>
      </c>
      <c r="C8" s="22" t="s">
        <v>12</v>
      </c>
      <c r="D8" s="23" t="s">
        <v>13</v>
      </c>
      <c r="E8" s="22" t="s">
        <v>14</v>
      </c>
      <c r="F8" s="22" t="s">
        <v>15</v>
      </c>
      <c r="G8" s="23" t="s">
        <v>16</v>
      </c>
      <c r="H8" s="24" t="s">
        <v>17</v>
      </c>
      <c r="I8" s="25" t="s">
        <v>18</v>
      </c>
      <c r="J8" s="25" t="s">
        <v>19</v>
      </c>
      <c r="K8" s="26"/>
      <c r="L8" s="26"/>
      <c r="M8" s="26"/>
      <c r="N8" s="26"/>
      <c r="O8" s="26"/>
      <c r="P8" s="26"/>
      <c r="Q8" s="26"/>
      <c r="R8" s="26"/>
      <c r="S8" s="27"/>
      <c r="T8" s="19"/>
    </row>
    <row r="9" customFormat="false" ht="12.75" hidden="false" customHeight="true" outlineLevel="0" collapsed="false">
      <c r="B9" s="22"/>
      <c r="C9" s="22"/>
      <c r="D9" s="23"/>
      <c r="E9" s="22"/>
      <c r="F9" s="22"/>
      <c r="G9" s="23"/>
      <c r="H9" s="24"/>
      <c r="I9" s="25"/>
      <c r="J9" s="25"/>
      <c r="K9" s="28"/>
      <c r="L9" s="28"/>
      <c r="M9" s="28"/>
      <c r="N9" s="28"/>
      <c r="O9" s="28"/>
      <c r="P9" s="28"/>
      <c r="Q9" s="28"/>
      <c r="R9" s="28"/>
      <c r="S9" s="29"/>
      <c r="T9" s="19"/>
    </row>
    <row r="10" customFormat="false" ht="12" hidden="false" customHeight="false" outlineLevel="0" collapsed="false">
      <c r="B10" s="22"/>
      <c r="C10" s="22"/>
      <c r="D10" s="23"/>
      <c r="E10" s="22"/>
      <c r="F10" s="22"/>
      <c r="G10" s="23"/>
      <c r="H10" s="24"/>
      <c r="I10" s="25"/>
      <c r="J10" s="25"/>
      <c r="K10" s="28"/>
      <c r="L10" s="28"/>
      <c r="M10" s="28"/>
      <c r="N10" s="28"/>
      <c r="O10" s="28"/>
      <c r="P10" s="28"/>
      <c r="Q10" s="28"/>
      <c r="R10" s="28"/>
      <c r="S10" s="29"/>
      <c r="T10" s="19"/>
    </row>
    <row r="11" customFormat="false" ht="13.5" hidden="false" customHeight="true" outlineLevel="0" collapsed="false">
      <c r="B11" s="22"/>
      <c r="C11" s="22"/>
      <c r="D11" s="23"/>
      <c r="E11" s="22"/>
      <c r="F11" s="22"/>
      <c r="G11" s="23"/>
      <c r="H11" s="24"/>
      <c r="I11" s="25"/>
      <c r="J11" s="25"/>
      <c r="K11" s="28"/>
      <c r="L11" s="28"/>
      <c r="M11" s="28"/>
      <c r="N11" s="28"/>
      <c r="O11" s="28"/>
      <c r="P11" s="28"/>
      <c r="Q11" s="28"/>
      <c r="R11" s="28"/>
      <c r="S11" s="29"/>
    </row>
    <row r="12" s="19" customFormat="true" ht="12" hidden="false" customHeight="false" outlineLevel="0" collapsed="false">
      <c r="A12" s="30"/>
      <c r="B12" s="22"/>
      <c r="C12" s="22"/>
      <c r="D12" s="23"/>
      <c r="E12" s="22"/>
      <c r="F12" s="22"/>
      <c r="G12" s="23"/>
      <c r="H12" s="24"/>
      <c r="I12" s="25"/>
      <c r="J12" s="25"/>
      <c r="K12" s="28"/>
      <c r="L12" s="28"/>
      <c r="M12" s="28"/>
      <c r="N12" s="28"/>
      <c r="O12" s="28"/>
      <c r="P12" s="28"/>
      <c r="Q12" s="28"/>
      <c r="R12" s="28"/>
      <c r="S12" s="29"/>
      <c r="T12" s="2"/>
    </row>
    <row r="13" s="19" customFormat="true" ht="13.5" hidden="false" customHeight="true" outlineLevel="0" collapsed="false">
      <c r="A13" s="1" t="e">
        <f aca="false">IF(OR(AND(D13="",G13=""),AND(LEN(D13)&lt;21,LEN(G13)&lt;21,LEN(D13)&gt;0,LEN(G13)&gt;0),AND(IF(AND(LEN(D13),LEN(G13)),"true","false"))),"","●")</f>
        <v>#VALUE!</v>
      </c>
      <c r="B13" s="31" t="n">
        <v>1</v>
      </c>
      <c r="C13" s="31" t="s">
        <v>20</v>
      </c>
      <c r="D13" s="32" t="s">
        <v>21</v>
      </c>
      <c r="E13" s="32"/>
      <c r="F13" s="32"/>
      <c r="G13" s="32"/>
      <c r="H13" s="33"/>
      <c r="I13" s="34" t="str">
        <f aca="false">CONCATENATE($E$6,IF(E13="","",CONCATENATE(", Type=",E13)),IF(F13="","",CONCATENATE(", Prep=",F13,)),IF(H13="","",CONCATENATE(", ",H13)))</f>
        <v>DNA_Plate_Emma_110210</v>
      </c>
      <c r="J13" s="27" t="str">
        <f aca="false">CONCATENATE(IF(D13&lt;&gt;"BLANK",CONCATENATE(D13,"_"),D13),G13)</f>
        <v>1-15_F_</v>
      </c>
      <c r="K13" s="28"/>
      <c r="L13" s="28"/>
      <c r="M13" s="28"/>
      <c r="N13" s="28"/>
      <c r="O13" s="28"/>
      <c r="P13" s="28"/>
      <c r="Q13" s="28"/>
      <c r="R13" s="28"/>
      <c r="S13" s="29"/>
      <c r="T13" s="2"/>
    </row>
    <row r="14" customFormat="false" ht="13.5" hidden="false" customHeight="true" outlineLevel="0" collapsed="false">
      <c r="A14" s="1" t="e">
        <f aca="false">IF(OR(AND(D14="",G14=""),AND(LEN(D14)&lt;21,LEN(G14)&lt;21,LEN(D14)&gt;0,LEN(G14)&gt;0),AND(IF(AND(LEN(D14),LEN(G14)),"true","false"))),"","●")</f>
        <v>#VALUE!</v>
      </c>
      <c r="B14" s="31" t="n">
        <v>2</v>
      </c>
      <c r="C14" s="31" t="s">
        <v>22</v>
      </c>
      <c r="D14" s="32" t="s">
        <v>23</v>
      </c>
      <c r="E14" s="32"/>
      <c r="F14" s="32"/>
      <c r="G14" s="32"/>
      <c r="H14" s="33"/>
      <c r="I14" s="34" t="str">
        <f aca="false">CONCATENATE($E$6,IF(E14="","",CONCATENATE(", Type=",E14)),IF(F14="","",CONCATENATE(", Prep=",F14,)),IF(H14="","",CONCATENATE(", ",H14)))</f>
        <v>DNA_Plate_Emma_110210</v>
      </c>
      <c r="J14" s="27" t="str">
        <f aca="false">CONCATENATE(IF(D14&lt;&gt;"BLANK",CONCATENATE(D14,"_"),D14),G14)</f>
        <v>2-3b_F_</v>
      </c>
      <c r="K14" s="28"/>
      <c r="L14" s="28"/>
      <c r="M14" s="28"/>
      <c r="N14" s="28"/>
      <c r="O14" s="28"/>
      <c r="P14" s="28"/>
      <c r="Q14" s="28"/>
      <c r="R14" s="28"/>
      <c r="S14" s="29"/>
    </row>
    <row r="15" customFormat="false" ht="13.5" hidden="false" customHeight="true" outlineLevel="0" collapsed="false">
      <c r="A15" s="1" t="e">
        <f aca="false">IF(OR(AND(D15="",G15=""),AND(LEN(D15)&lt;21,LEN(G15)&lt;21,LEN(D15)&gt;0,LEN(G15)&gt;0),AND(IF(AND(LEN(D15),LEN(G15)),"true","false"))),"","●")</f>
        <v>#VALUE!</v>
      </c>
      <c r="B15" s="31" t="n">
        <v>3</v>
      </c>
      <c r="C15" s="31" t="s">
        <v>24</v>
      </c>
      <c r="D15" s="32" t="s">
        <v>25</v>
      </c>
      <c r="E15" s="32"/>
      <c r="F15" s="32"/>
      <c r="G15" s="32"/>
      <c r="H15" s="33"/>
      <c r="I15" s="34" t="str">
        <f aca="false">CONCATENATE($E$6,IF(E15="","",CONCATENATE(", Type=",E15)),IF(F15="","",CONCATENATE(", Prep=",F15,)),IF(H15="","",CONCATENATE(", ",H15)))</f>
        <v>DNA_Plate_Emma_110210</v>
      </c>
      <c r="J15" s="27" t="str">
        <f aca="false">CONCATENATE(IF(D15&lt;&gt;"BLANK",CONCATENATE(D15,"_"),D15),G15)</f>
        <v>2-10_F_</v>
      </c>
      <c r="K15" s="28"/>
      <c r="L15" s="28"/>
      <c r="M15" s="28"/>
      <c r="N15" s="28"/>
      <c r="O15" s="28"/>
      <c r="P15" s="28"/>
      <c r="Q15" s="28"/>
      <c r="R15" s="28"/>
      <c r="S15" s="29"/>
      <c r="T15" s="35"/>
    </row>
    <row r="16" customFormat="false" ht="13.5" hidden="false" customHeight="true" outlineLevel="0" collapsed="false">
      <c r="A16" s="1" t="e">
        <f aca="false">IF(OR(AND(D16="",G16=""),AND(LEN(D16)&lt;21,LEN(G16)&lt;21,LEN(D16)&gt;0,LEN(G16)&gt;0),AND(IF(AND(LEN(D16),LEN(G16)),"true","false"))),"","●")</f>
        <v>#VALUE!</v>
      </c>
      <c r="B16" s="31" t="n">
        <v>4</v>
      </c>
      <c r="C16" s="31" t="s">
        <v>26</v>
      </c>
      <c r="D16" s="32" t="s">
        <v>27</v>
      </c>
      <c r="E16" s="32"/>
      <c r="F16" s="32"/>
      <c r="G16" s="32"/>
      <c r="H16" s="33"/>
      <c r="I16" s="34" t="str">
        <f aca="false">CONCATENATE($E$6,IF(E16="","",CONCATENATE(", Type=",E16)),IF(F16="","",CONCATENATE(", Prep=",F16,)),IF(H16="","",CONCATENATE(", ",H16)))</f>
        <v>DNA_Plate_Emma_110210</v>
      </c>
      <c r="J16" s="27" t="str">
        <f aca="false">CONCATENATE(IF(D16&lt;&gt;"BLANK",CONCATENATE(D16,"_"),D16),G16)</f>
        <v>1-1b_F_</v>
      </c>
      <c r="K16" s="28"/>
      <c r="L16" s="28"/>
      <c r="M16" s="28"/>
      <c r="N16" s="28"/>
      <c r="O16" s="28"/>
      <c r="P16" s="28"/>
      <c r="Q16" s="28"/>
      <c r="R16" s="28"/>
      <c r="S16" s="29"/>
      <c r="T16" s="36"/>
    </row>
    <row r="17" customFormat="false" ht="13.5" hidden="false" customHeight="true" outlineLevel="0" collapsed="false">
      <c r="A17" s="1" t="e">
        <f aca="false">IF(OR(AND(D17="",G17=""),AND(LEN(D17)&lt;21,LEN(G17)&lt;21,LEN(D17)&gt;0,LEN(G17)&gt;0),AND(IF(AND(LEN(D17),LEN(G17)),"true","false"))),"","●")</f>
        <v>#VALUE!</v>
      </c>
      <c r="B17" s="31" t="n">
        <v>5</v>
      </c>
      <c r="C17" s="31" t="s">
        <v>28</v>
      </c>
      <c r="D17" s="32" t="s">
        <v>29</v>
      </c>
      <c r="E17" s="32"/>
      <c r="F17" s="32"/>
      <c r="G17" s="32"/>
      <c r="H17" s="33"/>
      <c r="I17" s="34" t="str">
        <f aca="false">CONCATENATE($E$6,IF(E17="","",CONCATENATE(", Type=",E17)),IF(F17="","",CONCATENATE(", Prep=",F17,)),IF(H17="","",CONCATENATE(", ",H17)))</f>
        <v>DNA_Plate_Emma_110210</v>
      </c>
      <c r="J17" s="27" t="str">
        <f aca="false">CONCATENATE(IF(D17&lt;&gt;"BLANK",CONCATENATE(D17,"_"),D17),G17)</f>
        <v>1-11a_F_</v>
      </c>
      <c r="K17" s="28"/>
      <c r="L17" s="28"/>
      <c r="M17" s="28"/>
      <c r="N17" s="28"/>
      <c r="O17" s="28"/>
      <c r="P17" s="28"/>
      <c r="Q17" s="28"/>
      <c r="R17" s="28"/>
      <c r="S17" s="29"/>
      <c r="T17" s="36"/>
    </row>
    <row r="18" customFormat="false" ht="13.5" hidden="false" customHeight="true" outlineLevel="0" collapsed="false">
      <c r="A18" s="1" t="e">
        <f aca="false">IF(OR(AND(D18="",G18=""),AND(LEN(D18)&lt;21,LEN(G18)&lt;21,LEN(D18)&gt;0,LEN(G18)&gt;0),AND(IF(AND(LEN(D18),LEN(G18)),"true","false"))),"","●")</f>
        <v>#VALUE!</v>
      </c>
      <c r="B18" s="31" t="n">
        <v>6</v>
      </c>
      <c r="C18" s="31" t="s">
        <v>30</v>
      </c>
      <c r="D18" s="32" t="s">
        <v>31</v>
      </c>
      <c r="E18" s="32"/>
      <c r="F18" s="32"/>
      <c r="G18" s="32"/>
      <c r="H18" s="33"/>
      <c r="I18" s="34" t="str">
        <f aca="false">CONCATENATE($E$6,IF(E18="","",CONCATENATE(", Type=",E18)),IF(F18="","",CONCATENATE(", Prep=",F18,)),IF(H18="","",CONCATENATE(", ",H18)))</f>
        <v>DNA_Plate_Emma_110210</v>
      </c>
      <c r="J18" s="27" t="str">
        <f aca="false">CONCATENATE(IF(D18&lt;&gt;"BLANK",CONCATENATE(D18,"_"),D18),G18)</f>
        <v>3-1b_F_</v>
      </c>
      <c r="K18" s="28"/>
      <c r="L18" s="28"/>
      <c r="M18" s="28"/>
      <c r="N18" s="28"/>
      <c r="O18" s="28"/>
      <c r="P18" s="28"/>
      <c r="Q18" s="28"/>
      <c r="R18" s="28"/>
      <c r="S18" s="29"/>
      <c r="T18" s="36"/>
    </row>
    <row r="19" customFormat="false" ht="13.5" hidden="false" customHeight="true" outlineLevel="0" collapsed="false">
      <c r="A19" s="1" t="e">
        <f aca="false">IF(OR(AND(D19="",G19=""),AND(LEN(D19)&lt;21,LEN(G19)&lt;21,LEN(D19)&gt;0,LEN(G19)&gt;0),AND(IF(AND(LEN(D19),LEN(G19)),"true","false"))),"","●")</f>
        <v>#VALUE!</v>
      </c>
      <c r="B19" s="31" t="n">
        <v>7</v>
      </c>
      <c r="C19" s="31" t="s">
        <v>32</v>
      </c>
      <c r="D19" s="32" t="s">
        <v>33</v>
      </c>
      <c r="E19" s="32"/>
      <c r="F19" s="32"/>
      <c r="G19" s="32"/>
      <c r="H19" s="33"/>
      <c r="I19" s="34" t="str">
        <f aca="false">CONCATENATE($E$6,IF(E19="","",CONCATENATE(", Type=",E19)),IF(F19="","",CONCATENATE(", Prep=",F19,)),IF(H19="","",CONCATENATE(", ",H19)))</f>
        <v>DNA_Plate_Emma_110210</v>
      </c>
      <c r="J19" s="27" t="str">
        <f aca="false">CONCATENATE(IF(D19&lt;&gt;"BLANK",CONCATENATE(D19,"_"),D19),G19)</f>
        <v>3-1c_F_</v>
      </c>
      <c r="K19" s="28"/>
      <c r="L19" s="28"/>
      <c r="M19" s="28"/>
      <c r="N19" s="28"/>
      <c r="O19" s="28"/>
      <c r="P19" s="28"/>
      <c r="Q19" s="28"/>
      <c r="R19" s="28"/>
      <c r="S19" s="29"/>
      <c r="T19" s="36"/>
    </row>
    <row r="20" customFormat="false" ht="13.5" hidden="false" customHeight="true" outlineLevel="0" collapsed="false">
      <c r="A20" s="1" t="e">
        <f aca="false">IF(OR(AND(D20="",G20=""),AND(LEN(D20)&lt;21,LEN(G20)&lt;21,LEN(D20)&gt;0,LEN(G20)&gt;0),AND(IF(AND(LEN(D20),LEN(G20)),"true","false"))),"","●")</f>
        <v>#VALUE!</v>
      </c>
      <c r="B20" s="31" t="n">
        <v>8</v>
      </c>
      <c r="C20" s="31" t="s">
        <v>34</v>
      </c>
      <c r="D20" s="32" t="s">
        <v>35</v>
      </c>
      <c r="E20" s="32"/>
      <c r="F20" s="32"/>
      <c r="G20" s="32"/>
      <c r="H20" s="33"/>
      <c r="I20" s="34" t="str">
        <f aca="false">CONCATENATE($E$6,IF(E20="","",CONCATENATE(", Type=",E20)),IF(F20="","",CONCATENATE(", Prep=",F20,)),IF(H20="","",CONCATENATE(", ",H20)))</f>
        <v>DNA_Plate_Emma_110210</v>
      </c>
      <c r="J20" s="27" t="str">
        <f aca="false">CONCATENATE(IF(D20&lt;&gt;"BLANK",CONCATENATE(D20,"_"),D20),G20)</f>
        <v>3-8_F_</v>
      </c>
      <c r="K20" s="28"/>
      <c r="L20" s="28"/>
      <c r="M20" s="28"/>
      <c r="N20" s="28"/>
      <c r="O20" s="28"/>
      <c r="P20" s="28"/>
      <c r="Q20" s="28"/>
      <c r="R20" s="28"/>
      <c r="S20" s="29"/>
      <c r="T20" s="36"/>
    </row>
    <row r="21" customFormat="false" ht="13.5" hidden="false" customHeight="true" outlineLevel="0" collapsed="false">
      <c r="A21" s="1" t="e">
        <f aca="false">IF(OR(AND(D21="",G21=""),AND(LEN(D21)&lt;21,LEN(G21)&lt;21,LEN(D21)&gt;0,LEN(G21)&gt;0),AND(IF(AND(LEN(D21),LEN(G21)),"true","false"))),"","●")</f>
        <v>#VALUE!</v>
      </c>
      <c r="B21" s="31" t="n">
        <v>9</v>
      </c>
      <c r="C21" s="31" t="s">
        <v>36</v>
      </c>
      <c r="D21" s="32" t="s">
        <v>37</v>
      </c>
      <c r="E21" s="32"/>
      <c r="F21" s="32"/>
      <c r="G21" s="32"/>
      <c r="H21" s="33"/>
      <c r="I21" s="34" t="str">
        <f aca="false">CONCATENATE($E$6,IF(E21="","",CONCATENATE(", Type=",E21)),IF(F21="","",CONCATENATE(", Prep=",F21,)),IF(H21="","",CONCATENATE(", ",H21)))</f>
        <v>DNA_Plate_Emma_110210</v>
      </c>
      <c r="J21" s="27" t="str">
        <f aca="false">CONCATENATE(IF(D21&lt;&gt;"BLANK",CONCATENATE(D21,"_"),D21),G21)</f>
        <v>2-3a_F_</v>
      </c>
      <c r="K21" s="28"/>
      <c r="L21" s="28"/>
      <c r="M21" s="28"/>
      <c r="N21" s="28"/>
      <c r="O21" s="28"/>
      <c r="P21" s="28"/>
      <c r="Q21" s="28"/>
      <c r="R21" s="28"/>
      <c r="S21" s="29"/>
      <c r="T21" s="37"/>
      <c r="U21" s="36"/>
      <c r="V21" s="36"/>
      <c r="W21" s="36"/>
    </row>
    <row r="22" s="35" customFormat="true" ht="13.5" hidden="false" customHeight="true" outlineLevel="0" collapsed="false">
      <c r="A22" s="1" t="e">
        <f aca="false">IF(OR(AND(D22="",G22=""),AND(LEN(D22)&lt;21,LEN(G22)&lt;21,LEN(D22)&gt;0,LEN(G22)&gt;0),AND(IF(AND(LEN(D22),LEN(G22)),"true","false"))),"","●")</f>
        <v>#VALUE!</v>
      </c>
      <c r="B22" s="31" t="n">
        <v>10</v>
      </c>
      <c r="C22" s="31" t="s">
        <v>38</v>
      </c>
      <c r="D22" s="32" t="s">
        <v>39</v>
      </c>
      <c r="E22" s="32"/>
      <c r="F22" s="32"/>
      <c r="G22" s="32"/>
      <c r="H22" s="33"/>
      <c r="I22" s="34" t="str">
        <f aca="false">CONCATENATE($E$6,IF(E22="","",CONCATENATE(", Type=",E22)),IF(F22="","",CONCATENATE(", Prep=",F22,)),IF(H22="","",CONCATENATE(", ",H22)))</f>
        <v>DNA_Plate_Emma_110210</v>
      </c>
      <c r="J22" s="27" t="str">
        <f aca="false">CONCATENATE(IF(D22&lt;&gt;"BLANK",CONCATENATE(D22,"_"),D22),G22)</f>
        <v>2-4_F_</v>
      </c>
      <c r="K22" s="28"/>
      <c r="L22" s="28"/>
      <c r="M22" s="28"/>
      <c r="N22" s="28"/>
      <c r="O22" s="28"/>
      <c r="P22" s="28"/>
      <c r="Q22" s="28"/>
      <c r="R22" s="28"/>
      <c r="S22" s="29"/>
      <c r="T22" s="37"/>
      <c r="AA22" s="2"/>
    </row>
    <row r="23" customFormat="false" ht="13.5" hidden="false" customHeight="true" outlineLevel="0" collapsed="false">
      <c r="A23" s="1" t="e">
        <f aca="false">IF(OR(AND(D23="",G23=""),AND(LEN(D23)&lt;21,LEN(G23)&lt;21,LEN(D23)&gt;0,LEN(G23)&gt;0),AND(IF(AND(LEN(D23),LEN(G23)),"true","false"))),"","●")</f>
        <v>#VALUE!</v>
      </c>
      <c r="B23" s="31" t="n">
        <v>11</v>
      </c>
      <c r="C23" s="31" t="s">
        <v>40</v>
      </c>
      <c r="D23" s="32" t="s">
        <v>41</v>
      </c>
      <c r="E23" s="32"/>
      <c r="F23" s="32"/>
      <c r="G23" s="32"/>
      <c r="H23" s="33"/>
      <c r="I23" s="34" t="str">
        <f aca="false">CONCATENATE($E$6,IF(E23="","",CONCATENATE(", Type=",E23)),IF(F23="","",CONCATENATE(", Prep=",F23,)),IF(H23="","",CONCATENATE(", ",H23)))</f>
        <v>DNA_Plate_Emma_110210</v>
      </c>
      <c r="J23" s="27" t="str">
        <f aca="false">CONCATENATE(IF(D23&lt;&gt;"BLANK",CONCATENATE(D23,"_"),D23),G23)</f>
        <v>2-6_F_</v>
      </c>
      <c r="K23" s="28"/>
      <c r="L23" s="28"/>
      <c r="M23" s="28"/>
      <c r="N23" s="28"/>
      <c r="O23" s="28"/>
      <c r="P23" s="28"/>
      <c r="Q23" s="28"/>
      <c r="R23" s="28"/>
      <c r="S23" s="29"/>
      <c r="T23" s="36"/>
      <c r="U23" s="36"/>
      <c r="V23" s="36"/>
      <c r="W23" s="36"/>
    </row>
    <row r="24" customFormat="false" ht="13.5" hidden="false" customHeight="true" outlineLevel="0" collapsed="false">
      <c r="A24" s="1" t="e">
        <f aca="false">IF(OR(AND(D24="",G24=""),AND(LEN(D24)&lt;21,LEN(G24)&lt;21,LEN(D24)&gt;0,LEN(G24)&gt;0),AND(IF(AND(LEN(D24),LEN(G24)),"true","false"))),"","●")</f>
        <v>#VALUE!</v>
      </c>
      <c r="B24" s="31" t="n">
        <v>12</v>
      </c>
      <c r="C24" s="31" t="s">
        <v>42</v>
      </c>
      <c r="D24" s="32" t="s">
        <v>43</v>
      </c>
      <c r="E24" s="32"/>
      <c r="F24" s="32"/>
      <c r="G24" s="32"/>
      <c r="H24" s="33"/>
      <c r="I24" s="34" t="str">
        <f aca="false">CONCATENATE($E$6,IF(E24="","",CONCATENATE(", Type=",E24)),IF(F24="","",CONCATENATE(", Prep=",F24,)),IF(H24="","",CONCATENATE(", ",H24)))</f>
        <v>DNA_Plate_Emma_110210</v>
      </c>
      <c r="J24" s="27" t="str">
        <f aca="false">CONCATENATE(IF(D24&lt;&gt;"BLANK",CONCATENATE(D24,"_"),D24),G24)</f>
        <v>1-1a_F_</v>
      </c>
      <c r="K24" s="28"/>
      <c r="L24" s="28"/>
      <c r="M24" s="28"/>
      <c r="N24" s="28"/>
      <c r="O24" s="28"/>
      <c r="P24" s="28"/>
      <c r="Q24" s="28"/>
      <c r="R24" s="28"/>
      <c r="S24" s="29"/>
      <c r="T24" s="36"/>
      <c r="U24" s="37"/>
      <c r="V24" s="37"/>
      <c r="W24" s="37"/>
      <c r="X24" s="38"/>
      <c r="Y24" s="38"/>
      <c r="Z24" s="38"/>
    </row>
    <row r="25" customFormat="false" ht="13.5" hidden="false" customHeight="true" outlineLevel="0" collapsed="false">
      <c r="A25" s="1" t="e">
        <f aca="false">IF(OR(AND(D25="",G25=""),AND(LEN(D25)&lt;21,LEN(G25)&lt;21,LEN(D25)&gt;0,LEN(G25)&gt;0),AND(IF(AND(LEN(D25),LEN(G25)),"true","false"))),"","●")</f>
        <v>#VALUE!</v>
      </c>
      <c r="B25" s="31" t="n">
        <v>13</v>
      </c>
      <c r="C25" s="31" t="s">
        <v>44</v>
      </c>
      <c r="D25" s="32" t="s">
        <v>45</v>
      </c>
      <c r="E25" s="32"/>
      <c r="F25" s="32"/>
      <c r="G25" s="32"/>
      <c r="H25" s="33"/>
      <c r="I25" s="34" t="str">
        <f aca="false">CONCATENATE($E$6,IF(E25="","",CONCATENATE(", Type=",E25)),IF(F25="","",CONCATENATE(", Prep=",F25,)),IF(H25="","",CONCATENATE(", ",H25)))</f>
        <v>DNA_Plate_Emma_110210</v>
      </c>
      <c r="J25" s="27" t="str">
        <f aca="false">CONCATENATE(IF(D25&lt;&gt;"BLANK",CONCATENATE(D25,"_"),D25),G25)</f>
        <v>1-2b_F_</v>
      </c>
      <c r="K25" s="28"/>
      <c r="L25" s="28"/>
      <c r="M25" s="28"/>
      <c r="N25" s="28"/>
      <c r="O25" s="28"/>
      <c r="P25" s="28"/>
      <c r="Q25" s="28"/>
      <c r="R25" s="28"/>
      <c r="S25" s="29"/>
      <c r="T25" s="36"/>
      <c r="U25" s="37"/>
      <c r="V25" s="37"/>
      <c r="W25" s="37"/>
      <c r="X25" s="38"/>
      <c r="Y25" s="38"/>
      <c r="Z25" s="38"/>
    </row>
    <row r="26" customFormat="false" ht="13.5" hidden="false" customHeight="true" outlineLevel="0" collapsed="false">
      <c r="A26" s="1" t="e">
        <f aca="false">IF(OR(AND(D26="",G26=""),AND(LEN(D26)&lt;21,LEN(G26)&lt;21,LEN(D26)&gt;0,LEN(G26)&gt;0),AND(IF(AND(LEN(D26),LEN(G26)),"true","false"))),"","●")</f>
        <v>#VALUE!</v>
      </c>
      <c r="B26" s="31" t="n">
        <v>14</v>
      </c>
      <c r="C26" s="31" t="s">
        <v>46</v>
      </c>
      <c r="D26" s="32" t="s">
        <v>47</v>
      </c>
      <c r="E26" s="32"/>
      <c r="F26" s="32"/>
      <c r="G26" s="32"/>
      <c r="H26" s="33"/>
      <c r="I26" s="34" t="str">
        <f aca="false">CONCATENATE($E$6,IF(E26="","",CONCATENATE(", Type=",E26)),IF(F26="","",CONCATENATE(", Prep=",F26,)),IF(H26="","",CONCATENATE(", ",H26)))</f>
        <v>DNA_Plate_Emma_110210</v>
      </c>
      <c r="J26" s="27" t="str">
        <f aca="false">CONCATENATE(IF(D26&lt;&gt;"BLANK",CONCATENATE(D26,"_"),D26),G26)</f>
        <v>3-1a_F_</v>
      </c>
      <c r="K26" s="28"/>
      <c r="L26" s="28"/>
      <c r="M26" s="28"/>
      <c r="N26" s="28"/>
      <c r="O26" s="28"/>
      <c r="P26" s="28"/>
      <c r="Q26" s="28"/>
      <c r="R26" s="28"/>
      <c r="S26" s="29"/>
      <c r="T26" s="36"/>
      <c r="U26" s="36"/>
      <c r="V26" s="36"/>
      <c r="W26" s="36"/>
    </row>
    <row r="27" customFormat="false" ht="13.5" hidden="false" customHeight="true" outlineLevel="0" collapsed="false">
      <c r="A27" s="1" t="e">
        <f aca="false">IF(OR(AND(D27="",G27=""),AND(LEN(D27)&lt;21,LEN(G27)&lt;21,LEN(D27)&gt;0,LEN(G27)&gt;0),AND(IF(AND(LEN(D27),LEN(G27)),"true","false"))),"","●")</f>
        <v>#VALUE!</v>
      </c>
      <c r="B27" s="31" t="n">
        <v>15</v>
      </c>
      <c r="C27" s="31" t="s">
        <v>48</v>
      </c>
      <c r="D27" s="32" t="s">
        <v>49</v>
      </c>
      <c r="E27" s="32"/>
      <c r="F27" s="32"/>
      <c r="G27" s="32"/>
      <c r="H27" s="33"/>
      <c r="I27" s="34" t="str">
        <f aca="false">CONCATENATE($E$6,IF(E27="","",CONCATENATE(", Type=",E27)),IF(F27="","",CONCATENATE(", Prep=",F27,)),IF(H27="","",CONCATENATE(", ",H27)))</f>
        <v>DNA_Plate_Emma_110210</v>
      </c>
      <c r="J27" s="27" t="str">
        <f aca="false">CONCATENATE(IF(D27&lt;&gt;"BLANK",CONCATENATE(D27,"_"),D27),G27)</f>
        <v>BLANK</v>
      </c>
      <c r="K27" s="28"/>
      <c r="L27" s="28"/>
      <c r="M27" s="28"/>
      <c r="N27" s="28"/>
      <c r="O27" s="28"/>
      <c r="P27" s="28"/>
      <c r="Q27" s="28"/>
      <c r="R27" s="28"/>
      <c r="S27" s="29"/>
      <c r="T27" s="36"/>
      <c r="U27" s="36"/>
      <c r="V27" s="36"/>
      <c r="W27" s="36"/>
    </row>
    <row r="28" customFormat="false" ht="13.5" hidden="false" customHeight="true" outlineLevel="0" collapsed="false">
      <c r="A28" s="1" t="e">
        <f aca="false">IF(OR(AND(D28="",G28=""),AND(LEN(D28)&lt;21,LEN(G28)&lt;21,LEN(D28)&gt;0,LEN(G28)&gt;0),AND(IF(AND(LEN(D28),LEN(G28)),"true","false"))),"","●")</f>
        <v>#VALUE!</v>
      </c>
      <c r="B28" s="31" t="n">
        <v>16</v>
      </c>
      <c r="C28" s="31" t="s">
        <v>50</v>
      </c>
      <c r="D28" s="32" t="s">
        <v>49</v>
      </c>
      <c r="E28" s="32"/>
      <c r="F28" s="32"/>
      <c r="G28" s="32"/>
      <c r="H28" s="33"/>
      <c r="I28" s="34" t="str">
        <f aca="false">CONCATENATE($E$6,IF(E28="","",CONCATENATE(", Type=",E28)),IF(F28="","",CONCATENATE(", Prep=",F28,)),IF(H28="","",CONCATENATE(", ",H28)))</f>
        <v>DNA_Plate_Emma_110210</v>
      </c>
      <c r="J28" s="27" t="str">
        <f aca="false">CONCATENATE(IF(D28&lt;&gt;"BLANK",CONCATENATE(D28,"_"),D28),G28)</f>
        <v>BLANK</v>
      </c>
      <c r="K28" s="28"/>
      <c r="L28" s="28"/>
      <c r="M28" s="28"/>
      <c r="N28" s="28"/>
      <c r="O28" s="28"/>
      <c r="P28" s="28"/>
      <c r="Q28" s="28"/>
      <c r="R28" s="28"/>
      <c r="S28" s="29"/>
      <c r="T28" s="36"/>
      <c r="U28" s="36"/>
      <c r="V28" s="36"/>
      <c r="W28" s="36"/>
    </row>
    <row r="29" customFormat="false" ht="13.5" hidden="false" customHeight="true" outlineLevel="0" collapsed="false">
      <c r="A29" s="1" t="e">
        <f aca="false">IF(OR(AND(D29="",G29=""),AND(LEN(D29)&lt;21,LEN(G29)&lt;21,LEN(D29)&gt;0,LEN(G29)&gt;0),AND(IF(AND(LEN(D29),LEN(G29)),"true","false"))),"","●")</f>
        <v>#VALUE!</v>
      </c>
      <c r="B29" s="31" t="n">
        <v>17</v>
      </c>
      <c r="C29" s="31" t="s">
        <v>51</v>
      </c>
      <c r="D29" s="32" t="s">
        <v>52</v>
      </c>
      <c r="E29" s="32"/>
      <c r="F29" s="32"/>
      <c r="G29" s="32"/>
      <c r="H29" s="33"/>
      <c r="I29" s="34" t="str">
        <f aca="false">CONCATENATE($E$6,IF(E29="","",CONCATENATE(", Type=",E29)),IF(F29="","",CONCATENATE(", Prep=",F29,)),IF(H29="","",CONCATENATE(", ",H29)))</f>
        <v>DNA_Plate_Emma_110210</v>
      </c>
      <c r="J29" s="27" t="str">
        <f aca="false">CONCATENATE(IF(D29&lt;&gt;"BLANK",CONCATENATE(D29,"_"),D29),G29)</f>
        <v>2-3a_R_</v>
      </c>
      <c r="K29" s="28"/>
      <c r="L29" s="28"/>
      <c r="M29" s="28"/>
      <c r="N29" s="28"/>
      <c r="O29" s="28"/>
      <c r="P29" s="28"/>
      <c r="Q29" s="28"/>
      <c r="R29" s="28"/>
      <c r="S29" s="29"/>
      <c r="T29" s="36"/>
      <c r="U29" s="36"/>
      <c r="V29" s="36"/>
      <c r="W29" s="36"/>
    </row>
    <row r="30" customFormat="false" ht="13.5" hidden="false" customHeight="true" outlineLevel="0" collapsed="false">
      <c r="A30" s="1" t="e">
        <f aca="false">IF(OR(AND(D30="",G30=""),AND(LEN(D30)&lt;21,LEN(G30)&lt;21,LEN(D30)&gt;0,LEN(G30)&gt;0),AND(IF(AND(LEN(D30),LEN(G30)),"true","false"))),"","●")</f>
        <v>#VALUE!</v>
      </c>
      <c r="B30" s="31" t="n">
        <v>18</v>
      </c>
      <c r="C30" s="31" t="s">
        <v>53</v>
      </c>
      <c r="D30" s="32" t="s">
        <v>54</v>
      </c>
      <c r="E30" s="32"/>
      <c r="F30" s="32"/>
      <c r="G30" s="32"/>
      <c r="H30" s="33"/>
      <c r="I30" s="34" t="str">
        <f aca="false">CONCATENATE($E$6,IF(E30="","",CONCATENATE(", Type=",E30)),IF(F30="","",CONCATENATE(", Prep=",F30,)),IF(H30="","",CONCATENATE(", ",H30)))</f>
        <v>DNA_Plate_Emma_110210</v>
      </c>
      <c r="J30" s="27" t="str">
        <f aca="false">CONCATENATE(IF(D30&lt;&gt;"BLANK",CONCATENATE(D30,"_"),D30),G30)</f>
        <v>2-4_R_</v>
      </c>
      <c r="K30" s="28"/>
      <c r="L30" s="28"/>
      <c r="M30" s="28"/>
      <c r="N30" s="28"/>
      <c r="O30" s="28"/>
      <c r="P30" s="28"/>
      <c r="Q30" s="28"/>
      <c r="R30" s="28"/>
      <c r="S30" s="29"/>
      <c r="T30" s="36"/>
      <c r="U30" s="36"/>
      <c r="V30" s="36"/>
      <c r="W30" s="36"/>
    </row>
    <row r="31" customFormat="false" ht="13.5" hidden="false" customHeight="true" outlineLevel="0" collapsed="false">
      <c r="A31" s="1" t="e">
        <f aca="false">IF(OR(AND(D31="",G31=""),AND(LEN(D31)&lt;21,LEN(G31)&lt;21,LEN(D31)&gt;0,LEN(G31)&gt;0),AND(IF(AND(LEN(D31),LEN(G31)),"true","false"))),"","●")</f>
        <v>#VALUE!</v>
      </c>
      <c r="B31" s="31" t="n">
        <v>19</v>
      </c>
      <c r="C31" s="31" t="s">
        <v>55</v>
      </c>
      <c r="D31" s="32" t="s">
        <v>56</v>
      </c>
      <c r="E31" s="32"/>
      <c r="F31" s="32"/>
      <c r="G31" s="32"/>
      <c r="H31" s="33"/>
      <c r="I31" s="34" t="str">
        <f aca="false">CONCATENATE($E$6,IF(E31="","",CONCATENATE(", Type=",E31)),IF(F31="","",CONCATENATE(", Prep=",F31,)),IF(H31="","",CONCATENATE(", ",H31)))</f>
        <v>DNA_Plate_Emma_110210</v>
      </c>
      <c r="J31" s="27" t="str">
        <f aca="false">CONCATENATE(IF(D31&lt;&gt;"BLANK",CONCATENATE(D31,"_"),D31),G31)</f>
        <v>2-6_R_</v>
      </c>
      <c r="K31" s="28"/>
      <c r="L31" s="28"/>
      <c r="M31" s="28"/>
      <c r="N31" s="28"/>
      <c r="O31" s="28"/>
      <c r="P31" s="28"/>
      <c r="Q31" s="28"/>
      <c r="R31" s="28"/>
      <c r="S31" s="29"/>
      <c r="T31" s="36"/>
      <c r="U31" s="36"/>
      <c r="V31" s="36"/>
      <c r="W31" s="36"/>
    </row>
    <row r="32" customFormat="false" ht="13.5" hidden="false" customHeight="true" outlineLevel="0" collapsed="false">
      <c r="A32" s="1" t="e">
        <f aca="false">IF(OR(AND(D32="",G32=""),AND(LEN(D32)&lt;21,LEN(G32)&lt;21,LEN(D32)&gt;0,LEN(G32)&gt;0),AND(IF(AND(LEN(D32),LEN(G32)),"true","false"))),"","●")</f>
        <v>#VALUE!</v>
      </c>
      <c r="B32" s="31" t="n">
        <v>20</v>
      </c>
      <c r="C32" s="31" t="s">
        <v>57</v>
      </c>
      <c r="D32" s="32" t="s">
        <v>58</v>
      </c>
      <c r="E32" s="32"/>
      <c r="F32" s="32"/>
      <c r="G32" s="32"/>
      <c r="H32" s="33"/>
      <c r="I32" s="34" t="str">
        <f aca="false">CONCATENATE($E$6,IF(E32="","",CONCATENATE(", Type=",E32)),IF(F32="","",CONCATENATE(", Prep=",F32,)),IF(H32="","",CONCATENATE(", ",H32)))</f>
        <v>DNA_Plate_Emma_110210</v>
      </c>
      <c r="J32" s="27" t="str">
        <f aca="false">CONCATENATE(IF(D32&lt;&gt;"BLANK",CONCATENATE(D32,"_"),D32),G32)</f>
        <v>1-1a_R_</v>
      </c>
      <c r="K32" s="28"/>
      <c r="L32" s="28"/>
      <c r="M32" s="28"/>
      <c r="N32" s="28"/>
      <c r="O32" s="28"/>
      <c r="P32" s="28"/>
      <c r="Q32" s="28"/>
      <c r="R32" s="28"/>
      <c r="S32" s="29"/>
      <c r="T32" s="36"/>
      <c r="U32" s="36"/>
      <c r="V32" s="36"/>
      <c r="W32" s="36"/>
    </row>
    <row r="33" customFormat="false" ht="13.5" hidden="false" customHeight="true" outlineLevel="0" collapsed="false">
      <c r="A33" s="1" t="e">
        <f aca="false">IF(OR(AND(D33="",G33=""),AND(LEN(D33)&lt;21,LEN(G33)&lt;21,LEN(D33)&gt;0,LEN(G33)&gt;0),AND(IF(AND(LEN(D33),LEN(G33)),"true","false"))),"","●")</f>
        <v>#VALUE!</v>
      </c>
      <c r="B33" s="31" t="n">
        <v>21</v>
      </c>
      <c r="C33" s="31" t="s">
        <v>59</v>
      </c>
      <c r="D33" s="32" t="s">
        <v>60</v>
      </c>
      <c r="E33" s="32"/>
      <c r="F33" s="32"/>
      <c r="G33" s="32"/>
      <c r="H33" s="33"/>
      <c r="I33" s="34" t="str">
        <f aca="false">CONCATENATE($E$6,IF(E33="","",CONCATENATE(", Type=",E33)),IF(F33="","",CONCATENATE(", Prep=",F33,)),IF(H33="","",CONCATENATE(", ",H33)))</f>
        <v>DNA_Plate_Emma_110210</v>
      </c>
      <c r="J33" s="27" t="str">
        <f aca="false">CONCATENATE(IF(D33&lt;&gt;"BLANK",CONCATENATE(D33,"_"),D33),G33)</f>
        <v>1-2b_R_</v>
      </c>
      <c r="K33" s="28"/>
      <c r="L33" s="28"/>
      <c r="M33" s="28"/>
      <c r="N33" s="28"/>
      <c r="O33" s="28"/>
      <c r="P33" s="28"/>
      <c r="Q33" s="28"/>
      <c r="R33" s="28"/>
      <c r="S33" s="29"/>
      <c r="T33" s="36"/>
      <c r="U33" s="36"/>
      <c r="V33" s="36"/>
      <c r="W33" s="36"/>
    </row>
    <row r="34" customFormat="false" ht="13.5" hidden="false" customHeight="true" outlineLevel="0" collapsed="false">
      <c r="A34" s="1" t="e">
        <f aca="false">IF(OR(AND(D34="",G34=""),AND(LEN(D34)&lt;21,LEN(G34)&lt;21,LEN(D34)&gt;0,LEN(G34)&gt;0),AND(IF(AND(LEN(D34),LEN(G34)),"true","false"))),"","●")</f>
        <v>#VALUE!</v>
      </c>
      <c r="B34" s="31" t="n">
        <v>22</v>
      </c>
      <c r="C34" s="31" t="s">
        <v>61</v>
      </c>
      <c r="D34" s="32" t="s">
        <v>62</v>
      </c>
      <c r="E34" s="32"/>
      <c r="F34" s="32"/>
      <c r="G34" s="32"/>
      <c r="H34" s="33"/>
      <c r="I34" s="34" t="str">
        <f aca="false">CONCATENATE($E$6,IF(E34="","",CONCATENATE(", Type=",E34)),IF(F34="","",CONCATENATE(", Prep=",F34,)),IF(H34="","",CONCATENATE(", ",H34)))</f>
        <v>DNA_Plate_Emma_110210</v>
      </c>
      <c r="J34" s="27" t="str">
        <f aca="false">CONCATENATE(IF(D34&lt;&gt;"BLANK",CONCATENATE(D34,"_"),D34),G34)</f>
        <v>3-1a_R_</v>
      </c>
      <c r="K34" s="28"/>
      <c r="L34" s="28"/>
      <c r="M34" s="28"/>
      <c r="N34" s="28"/>
      <c r="O34" s="28"/>
      <c r="P34" s="28"/>
      <c r="Q34" s="28"/>
      <c r="R34" s="28"/>
      <c r="S34" s="29"/>
      <c r="T34" s="36"/>
      <c r="U34" s="36"/>
      <c r="V34" s="36"/>
      <c r="W34" s="36"/>
    </row>
    <row r="35" customFormat="false" ht="13.5" hidden="false" customHeight="true" outlineLevel="0" collapsed="false">
      <c r="A35" s="1" t="e">
        <f aca="false">IF(OR(AND(D35="",G35=""),AND(LEN(D35)&lt;21,LEN(G35)&lt;21,LEN(D35)&gt;0,LEN(G35)&gt;0),AND(IF(AND(LEN(D35),LEN(G35)),"true","false"))),"","●")</f>
        <v>#VALUE!</v>
      </c>
      <c r="B35" s="31" t="n">
        <v>23</v>
      </c>
      <c r="C35" s="31" t="s">
        <v>63</v>
      </c>
      <c r="D35" s="32" t="s">
        <v>49</v>
      </c>
      <c r="E35" s="32"/>
      <c r="F35" s="32"/>
      <c r="G35" s="32"/>
      <c r="H35" s="33"/>
      <c r="I35" s="34" t="str">
        <f aca="false">CONCATENATE($E$6,IF(E35="","",CONCATENATE(", Type=",E35)),IF(F35="","",CONCATENATE(", Prep=",F35,)),IF(H35="","",CONCATENATE(", ",H35)))</f>
        <v>DNA_Plate_Emma_110210</v>
      </c>
      <c r="J35" s="27" t="str">
        <f aca="false">CONCATENATE(IF(D35&lt;&gt;"BLANK",CONCATENATE(D35,"_"),D35),G35)</f>
        <v>BLANK</v>
      </c>
      <c r="K35" s="28"/>
      <c r="L35" s="28"/>
      <c r="M35" s="28"/>
      <c r="N35" s="28"/>
      <c r="O35" s="28"/>
      <c r="P35" s="28"/>
      <c r="Q35" s="28"/>
      <c r="R35" s="28"/>
      <c r="S35" s="29"/>
      <c r="T35" s="36"/>
      <c r="U35" s="36"/>
      <c r="V35" s="36"/>
      <c r="W35" s="36"/>
    </row>
    <row r="36" customFormat="false" ht="13.5" hidden="false" customHeight="true" outlineLevel="0" collapsed="false">
      <c r="A36" s="1" t="e">
        <f aca="false">IF(OR(AND(D36="",G36=""),AND(LEN(D36)&lt;21,LEN(G36)&lt;21,LEN(D36)&gt;0,LEN(G36)&gt;0),AND(IF(AND(LEN(D36),LEN(G36)),"true","false"))),"","●")</f>
        <v>#VALUE!</v>
      </c>
      <c r="B36" s="31" t="n">
        <v>24</v>
      </c>
      <c r="C36" s="31" t="s">
        <v>64</v>
      </c>
      <c r="D36" s="32" t="s">
        <v>49</v>
      </c>
      <c r="E36" s="32"/>
      <c r="F36" s="32"/>
      <c r="G36" s="32"/>
      <c r="H36" s="33"/>
      <c r="I36" s="34" t="str">
        <f aca="false">CONCATENATE($E$6,IF(E36="","",CONCATENATE(", Type=",E36)),IF(F36="","",CONCATENATE(", Prep=",F36,)),IF(H36="","",CONCATENATE(", ",H36)))</f>
        <v>DNA_Plate_Emma_110210</v>
      </c>
      <c r="J36" s="27" t="str">
        <f aca="false">CONCATENATE(IF(D36&lt;&gt;"BLANK",CONCATENATE(D36,"_"),D36),G36)</f>
        <v>BLANK</v>
      </c>
      <c r="K36" s="28"/>
      <c r="L36" s="28"/>
      <c r="M36" s="28"/>
      <c r="N36" s="28"/>
      <c r="O36" s="28"/>
      <c r="P36" s="28"/>
      <c r="Q36" s="28"/>
      <c r="R36" s="28"/>
      <c r="S36" s="29"/>
      <c r="T36" s="36"/>
      <c r="U36" s="36"/>
      <c r="V36" s="36"/>
      <c r="W36" s="36"/>
    </row>
    <row r="37" customFormat="false" ht="13.5" hidden="false" customHeight="true" outlineLevel="0" collapsed="false">
      <c r="A37" s="1" t="e">
        <f aca="false">IF(OR(AND(D37="",G37=""),AND(LEN(D37)&lt;21,LEN(G37)&lt;21,LEN(D37)&gt;0,LEN(G37)&gt;0),AND(IF(AND(LEN(D37),LEN(G37)),"true","false"))),"","●")</f>
        <v>#VALUE!</v>
      </c>
      <c r="B37" s="31" t="n">
        <v>25</v>
      </c>
      <c r="C37" s="31" t="s">
        <v>65</v>
      </c>
      <c r="D37" s="32" t="s">
        <v>49</v>
      </c>
      <c r="E37" s="32"/>
      <c r="F37" s="32"/>
      <c r="G37" s="32"/>
      <c r="H37" s="33"/>
      <c r="I37" s="34" t="str">
        <f aca="false">CONCATENATE($E$6,IF(E37="","",CONCATENATE(", Type=",E37)),IF(F37="","",CONCATENATE(", Prep=",F37,)),IF(H37="","",CONCATENATE(", ",H37)))</f>
        <v>DNA_Plate_Emma_110210</v>
      </c>
      <c r="J37" s="27" t="str">
        <f aca="false">CONCATENATE(IF(D37&lt;&gt;"BLANK",CONCATENATE(D37,"_"),D37),G37)</f>
        <v>BLANK</v>
      </c>
      <c r="K37" s="28"/>
      <c r="L37" s="28"/>
      <c r="M37" s="28"/>
      <c r="N37" s="28"/>
      <c r="O37" s="28"/>
      <c r="P37" s="28"/>
      <c r="Q37" s="28"/>
      <c r="R37" s="28"/>
      <c r="S37" s="29"/>
      <c r="T37" s="36"/>
      <c r="U37" s="36"/>
      <c r="V37" s="36"/>
      <c r="W37" s="36"/>
    </row>
    <row r="38" customFormat="false" ht="13.5" hidden="false" customHeight="true" outlineLevel="0" collapsed="false">
      <c r="A38" s="1" t="e">
        <f aca="false">IF(OR(AND(D38="",G38=""),AND(LEN(D38)&lt;21,LEN(G38)&lt;21,LEN(D38)&gt;0,LEN(G38)&gt;0),AND(IF(AND(LEN(D38),LEN(G38)),"true","false"))),"","●")</f>
        <v>#VALUE!</v>
      </c>
      <c r="B38" s="31" t="n">
        <v>26</v>
      </c>
      <c r="C38" s="31" t="s">
        <v>66</v>
      </c>
      <c r="D38" s="32" t="s">
        <v>49</v>
      </c>
      <c r="E38" s="32"/>
      <c r="F38" s="32"/>
      <c r="G38" s="32"/>
      <c r="H38" s="33"/>
      <c r="I38" s="34" t="str">
        <f aca="false">CONCATENATE($E$6,IF(E38="","",CONCATENATE(", Type=",E38)),IF(F38="","",CONCATENATE(", Prep=",F38,)),IF(H38="","",CONCATENATE(", ",H38)))</f>
        <v>DNA_Plate_Emma_110210</v>
      </c>
      <c r="J38" s="27" t="str">
        <f aca="false">CONCATENATE(IF(D38&lt;&gt;"BLANK",CONCATENATE(D38,"_"),D38),G38)</f>
        <v>BLANK</v>
      </c>
      <c r="K38" s="28"/>
      <c r="L38" s="28"/>
      <c r="M38" s="28"/>
      <c r="N38" s="28"/>
      <c r="O38" s="28"/>
      <c r="P38" s="28"/>
      <c r="Q38" s="28"/>
      <c r="R38" s="28"/>
      <c r="S38" s="29"/>
      <c r="T38" s="36"/>
      <c r="U38" s="36"/>
      <c r="V38" s="36"/>
      <c r="W38" s="36"/>
    </row>
    <row r="39" customFormat="false" ht="13.5" hidden="false" customHeight="true" outlineLevel="0" collapsed="false">
      <c r="A39" s="1" t="e">
        <f aca="false">IF(OR(AND(D39="",G39=""),AND(LEN(D39)&lt;21,LEN(G39)&lt;21,LEN(D39)&gt;0,LEN(G39)&gt;0),AND(IF(AND(LEN(D39),LEN(G39)),"true","false"))),"","●")</f>
        <v>#VALUE!</v>
      </c>
      <c r="B39" s="31" t="n">
        <v>27</v>
      </c>
      <c r="C39" s="31" t="s">
        <v>67</v>
      </c>
      <c r="D39" s="32" t="s">
        <v>49</v>
      </c>
      <c r="E39" s="32"/>
      <c r="F39" s="32"/>
      <c r="G39" s="32"/>
      <c r="H39" s="33"/>
      <c r="I39" s="34" t="str">
        <f aca="false">CONCATENATE($E$6,IF(E39="","",CONCATENATE(", Type=",E39)),IF(F39="","",CONCATENATE(", Prep=",F39,)),IF(H39="","",CONCATENATE(", ",H39)))</f>
        <v>DNA_Plate_Emma_110210</v>
      </c>
      <c r="J39" s="27" t="str">
        <f aca="false">CONCATENATE(IF(D39&lt;&gt;"BLANK",CONCATENATE(D39,"_"),D39),G39)</f>
        <v>BLANK</v>
      </c>
      <c r="K39" s="28"/>
      <c r="L39" s="28"/>
      <c r="M39" s="28"/>
      <c r="N39" s="28"/>
      <c r="O39" s="28"/>
      <c r="P39" s="28"/>
      <c r="Q39" s="28"/>
      <c r="R39" s="28"/>
      <c r="S39" s="29"/>
      <c r="T39" s="36"/>
      <c r="U39" s="36"/>
      <c r="V39" s="36"/>
      <c r="W39" s="36"/>
    </row>
    <row r="40" customFormat="false" ht="13.5" hidden="false" customHeight="true" outlineLevel="0" collapsed="false">
      <c r="A40" s="1" t="e">
        <f aca="false">IF(OR(AND(D40="",G40=""),AND(LEN(D40)&lt;21,LEN(G40)&lt;21,LEN(D40)&gt;0,LEN(G40)&gt;0),AND(IF(AND(LEN(D40),LEN(G40)),"true","false"))),"","●")</f>
        <v>#VALUE!</v>
      </c>
      <c r="B40" s="31" t="n">
        <v>28</v>
      </c>
      <c r="C40" s="31" t="s">
        <v>68</v>
      </c>
      <c r="D40" s="32" t="s">
        <v>49</v>
      </c>
      <c r="E40" s="32"/>
      <c r="F40" s="32"/>
      <c r="G40" s="32"/>
      <c r="H40" s="33"/>
      <c r="I40" s="34" t="str">
        <f aca="false">CONCATENATE($E$6,IF(E40="","",CONCATENATE(", Type=",E40)),IF(F40="","",CONCATENATE(", Prep=",F40,)),IF(H40="","",CONCATENATE(", ",H40)))</f>
        <v>DNA_Plate_Emma_110210</v>
      </c>
      <c r="J40" s="27" t="str">
        <f aca="false">CONCATENATE(IF(D40&lt;&gt;"BLANK",CONCATENATE(D40,"_"),D40),G40)</f>
        <v>BLANK</v>
      </c>
      <c r="K40" s="28"/>
      <c r="L40" s="28"/>
      <c r="M40" s="28"/>
      <c r="N40" s="28"/>
      <c r="O40" s="28"/>
      <c r="P40" s="28"/>
      <c r="Q40" s="28"/>
      <c r="R40" s="28"/>
      <c r="S40" s="29"/>
      <c r="T40" s="36"/>
      <c r="U40" s="36"/>
      <c r="V40" s="36"/>
      <c r="W40" s="36"/>
    </row>
    <row r="41" customFormat="false" ht="13.5" hidden="false" customHeight="true" outlineLevel="0" collapsed="false">
      <c r="A41" s="1" t="e">
        <f aca="false">IF(OR(AND(D41="",G41=""),AND(LEN(D41)&lt;21,LEN(G41)&lt;21,LEN(D41)&gt;0,LEN(G41)&gt;0),AND(IF(AND(LEN(D41),LEN(G41)),"true","false"))),"","●")</f>
        <v>#VALUE!</v>
      </c>
      <c r="B41" s="31" t="n">
        <v>29</v>
      </c>
      <c r="C41" s="31" t="s">
        <v>69</v>
      </c>
      <c r="D41" s="32" t="s">
        <v>49</v>
      </c>
      <c r="E41" s="32"/>
      <c r="F41" s="32"/>
      <c r="G41" s="32"/>
      <c r="H41" s="33"/>
      <c r="I41" s="34" t="str">
        <f aca="false">CONCATENATE($E$6,IF(E41="","",CONCATENATE(", Type=",E41)),IF(F41="","",CONCATENATE(", Prep=",F41,)),IF(H41="","",CONCATENATE(", ",H41)))</f>
        <v>DNA_Plate_Emma_110210</v>
      </c>
      <c r="J41" s="27" t="str">
        <f aca="false">CONCATENATE(IF(D41&lt;&gt;"BLANK",CONCATENATE(D41,"_"),D41),G41)</f>
        <v>BLANK</v>
      </c>
      <c r="K41" s="28"/>
      <c r="L41" s="28"/>
      <c r="M41" s="28"/>
      <c r="N41" s="28"/>
      <c r="O41" s="28"/>
      <c r="P41" s="28"/>
      <c r="Q41" s="28"/>
      <c r="R41" s="28"/>
      <c r="S41" s="29"/>
      <c r="T41" s="36"/>
      <c r="U41" s="36"/>
      <c r="V41" s="36"/>
      <c r="W41" s="36"/>
    </row>
    <row r="42" customFormat="false" ht="13.5" hidden="false" customHeight="true" outlineLevel="0" collapsed="false">
      <c r="A42" s="1" t="e">
        <f aca="false">IF(OR(AND(D42="",G42=""),AND(LEN(D42)&lt;21,LEN(G42)&lt;21,LEN(D42)&gt;0,LEN(G42)&gt;0),AND(IF(AND(LEN(D42),LEN(G42)),"true","false"))),"","●")</f>
        <v>#VALUE!</v>
      </c>
      <c r="B42" s="31" t="n">
        <v>30</v>
      </c>
      <c r="C42" s="31" t="s">
        <v>70</v>
      </c>
      <c r="D42" s="32" t="s">
        <v>49</v>
      </c>
      <c r="E42" s="32"/>
      <c r="F42" s="32"/>
      <c r="G42" s="32"/>
      <c r="H42" s="33"/>
      <c r="I42" s="34" t="str">
        <f aca="false">CONCATENATE($E$6,IF(E42="","",CONCATENATE(", Type=",E42)),IF(F42="","",CONCATENATE(", Prep=",F42,)),IF(H42="","",CONCATENATE(", ",H42)))</f>
        <v>DNA_Plate_Emma_110210</v>
      </c>
      <c r="J42" s="27" t="str">
        <f aca="false">CONCATENATE(IF(D42&lt;&gt;"BLANK",CONCATENATE(D42,"_"),D42),G42)</f>
        <v>BLANK</v>
      </c>
      <c r="K42" s="28"/>
      <c r="L42" s="28"/>
      <c r="M42" s="28"/>
      <c r="N42" s="28"/>
      <c r="O42" s="28"/>
      <c r="P42" s="28"/>
      <c r="Q42" s="28"/>
      <c r="R42" s="28"/>
      <c r="S42" s="29"/>
      <c r="T42" s="36"/>
      <c r="U42" s="36"/>
      <c r="V42" s="36"/>
      <c r="W42" s="36"/>
    </row>
    <row r="43" customFormat="false" ht="13.5" hidden="false" customHeight="true" outlineLevel="0" collapsed="false">
      <c r="A43" s="1" t="e">
        <f aca="false">IF(OR(AND(D43="",G43=""),AND(LEN(D43)&lt;21,LEN(G43)&lt;21,LEN(D43)&gt;0,LEN(G43)&gt;0),AND(IF(AND(LEN(D43),LEN(G43)),"true","false"))),"","●")</f>
        <v>#VALUE!</v>
      </c>
      <c r="B43" s="31" t="n">
        <v>31</v>
      </c>
      <c r="C43" s="31" t="s">
        <v>71</v>
      </c>
      <c r="D43" s="32" t="s">
        <v>49</v>
      </c>
      <c r="E43" s="32"/>
      <c r="F43" s="32"/>
      <c r="G43" s="32"/>
      <c r="H43" s="33"/>
      <c r="I43" s="34" t="str">
        <f aca="false">CONCATENATE($E$6,IF(E43="","",CONCATENATE(", Type=",E43)),IF(F43="","",CONCATENATE(", Prep=",F43,)),IF(H43="","",CONCATENATE(", ",H43)))</f>
        <v>DNA_Plate_Emma_110210</v>
      </c>
      <c r="J43" s="27" t="str">
        <f aca="false">CONCATENATE(IF(D43&lt;&gt;"BLANK",CONCATENATE(D43,"_"),D43),G43)</f>
        <v>BLANK</v>
      </c>
      <c r="K43" s="28"/>
      <c r="L43" s="28"/>
      <c r="M43" s="28"/>
      <c r="N43" s="28"/>
      <c r="O43" s="28"/>
      <c r="P43" s="28"/>
      <c r="Q43" s="28"/>
      <c r="R43" s="28"/>
      <c r="S43" s="29"/>
      <c r="T43" s="36"/>
      <c r="U43" s="36"/>
      <c r="V43" s="36"/>
      <c r="W43" s="36"/>
    </row>
    <row r="44" customFormat="false" ht="13.5" hidden="false" customHeight="true" outlineLevel="0" collapsed="false">
      <c r="A44" s="1" t="e">
        <f aca="false">IF(OR(AND(D44="",G44=""),AND(LEN(D44)&lt;21,LEN(G44)&lt;21,LEN(D44)&gt;0,LEN(G44)&gt;0),AND(IF(AND(LEN(D44),LEN(G44)),"true","false"))),"","●")</f>
        <v>#VALUE!</v>
      </c>
      <c r="B44" s="31" t="n">
        <v>32</v>
      </c>
      <c r="C44" s="31" t="s">
        <v>72</v>
      </c>
      <c r="D44" s="32" t="s">
        <v>49</v>
      </c>
      <c r="E44" s="32"/>
      <c r="F44" s="32"/>
      <c r="G44" s="32"/>
      <c r="H44" s="33"/>
      <c r="I44" s="34" t="str">
        <f aca="false">CONCATENATE($E$6,IF(E44="","",CONCATENATE(", Type=",E44)),IF(F44="","",CONCATENATE(", Prep=",F44,)),IF(H44="","",CONCATENATE(", ",H44)))</f>
        <v>DNA_Plate_Emma_110210</v>
      </c>
      <c r="J44" s="27" t="str">
        <f aca="false">CONCATENATE(IF(D44&lt;&gt;"BLANK",CONCATENATE(D44,"_"),D44),G44)</f>
        <v>BLANK</v>
      </c>
      <c r="K44" s="28"/>
      <c r="L44" s="28"/>
      <c r="M44" s="28"/>
      <c r="N44" s="28"/>
      <c r="O44" s="28"/>
      <c r="P44" s="28"/>
      <c r="Q44" s="28"/>
      <c r="R44" s="28"/>
      <c r="S44" s="29"/>
      <c r="T44" s="36"/>
      <c r="U44" s="36"/>
      <c r="V44" s="36"/>
      <c r="W44" s="36"/>
    </row>
    <row r="45" customFormat="false" ht="13.5" hidden="false" customHeight="true" outlineLevel="0" collapsed="false">
      <c r="A45" s="1" t="e">
        <f aca="false">IF(OR(AND(D45="",G45=""),AND(LEN(D45)&lt;21,LEN(G45)&lt;21,LEN(D45)&gt;0,LEN(G45)&gt;0),AND(IF(AND(LEN(D45),LEN(G45)),"true","false"))),"","●")</f>
        <v>#VALUE!</v>
      </c>
      <c r="B45" s="31" t="n">
        <v>33</v>
      </c>
      <c r="C45" s="31" t="s">
        <v>73</v>
      </c>
      <c r="D45" s="32" t="s">
        <v>49</v>
      </c>
      <c r="E45" s="32"/>
      <c r="F45" s="32"/>
      <c r="G45" s="32"/>
      <c r="H45" s="33"/>
      <c r="I45" s="34" t="str">
        <f aca="false">CONCATENATE($E$6,IF(E45="","",CONCATENATE(", Type=",E45)),IF(F45="","",CONCATENATE(", Prep=",F45,)),IF(H45="","",CONCATENATE(", ",H45)))</f>
        <v>DNA_Plate_Emma_110210</v>
      </c>
      <c r="J45" s="27" t="str">
        <f aca="false">CONCATENATE(IF(D45&lt;&gt;"BLANK",CONCATENATE(D45,"_"),D45),G45)</f>
        <v>BLANK</v>
      </c>
      <c r="K45" s="28"/>
      <c r="L45" s="28"/>
      <c r="M45" s="28"/>
      <c r="N45" s="28"/>
      <c r="O45" s="28"/>
      <c r="P45" s="28"/>
      <c r="Q45" s="28"/>
      <c r="R45" s="28"/>
      <c r="S45" s="29"/>
      <c r="T45" s="36"/>
      <c r="U45" s="36"/>
      <c r="V45" s="36"/>
      <c r="W45" s="36"/>
    </row>
    <row r="46" customFormat="false" ht="13.5" hidden="false" customHeight="true" outlineLevel="0" collapsed="false">
      <c r="A46" s="1" t="e">
        <f aca="false">IF(OR(AND(D46="",G46=""),AND(LEN(D46)&lt;21,LEN(G46)&lt;21,LEN(D46)&gt;0,LEN(G46)&gt;0),AND(IF(AND(LEN(D46),LEN(G46)),"true","false"))),"","●")</f>
        <v>#VALUE!</v>
      </c>
      <c r="B46" s="31" t="n">
        <v>34</v>
      </c>
      <c r="C46" s="31" t="s">
        <v>74</v>
      </c>
      <c r="D46" s="32" t="s">
        <v>49</v>
      </c>
      <c r="E46" s="32"/>
      <c r="F46" s="32"/>
      <c r="G46" s="32"/>
      <c r="H46" s="33"/>
      <c r="I46" s="34" t="str">
        <f aca="false">CONCATENATE($E$6,IF(E46="","",CONCATENATE(", Type=",E46)),IF(F46="","",CONCATENATE(", Prep=",F46,)),IF(H46="","",CONCATENATE(", ",H46)))</f>
        <v>DNA_Plate_Emma_110210</v>
      </c>
      <c r="J46" s="27" t="str">
        <f aca="false">CONCATENATE(IF(D46&lt;&gt;"BLANK",CONCATENATE(D46,"_"),D46),G46)</f>
        <v>BLANK</v>
      </c>
      <c r="K46" s="28"/>
      <c r="L46" s="28"/>
      <c r="M46" s="28"/>
      <c r="N46" s="28"/>
      <c r="O46" s="28"/>
      <c r="P46" s="28"/>
      <c r="Q46" s="28"/>
      <c r="R46" s="28"/>
      <c r="S46" s="29"/>
      <c r="T46" s="36"/>
      <c r="U46" s="36"/>
      <c r="V46" s="36"/>
      <c r="W46" s="36"/>
    </row>
    <row r="47" customFormat="false" ht="13.5" hidden="false" customHeight="true" outlineLevel="0" collapsed="false">
      <c r="A47" s="1" t="e">
        <f aca="false">IF(OR(AND(D47="",G47=""),AND(LEN(D47)&lt;21,LEN(G47)&lt;21,LEN(D47)&gt;0,LEN(G47)&gt;0),AND(IF(AND(LEN(D47),LEN(G47)),"true","false"))),"","●")</f>
        <v>#VALUE!</v>
      </c>
      <c r="B47" s="31" t="n">
        <v>35</v>
      </c>
      <c r="C47" s="31" t="s">
        <v>75</v>
      </c>
      <c r="D47" s="32" t="s">
        <v>49</v>
      </c>
      <c r="E47" s="32"/>
      <c r="F47" s="32"/>
      <c r="G47" s="32"/>
      <c r="H47" s="33"/>
      <c r="I47" s="34" t="str">
        <f aca="false">CONCATENATE($E$6,IF(E47="","",CONCATENATE(", Type=",E47)),IF(F47="","",CONCATENATE(", Prep=",F47,)),IF(H47="","",CONCATENATE(", ",H47)))</f>
        <v>DNA_Plate_Emma_110210</v>
      </c>
      <c r="J47" s="27" t="str">
        <f aca="false">CONCATENATE(IF(D47&lt;&gt;"BLANK",CONCATENATE(D47,"_"),D47),G47)</f>
        <v>BLANK</v>
      </c>
      <c r="K47" s="28"/>
      <c r="L47" s="28"/>
      <c r="M47" s="28"/>
      <c r="N47" s="28"/>
      <c r="O47" s="28"/>
      <c r="P47" s="28"/>
      <c r="Q47" s="28"/>
      <c r="R47" s="28"/>
      <c r="S47" s="29"/>
      <c r="T47" s="36"/>
      <c r="U47" s="36"/>
      <c r="V47" s="36"/>
      <c r="W47" s="36"/>
    </row>
    <row r="48" customFormat="false" ht="13.5" hidden="false" customHeight="true" outlineLevel="0" collapsed="false">
      <c r="A48" s="1" t="e">
        <f aca="false">IF(OR(AND(D48="",G48=""),AND(LEN(D48)&lt;21,LEN(G48)&lt;21,LEN(D48)&gt;0,LEN(G48)&gt;0),AND(IF(AND(LEN(D48),LEN(G48)),"true","false"))),"","●")</f>
        <v>#VALUE!</v>
      </c>
      <c r="B48" s="31" t="n">
        <v>36</v>
      </c>
      <c r="C48" s="31" t="s">
        <v>76</v>
      </c>
      <c r="D48" s="32" t="s">
        <v>49</v>
      </c>
      <c r="E48" s="32"/>
      <c r="F48" s="32"/>
      <c r="G48" s="32"/>
      <c r="H48" s="33"/>
      <c r="I48" s="34" t="str">
        <f aca="false">CONCATENATE($E$6,IF(E48="","",CONCATENATE(", Type=",E48)),IF(F48="","",CONCATENATE(", Prep=",F48,)),IF(H48="","",CONCATENATE(", ",H48)))</f>
        <v>DNA_Plate_Emma_110210</v>
      </c>
      <c r="J48" s="27" t="str">
        <f aca="false">CONCATENATE(IF(D48&lt;&gt;"BLANK",CONCATENATE(D48,"_"),D48),G48)</f>
        <v>BLANK</v>
      </c>
      <c r="K48" s="28"/>
      <c r="L48" s="28"/>
      <c r="M48" s="28"/>
      <c r="N48" s="28"/>
      <c r="O48" s="28"/>
      <c r="P48" s="28"/>
      <c r="Q48" s="28"/>
      <c r="R48" s="28"/>
      <c r="S48" s="29"/>
      <c r="T48" s="36"/>
      <c r="U48" s="36"/>
      <c r="V48" s="36"/>
      <c r="W48" s="36"/>
    </row>
    <row r="49" customFormat="false" ht="13.5" hidden="false" customHeight="true" outlineLevel="0" collapsed="false">
      <c r="A49" s="1" t="e">
        <f aca="false">IF(OR(AND(D49="",G49=""),AND(LEN(D49)&lt;21,LEN(G49)&lt;21,LEN(D49)&gt;0,LEN(G49)&gt;0),AND(IF(AND(LEN(D49),LEN(G49)),"true","false"))),"","●")</f>
        <v>#VALUE!</v>
      </c>
      <c r="B49" s="31" t="n">
        <v>37</v>
      </c>
      <c r="C49" s="31" t="s">
        <v>77</v>
      </c>
      <c r="D49" s="32" t="s">
        <v>49</v>
      </c>
      <c r="E49" s="32"/>
      <c r="F49" s="32"/>
      <c r="G49" s="32"/>
      <c r="H49" s="33"/>
      <c r="I49" s="34" t="str">
        <f aca="false">CONCATENATE($E$6,IF(E49="","",CONCATENATE(", Type=",E49)),IF(F49="","",CONCATENATE(", Prep=",F49,)),IF(H49="","",CONCATENATE(", ",H49)))</f>
        <v>DNA_Plate_Emma_110210</v>
      </c>
      <c r="J49" s="27" t="str">
        <f aca="false">CONCATENATE(IF(D49&lt;&gt;"BLANK",CONCATENATE(D49,"_"),D49),G49)</f>
        <v>BLANK</v>
      </c>
      <c r="K49" s="28"/>
      <c r="L49" s="28"/>
      <c r="M49" s="28"/>
      <c r="N49" s="28"/>
      <c r="O49" s="28"/>
      <c r="P49" s="28"/>
      <c r="Q49" s="28"/>
      <c r="R49" s="28"/>
      <c r="S49" s="29"/>
      <c r="T49" s="36"/>
      <c r="U49" s="36"/>
      <c r="V49" s="36"/>
      <c r="W49" s="36"/>
    </row>
    <row r="50" customFormat="false" ht="13.5" hidden="false" customHeight="true" outlineLevel="0" collapsed="false">
      <c r="A50" s="1" t="e">
        <f aca="false">IF(OR(AND(D50="",G50=""),AND(LEN(D50)&lt;21,LEN(G50)&lt;21,LEN(D50)&gt;0,LEN(G50)&gt;0),AND(IF(AND(LEN(D50),LEN(G50)),"true","false"))),"","●")</f>
        <v>#VALUE!</v>
      </c>
      <c r="B50" s="31" t="n">
        <v>38</v>
      </c>
      <c r="C50" s="31" t="s">
        <v>78</v>
      </c>
      <c r="D50" s="32" t="s">
        <v>49</v>
      </c>
      <c r="E50" s="32"/>
      <c r="F50" s="32"/>
      <c r="G50" s="32"/>
      <c r="H50" s="33"/>
      <c r="I50" s="34" t="str">
        <f aca="false">CONCATENATE($E$6,IF(E50="","",CONCATENATE(", Type=",E50)),IF(F50="","",CONCATENATE(", Prep=",F50,)),IF(H50="","",CONCATENATE(", ",H50)))</f>
        <v>DNA_Plate_Emma_110210</v>
      </c>
      <c r="J50" s="27" t="str">
        <f aca="false">CONCATENATE(IF(D50&lt;&gt;"BLANK",CONCATENATE(D50,"_"),D50),G50)</f>
        <v>BLANK</v>
      </c>
      <c r="K50" s="28"/>
      <c r="L50" s="28"/>
      <c r="M50" s="28"/>
      <c r="N50" s="28"/>
      <c r="O50" s="28"/>
      <c r="P50" s="28"/>
      <c r="Q50" s="28"/>
      <c r="R50" s="28"/>
      <c r="S50" s="29"/>
      <c r="T50" s="36"/>
      <c r="U50" s="36"/>
      <c r="V50" s="36"/>
      <c r="W50" s="36"/>
    </row>
    <row r="51" customFormat="false" ht="13.5" hidden="false" customHeight="true" outlineLevel="0" collapsed="false">
      <c r="A51" s="1" t="e">
        <f aca="false">IF(OR(AND(D51="",G51=""),AND(LEN(D51)&lt;21,LEN(G51)&lt;21,LEN(D51)&gt;0,LEN(G51)&gt;0),AND(IF(AND(LEN(D51),LEN(G51)),"true","false"))),"","●")</f>
        <v>#VALUE!</v>
      </c>
      <c r="B51" s="31" t="n">
        <v>39</v>
      </c>
      <c r="C51" s="31" t="s">
        <v>79</v>
      </c>
      <c r="D51" s="32" t="s">
        <v>49</v>
      </c>
      <c r="E51" s="32"/>
      <c r="F51" s="32"/>
      <c r="G51" s="32"/>
      <c r="H51" s="33"/>
      <c r="I51" s="34" t="str">
        <f aca="false">CONCATENATE($E$6,IF(E51="","",CONCATENATE(", Type=",E51)),IF(F51="","",CONCATENATE(", Prep=",F51,)),IF(H51="","",CONCATENATE(", ",H51)))</f>
        <v>DNA_Plate_Emma_110210</v>
      </c>
      <c r="J51" s="27" t="str">
        <f aca="false">CONCATENATE(IF(D51&lt;&gt;"BLANK",CONCATENATE(D51,"_"),D51),G51)</f>
        <v>BLANK</v>
      </c>
      <c r="K51" s="28"/>
      <c r="L51" s="28"/>
      <c r="M51" s="28"/>
      <c r="N51" s="28"/>
      <c r="O51" s="28"/>
      <c r="P51" s="28"/>
      <c r="Q51" s="28"/>
      <c r="R51" s="28"/>
      <c r="S51" s="29"/>
      <c r="T51" s="36"/>
      <c r="U51" s="36"/>
      <c r="V51" s="36"/>
      <c r="W51" s="36"/>
    </row>
    <row r="52" customFormat="false" ht="13.5" hidden="false" customHeight="true" outlineLevel="0" collapsed="false">
      <c r="A52" s="1" t="e">
        <f aca="false">IF(OR(AND(D52="",G52=""),AND(LEN(D52)&lt;21,LEN(G52)&lt;21,LEN(D52)&gt;0,LEN(G52)&gt;0),AND(IF(AND(LEN(D52),LEN(G52)),"true","false"))),"","●")</f>
        <v>#VALUE!</v>
      </c>
      <c r="B52" s="31" t="n">
        <v>40</v>
      </c>
      <c r="C52" s="31" t="s">
        <v>80</v>
      </c>
      <c r="D52" s="32" t="s">
        <v>49</v>
      </c>
      <c r="E52" s="32"/>
      <c r="F52" s="32"/>
      <c r="G52" s="32"/>
      <c r="H52" s="33"/>
      <c r="I52" s="34" t="str">
        <f aca="false">CONCATENATE($E$6,IF(E52="","",CONCATENATE(", Type=",E52)),IF(F52="","",CONCATENATE(", Prep=",F52,)),IF(H52="","",CONCATENATE(", ",H52)))</f>
        <v>DNA_Plate_Emma_110210</v>
      </c>
      <c r="J52" s="27" t="str">
        <f aca="false">CONCATENATE(IF(D52&lt;&gt;"BLANK",CONCATENATE(D52,"_"),D52),G52)</f>
        <v>BLANK</v>
      </c>
      <c r="K52" s="28"/>
      <c r="L52" s="28"/>
      <c r="M52" s="28"/>
      <c r="N52" s="28"/>
      <c r="O52" s="28"/>
      <c r="P52" s="28"/>
      <c r="Q52" s="28"/>
      <c r="R52" s="28"/>
      <c r="S52" s="29"/>
      <c r="T52" s="36"/>
      <c r="U52" s="36"/>
      <c r="V52" s="36"/>
      <c r="W52" s="36"/>
    </row>
    <row r="53" customFormat="false" ht="13.5" hidden="false" customHeight="true" outlineLevel="0" collapsed="false">
      <c r="A53" s="1" t="e">
        <f aca="false">IF(OR(AND(D53="",G53=""),AND(LEN(D53)&lt;21,LEN(G53)&lt;21,LEN(D53)&gt;0,LEN(G53)&gt;0),AND(IF(AND(LEN(D53),LEN(G53)),"true","false"))),"","●")</f>
        <v>#VALUE!</v>
      </c>
      <c r="B53" s="31" t="n">
        <v>41</v>
      </c>
      <c r="C53" s="31" t="s">
        <v>81</v>
      </c>
      <c r="D53" s="32" t="s">
        <v>49</v>
      </c>
      <c r="E53" s="32"/>
      <c r="F53" s="32"/>
      <c r="G53" s="32"/>
      <c r="H53" s="33"/>
      <c r="I53" s="34" t="str">
        <f aca="false">CONCATENATE($E$6,IF(E53="","",CONCATENATE(", Type=",E53)),IF(F53="","",CONCATENATE(", Prep=",F53,)),IF(H53="","",CONCATENATE(", ",H53)))</f>
        <v>DNA_Plate_Emma_110210</v>
      </c>
      <c r="J53" s="27" t="str">
        <f aca="false">CONCATENATE(IF(D53&lt;&gt;"BLANK",CONCATENATE(D53,"_"),D53),G53)</f>
        <v>BLANK</v>
      </c>
      <c r="K53" s="28"/>
      <c r="L53" s="28"/>
      <c r="M53" s="28"/>
      <c r="N53" s="28"/>
      <c r="O53" s="28"/>
      <c r="P53" s="28"/>
      <c r="Q53" s="28"/>
      <c r="R53" s="28"/>
      <c r="S53" s="29"/>
      <c r="T53" s="36"/>
      <c r="U53" s="36"/>
      <c r="V53" s="36"/>
      <c r="W53" s="36"/>
    </row>
    <row r="54" customFormat="false" ht="13.5" hidden="false" customHeight="true" outlineLevel="0" collapsed="false">
      <c r="A54" s="1" t="e">
        <f aca="false">IF(OR(AND(D54="",G54=""),AND(LEN(D54)&lt;21,LEN(G54)&lt;21,LEN(D54)&gt;0,LEN(G54)&gt;0),AND(IF(AND(LEN(D54),LEN(G54)),"true","false"))),"","●")</f>
        <v>#VALUE!</v>
      </c>
      <c r="B54" s="31" t="n">
        <v>42</v>
      </c>
      <c r="C54" s="31" t="s">
        <v>82</v>
      </c>
      <c r="D54" s="32" t="s">
        <v>49</v>
      </c>
      <c r="E54" s="32"/>
      <c r="F54" s="32"/>
      <c r="G54" s="32"/>
      <c r="H54" s="33"/>
      <c r="I54" s="34" t="str">
        <f aca="false">CONCATENATE($E$6,IF(E54="","",CONCATENATE(", Type=",E54)),IF(F54="","",CONCATENATE(", Prep=",F54,)),IF(H54="","",CONCATENATE(", ",H54)))</f>
        <v>DNA_Plate_Emma_110210</v>
      </c>
      <c r="J54" s="27" t="str">
        <f aca="false">CONCATENATE(IF(D54&lt;&gt;"BLANK",CONCATENATE(D54,"_"),D54),G54)</f>
        <v>BLANK</v>
      </c>
      <c r="K54" s="28"/>
      <c r="L54" s="28"/>
      <c r="M54" s="28"/>
      <c r="N54" s="28"/>
      <c r="O54" s="28"/>
      <c r="P54" s="28"/>
      <c r="Q54" s="28"/>
      <c r="R54" s="28"/>
      <c r="S54" s="29"/>
      <c r="T54" s="36"/>
      <c r="U54" s="36"/>
      <c r="V54" s="36"/>
      <c r="W54" s="36"/>
    </row>
    <row r="55" customFormat="false" ht="13.5" hidden="false" customHeight="true" outlineLevel="0" collapsed="false">
      <c r="A55" s="1" t="e">
        <f aca="false">IF(OR(AND(D55="",G55=""),AND(LEN(D55)&lt;21,LEN(G55)&lt;21,LEN(D55)&gt;0,LEN(G55)&gt;0),AND(IF(AND(LEN(D55),LEN(G55)),"true","false"))),"","●")</f>
        <v>#VALUE!</v>
      </c>
      <c r="B55" s="31" t="n">
        <v>43</v>
      </c>
      <c r="C55" s="31" t="s">
        <v>83</v>
      </c>
      <c r="D55" s="32" t="s">
        <v>49</v>
      </c>
      <c r="E55" s="32"/>
      <c r="F55" s="32"/>
      <c r="G55" s="32"/>
      <c r="H55" s="33"/>
      <c r="I55" s="34" t="str">
        <f aca="false">CONCATENATE($E$6,IF(E55="","",CONCATENATE(", Type=",E55)),IF(F55="","",CONCATENATE(", Prep=",F55,)),IF(H55="","",CONCATENATE(", ",H55)))</f>
        <v>DNA_Plate_Emma_110210</v>
      </c>
      <c r="J55" s="27" t="str">
        <f aca="false">CONCATENATE(IF(D55&lt;&gt;"BLANK",CONCATENATE(D55,"_"),D55),G55)</f>
        <v>BLANK</v>
      </c>
      <c r="K55" s="28"/>
      <c r="L55" s="28"/>
      <c r="M55" s="28"/>
      <c r="N55" s="28"/>
      <c r="O55" s="28"/>
      <c r="P55" s="28"/>
      <c r="Q55" s="28"/>
      <c r="R55" s="28"/>
      <c r="S55" s="29"/>
      <c r="T55" s="36"/>
      <c r="U55" s="36"/>
      <c r="V55" s="36"/>
      <c r="W55" s="36"/>
    </row>
    <row r="56" customFormat="false" ht="13" hidden="false" customHeight="false" outlineLevel="0" collapsed="false">
      <c r="A56" s="1" t="e">
        <f aca="false">IF(OR(AND(D56="",G56=""),AND(LEN(D56)&lt;21,LEN(G56)&lt;21,LEN(D56)&gt;0,LEN(G56)&gt;0),AND(IF(AND(LEN(D56),LEN(G56)),"true","false"))),"","●")</f>
        <v>#VALUE!</v>
      </c>
      <c r="B56" s="31" t="n">
        <v>44</v>
      </c>
      <c r="C56" s="31" t="s">
        <v>84</v>
      </c>
      <c r="D56" s="32" t="s">
        <v>49</v>
      </c>
      <c r="E56" s="32"/>
      <c r="F56" s="32"/>
      <c r="G56" s="32"/>
      <c r="H56" s="33"/>
      <c r="I56" s="34" t="str">
        <f aca="false">CONCATENATE($E$6,IF(E56="","",CONCATENATE(", Type=",E56)),IF(F56="","",CONCATENATE(", Prep=",F56,)),IF(H56="","",CONCATENATE(", ",H56)))</f>
        <v>DNA_Plate_Emma_110210</v>
      </c>
      <c r="J56" s="27" t="str">
        <f aca="false">CONCATENATE(IF(D56&lt;&gt;"BLANK",CONCATENATE(D56,"_"),D56),G56)</f>
        <v>BLANK</v>
      </c>
      <c r="K56" s="28"/>
      <c r="L56" s="28"/>
      <c r="M56" s="28"/>
      <c r="N56" s="28"/>
      <c r="O56" s="28"/>
      <c r="P56" s="28"/>
      <c r="Q56" s="28"/>
      <c r="R56" s="28"/>
      <c r="S56" s="29"/>
    </row>
    <row r="57" customFormat="false" ht="13.5" hidden="false" customHeight="true" outlineLevel="0" collapsed="false">
      <c r="A57" s="1" t="e">
        <f aca="false">IF(OR(AND(D57="",G57=""),AND(LEN(D57)&lt;21,LEN(G57)&lt;21,LEN(D57)&gt;0,LEN(G57)&gt;0),AND(IF(AND(LEN(D57),LEN(G57)),"true","false"))),"","●")</f>
        <v>#VALUE!</v>
      </c>
      <c r="B57" s="31" t="n">
        <v>45</v>
      </c>
      <c r="C57" s="31" t="s">
        <v>85</v>
      </c>
      <c r="D57" s="32" t="s">
        <v>49</v>
      </c>
      <c r="E57" s="32"/>
      <c r="F57" s="32"/>
      <c r="G57" s="32"/>
      <c r="H57" s="33"/>
      <c r="I57" s="34" t="str">
        <f aca="false">CONCATENATE($E$6,IF(E57="","",CONCATENATE(", Type=",E57)),IF(F57="","",CONCATENATE(", Prep=",F57,)),IF(H57="","",CONCATENATE(", ",H57)))</f>
        <v>DNA_Plate_Emma_110210</v>
      </c>
      <c r="J57" s="27" t="str">
        <f aca="false">CONCATENATE(IF(D57&lt;&gt;"BLANK",CONCATENATE(D57,"_"),D57),G57)</f>
        <v>BLANK</v>
      </c>
      <c r="K57" s="26"/>
      <c r="L57" s="26"/>
      <c r="M57" s="26"/>
      <c r="N57" s="26"/>
      <c r="O57" s="26"/>
      <c r="P57" s="26"/>
      <c r="Q57" s="26"/>
      <c r="R57" s="26"/>
    </row>
    <row r="58" customFormat="false" ht="13.5" hidden="false" customHeight="true" outlineLevel="0" collapsed="false">
      <c r="A58" s="1" t="e">
        <f aca="false">IF(OR(AND(D58="",G58=""),AND(LEN(D58)&lt;21,LEN(G58)&lt;21,LEN(D58)&gt;0,LEN(G58)&gt;0),AND(IF(AND(LEN(D58),LEN(G58)),"true","false"))),"","●")</f>
        <v>#VALUE!</v>
      </c>
      <c r="B58" s="31" t="n">
        <v>46</v>
      </c>
      <c r="C58" s="31" t="s">
        <v>86</v>
      </c>
      <c r="D58" s="32" t="s">
        <v>49</v>
      </c>
      <c r="E58" s="32"/>
      <c r="F58" s="32"/>
      <c r="G58" s="32"/>
      <c r="H58" s="33"/>
      <c r="I58" s="34" t="str">
        <f aca="false">CONCATENATE($E$6,IF(E58="","",CONCATENATE(", Type=",E58)),IF(F58="","",CONCATENATE(", Prep=",F58,)),IF(H58="","",CONCATENATE(", ",H58)))</f>
        <v>DNA_Plate_Emma_110210</v>
      </c>
      <c r="J58" s="27" t="str">
        <f aca="false">CONCATENATE(IF(D58&lt;&gt;"BLANK",CONCATENATE(D58,"_"),D58),G58)</f>
        <v>BLANK</v>
      </c>
      <c r="K58" s="36"/>
      <c r="L58" s="36"/>
      <c r="M58" s="36"/>
    </row>
    <row r="59" customFormat="false" ht="13.5" hidden="false" customHeight="true" outlineLevel="0" collapsed="false">
      <c r="A59" s="1" t="e">
        <f aca="false">IF(OR(AND(D59="",G59=""),AND(LEN(D59)&lt;21,LEN(G59)&lt;21,LEN(D59)&gt;0,LEN(G59)&gt;0),AND(IF(AND(LEN(D59),LEN(G59)),"true","false"))),"","●")</f>
        <v>#VALUE!</v>
      </c>
      <c r="B59" s="31" t="n">
        <v>47</v>
      </c>
      <c r="C59" s="31" t="s">
        <v>87</v>
      </c>
      <c r="D59" s="32" t="s">
        <v>49</v>
      </c>
      <c r="E59" s="32"/>
      <c r="F59" s="32"/>
      <c r="G59" s="32"/>
      <c r="H59" s="33"/>
      <c r="I59" s="34" t="str">
        <f aca="false">CONCATENATE($E$6,IF(E59="","",CONCATENATE(", Type=",E59)),IF(F59="","",CONCATENATE(", Prep=",F59,)),IF(H59="","",CONCATENATE(", ",H59)))</f>
        <v>DNA_Plate_Emma_110210</v>
      </c>
      <c r="J59" s="27" t="str">
        <f aca="false">CONCATENATE(IF(D59&lt;&gt;"BLANK",CONCATENATE(D59,"_"),D59),G59)</f>
        <v>BLANK</v>
      </c>
    </row>
    <row r="60" customFormat="false" ht="13.5" hidden="false" customHeight="true" outlineLevel="0" collapsed="false">
      <c r="A60" s="1" t="e">
        <f aca="false">IF(OR(AND(D60="",G60=""),AND(LEN(D60)&lt;21,LEN(G60)&lt;21,LEN(D60)&gt;0,LEN(G60)&gt;0),AND(IF(AND(LEN(D60),LEN(G60)),"true","false"))),"","●")</f>
        <v>#VALUE!</v>
      </c>
      <c r="B60" s="31" t="n">
        <v>48</v>
      </c>
      <c r="C60" s="31" t="s">
        <v>88</v>
      </c>
      <c r="D60" s="32" t="s">
        <v>49</v>
      </c>
      <c r="E60" s="32"/>
      <c r="F60" s="32"/>
      <c r="G60" s="32"/>
      <c r="H60" s="33"/>
      <c r="I60" s="34" t="str">
        <f aca="false">CONCATENATE($E$6,IF(E60="","",CONCATENATE(", Type=",E60)),IF(F60="","",CONCATENATE(", Prep=",F60,)),IF(H60="","",CONCATENATE(", ",H60)))</f>
        <v>DNA_Plate_Emma_110210</v>
      </c>
      <c r="J60" s="27" t="str">
        <f aca="false">CONCATENATE(IF(D60&lt;&gt;"BLANK",CONCATENATE(D60,"_"),D60),G60)</f>
        <v>BLANK</v>
      </c>
      <c r="K60" s="36"/>
      <c r="L60" s="36"/>
      <c r="M60" s="36"/>
      <c r="N60" s="36"/>
      <c r="O60" s="36"/>
      <c r="P60" s="36"/>
      <c r="Q60" s="36"/>
      <c r="R60" s="36"/>
      <c r="S60" s="36"/>
    </row>
    <row r="61" customFormat="false" ht="13.5" hidden="false" customHeight="true" outlineLevel="0" collapsed="false">
      <c r="A61" s="1" t="e">
        <f aca="false">IF(OR(AND(D61="",G61=""),AND(LEN(D61)&lt;21,LEN(G61)&lt;21,LEN(D61)&gt;0,LEN(G61)&gt;0),AND(IF(AND(LEN(D61),LEN(G61)),"true","false"))),"","●")</f>
        <v>#VALUE!</v>
      </c>
      <c r="B61" s="31" t="n">
        <v>49</v>
      </c>
      <c r="C61" s="31" t="s">
        <v>89</v>
      </c>
      <c r="D61" s="32" t="s">
        <v>49</v>
      </c>
      <c r="E61" s="32"/>
      <c r="F61" s="32"/>
      <c r="G61" s="32"/>
      <c r="H61" s="33"/>
      <c r="I61" s="34" t="str">
        <f aca="false">CONCATENATE($E$6,IF(E61="","",CONCATENATE(", Type=",E61)),IF(F61="","",CONCATENATE(", Prep=",F61,)),IF(H61="","",CONCATENATE(", ",H61)))</f>
        <v>DNA_Plate_Emma_110210</v>
      </c>
      <c r="J61" s="27" t="str">
        <f aca="false">CONCATENATE(IF(D61&lt;&gt;"BLANK",CONCATENATE(D61,"_"),D61),G61)</f>
        <v>BLANK</v>
      </c>
      <c r="K61" s="36"/>
      <c r="L61" s="36"/>
      <c r="M61" s="36"/>
      <c r="N61" s="36"/>
      <c r="O61" s="36"/>
      <c r="P61" s="36"/>
      <c r="Q61" s="36"/>
      <c r="R61" s="36"/>
      <c r="S61" s="36"/>
    </row>
    <row r="62" customFormat="false" ht="13.5" hidden="false" customHeight="true" outlineLevel="0" collapsed="false">
      <c r="A62" s="1" t="e">
        <f aca="false">IF(OR(AND(D62="",G62=""),AND(LEN(D62)&lt;21,LEN(G62)&lt;21,LEN(D62)&gt;0,LEN(G62)&gt;0),AND(IF(AND(LEN(D62),LEN(G62)),"true","false"))),"","●")</f>
        <v>#VALUE!</v>
      </c>
      <c r="B62" s="31" t="n">
        <v>50</v>
      </c>
      <c r="C62" s="31" t="s">
        <v>90</v>
      </c>
      <c r="D62" s="32" t="s">
        <v>49</v>
      </c>
      <c r="E62" s="32"/>
      <c r="F62" s="32"/>
      <c r="G62" s="32"/>
      <c r="H62" s="33"/>
      <c r="I62" s="34" t="str">
        <f aca="false">CONCATENATE($E$6,IF(E62="","",CONCATENATE(", Type=",E62)),IF(F62="","",CONCATENATE(", Prep=",F62,)),IF(H62="","",CONCATENATE(", ",H62)))</f>
        <v>DNA_Plate_Emma_110210</v>
      </c>
      <c r="J62" s="27" t="str">
        <f aca="false">CONCATENATE(IF(D62&lt;&gt;"BLANK",CONCATENATE(D62,"_"),D62),G62)</f>
        <v>BLANK</v>
      </c>
      <c r="K62" s="39"/>
      <c r="L62" s="39"/>
      <c r="M62" s="39"/>
      <c r="N62" s="39"/>
      <c r="O62" s="39"/>
      <c r="P62" s="39"/>
      <c r="Q62" s="39"/>
      <c r="R62" s="39"/>
      <c r="S62" s="39"/>
    </row>
    <row r="63" customFormat="false" ht="13.5" hidden="false" customHeight="true" outlineLevel="0" collapsed="false">
      <c r="A63" s="1" t="e">
        <f aca="false">IF(OR(AND(D63="",G63=""),AND(LEN(D63)&lt;21,LEN(G63)&lt;21,LEN(D63)&gt;0,LEN(G63)&gt;0),AND(IF(AND(LEN(D63),LEN(G63)),"true","false"))),"","●")</f>
        <v>#VALUE!</v>
      </c>
      <c r="B63" s="31" t="n">
        <v>51</v>
      </c>
      <c r="C63" s="31" t="s">
        <v>91</v>
      </c>
      <c r="D63" s="32" t="s">
        <v>49</v>
      </c>
      <c r="E63" s="32"/>
      <c r="F63" s="32"/>
      <c r="G63" s="32"/>
      <c r="H63" s="33"/>
      <c r="I63" s="34" t="str">
        <f aca="false">CONCATENATE($E$6,IF(E63="","",CONCATENATE(", Type=",E63)),IF(F63="","",CONCATENATE(", Prep=",F63,)),IF(H63="","",CONCATENATE(", ",H63)))</f>
        <v>DNA_Plate_Emma_110210</v>
      </c>
      <c r="J63" s="27" t="str">
        <f aca="false">CONCATENATE(IF(D63&lt;&gt;"BLANK",CONCATENATE(D63,"_"),D63),G63)</f>
        <v>BLANK</v>
      </c>
    </row>
    <row r="64" customFormat="false" ht="13.5" hidden="false" customHeight="true" outlineLevel="0" collapsed="false">
      <c r="A64" s="1" t="e">
        <f aca="false">IF(OR(AND(D64="",G64=""),AND(LEN(D64)&lt;21,LEN(G64)&lt;21,LEN(D64)&gt;0,LEN(G64)&gt;0),AND(IF(AND(LEN(D64),LEN(G64)),"true","false"))),"","●")</f>
        <v>#VALUE!</v>
      </c>
      <c r="B64" s="31" t="n">
        <v>52</v>
      </c>
      <c r="C64" s="31" t="s">
        <v>92</v>
      </c>
      <c r="D64" s="32" t="s">
        <v>49</v>
      </c>
      <c r="E64" s="32"/>
      <c r="F64" s="32"/>
      <c r="G64" s="32"/>
      <c r="H64" s="33"/>
      <c r="I64" s="34" t="str">
        <f aca="false">CONCATENATE($E$6,IF(E64="","",CONCATENATE(", Type=",E64)),IF(F64="","",CONCATENATE(", Prep=",F64,)),IF(H64="","",CONCATENATE(", ",H64)))</f>
        <v>DNA_Plate_Emma_110210</v>
      </c>
      <c r="J64" s="27" t="str">
        <f aca="false">CONCATENATE(IF(D64&lt;&gt;"BLANK",CONCATENATE(D64,"_"),D64),G64)</f>
        <v>BLANK</v>
      </c>
    </row>
    <row r="65" customFormat="false" ht="13.5" hidden="false" customHeight="true" outlineLevel="0" collapsed="false">
      <c r="A65" s="1" t="e">
        <f aca="false">IF(OR(AND(D65="",G65=""),AND(LEN(D65)&lt;21,LEN(G65)&lt;21,LEN(D65)&gt;0,LEN(G65)&gt;0),AND(IF(AND(LEN(D65),LEN(G65)),"true","false"))),"","●")</f>
        <v>#VALUE!</v>
      </c>
      <c r="B65" s="31" t="n">
        <v>53</v>
      </c>
      <c r="C65" s="31" t="s">
        <v>93</v>
      </c>
      <c r="D65" s="32" t="s">
        <v>49</v>
      </c>
      <c r="E65" s="32"/>
      <c r="F65" s="32"/>
      <c r="G65" s="32"/>
      <c r="H65" s="33"/>
      <c r="I65" s="34" t="str">
        <f aca="false">CONCATENATE($E$6,IF(E65="","",CONCATENATE(", Type=",E65)),IF(F65="","",CONCATENATE(", Prep=",F65,)),IF(H65="","",CONCATENATE(", ",H65)))</f>
        <v>DNA_Plate_Emma_110210</v>
      </c>
      <c r="J65" s="27" t="str">
        <f aca="false">CONCATENATE(IF(D65&lt;&gt;"BLANK",CONCATENATE(D65,"_"),D65),G65)</f>
        <v>BLANK</v>
      </c>
    </row>
    <row r="66" customFormat="false" ht="13.5" hidden="false" customHeight="true" outlineLevel="0" collapsed="false">
      <c r="A66" s="1" t="e">
        <f aca="false">IF(OR(AND(D66="",G66=""),AND(LEN(D66)&lt;21,LEN(G66)&lt;21,LEN(D66)&gt;0,LEN(G66)&gt;0),AND(IF(AND(LEN(D66),LEN(G66)),"true","false"))),"","●")</f>
        <v>#VALUE!</v>
      </c>
      <c r="B66" s="31" t="n">
        <v>54</v>
      </c>
      <c r="C66" s="31" t="s">
        <v>94</v>
      </c>
      <c r="D66" s="32" t="s">
        <v>49</v>
      </c>
      <c r="E66" s="32"/>
      <c r="F66" s="32"/>
      <c r="G66" s="32"/>
      <c r="H66" s="33"/>
      <c r="I66" s="34" t="str">
        <f aca="false">CONCATENATE($E$6,IF(E66="","",CONCATENATE(", Type=",E66)),IF(F66="","",CONCATENATE(", Prep=",F66,)),IF(H66="","",CONCATENATE(", ",H66)))</f>
        <v>DNA_Plate_Emma_110210</v>
      </c>
      <c r="J66" s="27" t="str">
        <f aca="false">CONCATENATE(IF(D66&lt;&gt;"BLANK",CONCATENATE(D66,"_"),D66),G66)</f>
        <v>BLANK</v>
      </c>
    </row>
    <row r="67" customFormat="false" ht="13.5" hidden="false" customHeight="true" outlineLevel="0" collapsed="false">
      <c r="A67" s="1" t="e">
        <f aca="false">IF(OR(AND(D67="",G67=""),AND(LEN(D67)&lt;21,LEN(G67)&lt;21,LEN(D67)&gt;0,LEN(G67)&gt;0),AND(IF(AND(LEN(D67),LEN(G67)),"true","false"))),"","●")</f>
        <v>#VALUE!</v>
      </c>
      <c r="B67" s="31" t="n">
        <v>55</v>
      </c>
      <c r="C67" s="31" t="s">
        <v>95</v>
      </c>
      <c r="D67" s="32" t="s">
        <v>49</v>
      </c>
      <c r="E67" s="32"/>
      <c r="F67" s="32"/>
      <c r="G67" s="32"/>
      <c r="H67" s="33"/>
      <c r="I67" s="34" t="str">
        <f aca="false">CONCATENATE($E$6,IF(E67="","",CONCATENATE(", Type=",E67)),IF(F67="","",CONCATENATE(", Prep=",F67,)),IF(H67="","",CONCATENATE(", ",H67)))</f>
        <v>DNA_Plate_Emma_110210</v>
      </c>
      <c r="J67" s="27" t="str">
        <f aca="false">CONCATENATE(IF(D67&lt;&gt;"BLANK",CONCATENATE(D67,"_"),D67),G67)</f>
        <v>BLANK</v>
      </c>
    </row>
    <row r="68" customFormat="false" ht="13.5" hidden="false" customHeight="true" outlineLevel="0" collapsed="false">
      <c r="A68" s="1" t="e">
        <f aca="false">IF(OR(AND(D68="",G68=""),AND(LEN(D68)&lt;21,LEN(G68)&lt;21,LEN(D68)&gt;0,LEN(G68)&gt;0),AND(IF(AND(LEN(D68),LEN(G68)),"true","false"))),"","●")</f>
        <v>#VALUE!</v>
      </c>
      <c r="B68" s="31" t="n">
        <v>56</v>
      </c>
      <c r="C68" s="31" t="s">
        <v>96</v>
      </c>
      <c r="D68" s="32" t="s">
        <v>49</v>
      </c>
      <c r="E68" s="32"/>
      <c r="F68" s="32"/>
      <c r="G68" s="32"/>
      <c r="H68" s="33"/>
      <c r="I68" s="34" t="str">
        <f aca="false">CONCATENATE($E$6,IF(E68="","",CONCATENATE(", Type=",E68)),IF(F68="","",CONCATENATE(", Prep=",F68,)),IF(H68="","",CONCATENATE(", ",H68)))</f>
        <v>DNA_Plate_Emma_110210</v>
      </c>
      <c r="J68" s="27" t="str">
        <f aca="false">CONCATENATE(IF(D68&lt;&gt;"BLANK",CONCATENATE(D68,"_"),D68),G68)</f>
        <v>BLANK</v>
      </c>
    </row>
    <row r="69" customFormat="false" ht="13.5" hidden="false" customHeight="true" outlineLevel="0" collapsed="false">
      <c r="A69" s="1" t="e">
        <f aca="false">IF(OR(AND(D69="",G69=""),AND(LEN(D69)&lt;21,LEN(G69)&lt;21,LEN(D69)&gt;0,LEN(G69)&gt;0),AND(IF(AND(LEN(D69),LEN(G69)),"true","false"))),"","●")</f>
        <v>#VALUE!</v>
      </c>
      <c r="B69" s="31" t="n">
        <v>57</v>
      </c>
      <c r="C69" s="31" t="s">
        <v>97</v>
      </c>
      <c r="D69" s="32" t="s">
        <v>49</v>
      </c>
      <c r="E69" s="32"/>
      <c r="F69" s="32"/>
      <c r="G69" s="32"/>
      <c r="H69" s="33"/>
      <c r="I69" s="34" t="str">
        <f aca="false">CONCATENATE($E$6,IF(E69="","",CONCATENATE(", Type=",E69)),IF(F69="","",CONCATENATE(", Prep=",F69,)),IF(H69="","",CONCATENATE(", ",H69)))</f>
        <v>DNA_Plate_Emma_110210</v>
      </c>
      <c r="J69" s="27" t="str">
        <f aca="false">CONCATENATE(IF(D69&lt;&gt;"BLANK",CONCATENATE(D69,"_"),D69),G69)</f>
        <v>BLANK</v>
      </c>
      <c r="T69" s="36"/>
      <c r="U69" s="36"/>
      <c r="V69" s="36"/>
      <c r="W69" s="36"/>
    </row>
    <row r="70" customFormat="false" ht="13.5" hidden="false" customHeight="true" outlineLevel="0" collapsed="false">
      <c r="A70" s="1" t="e">
        <f aca="false">IF(OR(AND(D70="",G70=""),AND(LEN(D70)&lt;21,LEN(G70)&lt;21,LEN(D70)&gt;0,LEN(G70)&gt;0),AND(IF(AND(LEN(D70),LEN(G70)),"true","false"))),"","●")</f>
        <v>#VALUE!</v>
      </c>
      <c r="B70" s="31" t="n">
        <v>58</v>
      </c>
      <c r="C70" s="31" t="s">
        <v>98</v>
      </c>
      <c r="D70" s="32" t="s">
        <v>49</v>
      </c>
      <c r="E70" s="32"/>
      <c r="F70" s="32"/>
      <c r="G70" s="32"/>
      <c r="H70" s="33"/>
      <c r="I70" s="34" t="str">
        <f aca="false">CONCATENATE($E$6,IF(E70="","",CONCATENATE(", Type=",E70)),IF(F70="","",CONCATENATE(", Prep=",F70,)),IF(H70="","",CONCATENATE(", ",H70)))</f>
        <v>DNA_Plate_Emma_110210</v>
      </c>
      <c r="J70" s="27" t="str">
        <f aca="false">CONCATENATE(IF(D70&lt;&gt;"BLANK",CONCATENATE(D70,"_"),D70),G70)</f>
        <v>BLANK</v>
      </c>
      <c r="T70" s="36"/>
      <c r="U70" s="36"/>
      <c r="V70" s="36"/>
      <c r="W70" s="36"/>
    </row>
    <row r="71" customFormat="false" ht="13.5" hidden="false" customHeight="true" outlineLevel="0" collapsed="false">
      <c r="A71" s="1" t="e">
        <f aca="false">IF(OR(AND(D71="",G71=""),AND(LEN(D71)&lt;21,LEN(G71)&lt;21,LEN(D71)&gt;0,LEN(G71)&gt;0),AND(IF(AND(LEN(D71),LEN(G71)),"true","false"))),"","●")</f>
        <v>#VALUE!</v>
      </c>
      <c r="B71" s="31" t="n">
        <v>59</v>
      </c>
      <c r="C71" s="31" t="s">
        <v>99</v>
      </c>
      <c r="D71" s="32" t="s">
        <v>49</v>
      </c>
      <c r="E71" s="32"/>
      <c r="F71" s="32"/>
      <c r="G71" s="32"/>
      <c r="H71" s="33"/>
      <c r="I71" s="34" t="str">
        <f aca="false">CONCATENATE($E$6,IF(E71="","",CONCATENATE(", Type=",E71)),IF(F71="","",CONCATENATE(", Prep=",F71,)),IF(H71="","",CONCATENATE(", ",H71)))</f>
        <v>DNA_Plate_Emma_110210</v>
      </c>
      <c r="J71" s="27" t="str">
        <f aca="false">CONCATENATE(IF(D71&lt;&gt;"BLANK",CONCATENATE(D71,"_"),D71),G71)</f>
        <v>BLANK</v>
      </c>
      <c r="T71" s="36"/>
      <c r="U71" s="36"/>
      <c r="V71" s="36"/>
      <c r="W71" s="36"/>
    </row>
    <row r="72" customFormat="false" ht="13.5" hidden="false" customHeight="true" outlineLevel="0" collapsed="false">
      <c r="A72" s="1" t="e">
        <f aca="false">IF(OR(AND(D72="",G72=""),AND(LEN(D72)&lt;21,LEN(G72)&lt;21,LEN(D72)&gt;0,LEN(G72)&gt;0),AND(IF(AND(LEN(D72),LEN(G72)),"true","false"))),"","●")</f>
        <v>#VALUE!</v>
      </c>
      <c r="B72" s="31" t="n">
        <v>60</v>
      </c>
      <c r="C72" s="31" t="s">
        <v>100</v>
      </c>
      <c r="D72" s="32" t="s">
        <v>49</v>
      </c>
      <c r="E72" s="32"/>
      <c r="F72" s="32"/>
      <c r="G72" s="32"/>
      <c r="H72" s="33"/>
      <c r="I72" s="34" t="str">
        <f aca="false">CONCATENATE($E$6,IF(E72="","",CONCATENATE(", Type=",E72)),IF(F72="","",CONCATENATE(", Prep=",F72,)),IF(H72="","",CONCATENATE(", ",H72)))</f>
        <v>DNA_Plate_Emma_110210</v>
      </c>
      <c r="J72" s="27" t="str">
        <f aca="false">CONCATENATE(IF(D72&lt;&gt;"BLANK",CONCATENATE(D72,"_"),D72),G72)</f>
        <v>BLANK</v>
      </c>
      <c r="T72" s="36"/>
      <c r="U72" s="36"/>
      <c r="V72" s="36"/>
      <c r="W72" s="36"/>
    </row>
    <row r="73" customFormat="false" ht="13.5" hidden="false" customHeight="true" outlineLevel="0" collapsed="false">
      <c r="A73" s="1" t="e">
        <f aca="false">IF(OR(AND(D73="",G73=""),AND(LEN(D73)&lt;21,LEN(G73)&lt;21,LEN(D73)&gt;0,LEN(G73)&gt;0),AND(IF(AND(LEN(D73),LEN(G73)),"true","false"))),"","●")</f>
        <v>#VALUE!</v>
      </c>
      <c r="B73" s="31" t="n">
        <v>61</v>
      </c>
      <c r="C73" s="31" t="s">
        <v>101</v>
      </c>
      <c r="D73" s="32" t="s">
        <v>49</v>
      </c>
      <c r="E73" s="32"/>
      <c r="F73" s="32"/>
      <c r="G73" s="32"/>
      <c r="H73" s="33"/>
      <c r="I73" s="34" t="str">
        <f aca="false">CONCATENATE($E$6,IF(E73="","",CONCATENATE(", Type=",E73)),IF(F73="","",CONCATENATE(", Prep=",F73,)),IF(H73="","",CONCATENATE(", ",H73)))</f>
        <v>DNA_Plate_Emma_110210</v>
      </c>
      <c r="J73" s="27" t="str">
        <f aca="false">CONCATENATE(IF(D73&lt;&gt;"BLANK",CONCATENATE(D73,"_"),D73),G73)</f>
        <v>BLANK</v>
      </c>
      <c r="T73" s="36"/>
      <c r="U73" s="36"/>
      <c r="V73" s="36"/>
      <c r="W73" s="36"/>
    </row>
    <row r="74" customFormat="false" ht="13.5" hidden="false" customHeight="true" outlineLevel="0" collapsed="false">
      <c r="A74" s="1" t="e">
        <f aca="false">IF(OR(AND(D74="",G74=""),AND(LEN(D74)&lt;21,LEN(G74)&lt;21,LEN(D74)&gt;0,LEN(G74)&gt;0),AND(IF(AND(LEN(D74),LEN(G74)),"true","false"))),"","●")</f>
        <v>#VALUE!</v>
      </c>
      <c r="B74" s="31" t="n">
        <v>62</v>
      </c>
      <c r="C74" s="31" t="s">
        <v>102</v>
      </c>
      <c r="D74" s="32" t="s">
        <v>49</v>
      </c>
      <c r="E74" s="32"/>
      <c r="F74" s="32"/>
      <c r="G74" s="32"/>
      <c r="H74" s="33"/>
      <c r="I74" s="34" t="str">
        <f aca="false">CONCATENATE($E$6,IF(E74="","",CONCATENATE(", Type=",E74)),IF(F74="","",CONCATENATE(", Prep=",F74,)),IF(H74="","",CONCATENATE(", ",H74)))</f>
        <v>DNA_Plate_Emma_110210</v>
      </c>
      <c r="J74" s="27" t="str">
        <f aca="false">CONCATENATE(IF(D74&lt;&gt;"BLANK",CONCATENATE(D74,"_"),D74),G74)</f>
        <v>BLANK</v>
      </c>
      <c r="T74" s="36"/>
      <c r="U74" s="36"/>
      <c r="V74" s="36"/>
      <c r="W74" s="36"/>
    </row>
    <row r="75" customFormat="false" ht="13.5" hidden="false" customHeight="true" outlineLevel="0" collapsed="false">
      <c r="A75" s="1" t="e">
        <f aca="false">IF(OR(AND(D75="",G75=""),AND(LEN(D75)&lt;21,LEN(G75)&lt;21,LEN(D75)&gt;0,LEN(G75)&gt;0),AND(IF(AND(LEN(D75),LEN(G75)),"true","false"))),"","●")</f>
        <v>#VALUE!</v>
      </c>
      <c r="B75" s="31" t="n">
        <v>63</v>
      </c>
      <c r="C75" s="31" t="s">
        <v>103</v>
      </c>
      <c r="D75" s="32" t="s">
        <v>49</v>
      </c>
      <c r="E75" s="32"/>
      <c r="F75" s="32"/>
      <c r="G75" s="32"/>
      <c r="H75" s="33"/>
      <c r="I75" s="34" t="str">
        <f aca="false">CONCATENATE($E$6,IF(E75="","",CONCATENATE(", Type=",E75)),IF(F75="","",CONCATENATE(", Prep=",F75,)),IF(H75="","",CONCATENATE(", ",H75)))</f>
        <v>DNA_Plate_Emma_110210</v>
      </c>
      <c r="J75" s="27" t="str">
        <f aca="false">CONCATENATE(IF(D75&lt;&gt;"BLANK",CONCATENATE(D75,"_"),D75),G75)</f>
        <v>BLANK</v>
      </c>
      <c r="T75" s="36"/>
      <c r="U75" s="36"/>
      <c r="V75" s="36"/>
      <c r="W75" s="36"/>
    </row>
    <row r="76" customFormat="false" ht="13.5" hidden="false" customHeight="true" outlineLevel="0" collapsed="false">
      <c r="A76" s="1" t="e">
        <f aca="false">IF(OR(AND(D76="",G76=""),AND(LEN(D76)&lt;21,LEN(G76)&lt;21,LEN(D76)&gt;0,LEN(G76)&gt;0),AND(IF(AND(LEN(D76),LEN(G76)),"true","false"))),"","●")</f>
        <v>#VALUE!</v>
      </c>
      <c r="B76" s="31" t="n">
        <v>64</v>
      </c>
      <c r="C76" s="31" t="s">
        <v>104</v>
      </c>
      <c r="D76" s="32" t="s">
        <v>49</v>
      </c>
      <c r="E76" s="32"/>
      <c r="F76" s="32"/>
      <c r="G76" s="32"/>
      <c r="H76" s="33"/>
      <c r="I76" s="34" t="str">
        <f aca="false">CONCATENATE($E$6,IF(E76="","",CONCATENATE(", Type=",E76)),IF(F76="","",CONCATENATE(", Prep=",F76,)),IF(H76="","",CONCATENATE(", ",H76)))</f>
        <v>DNA_Plate_Emma_110210</v>
      </c>
      <c r="J76" s="27" t="str">
        <f aca="false">CONCATENATE(IF(D76&lt;&gt;"BLANK",CONCATENATE(D76,"_"),D76),G76)</f>
        <v>BLANK</v>
      </c>
      <c r="T76" s="36"/>
      <c r="U76" s="36"/>
      <c r="V76" s="36"/>
      <c r="W76" s="36"/>
    </row>
    <row r="77" customFormat="false" ht="13.5" hidden="false" customHeight="true" outlineLevel="0" collapsed="false">
      <c r="A77" s="1" t="e">
        <f aca="false">IF(OR(AND(D77="",G77=""),AND(LEN(D77)&lt;21,LEN(G77)&lt;21,LEN(D77)&gt;0,LEN(G77)&gt;0),AND(IF(AND(LEN(D77),LEN(G77)),"true","false"))),"","●")</f>
        <v>#VALUE!</v>
      </c>
      <c r="B77" s="31" t="n">
        <v>65</v>
      </c>
      <c r="C77" s="31" t="s">
        <v>105</v>
      </c>
      <c r="D77" s="32" t="s">
        <v>49</v>
      </c>
      <c r="E77" s="32"/>
      <c r="F77" s="32"/>
      <c r="G77" s="32"/>
      <c r="H77" s="33"/>
      <c r="I77" s="34" t="str">
        <f aca="false">CONCATENATE($E$6,IF(E77="","",CONCATENATE(", Type=",E77)),IF(F77="","",CONCATENATE(", Prep=",F77,)),IF(H77="","",CONCATENATE(", ",H77)))</f>
        <v>DNA_Plate_Emma_110210</v>
      </c>
      <c r="J77" s="27" t="str">
        <f aca="false">CONCATENATE(IF(D77&lt;&gt;"BLANK",CONCATENATE(D77,"_"),D77),G77)</f>
        <v>BLANK</v>
      </c>
      <c r="T77" s="36"/>
      <c r="U77" s="36"/>
      <c r="V77" s="36"/>
      <c r="W77" s="36"/>
    </row>
    <row r="78" customFormat="false" ht="13.5" hidden="false" customHeight="true" outlineLevel="0" collapsed="false">
      <c r="A78" s="1" t="e">
        <f aca="false">IF(OR(AND(D78="",G78=""),AND(LEN(D78)&lt;21,LEN(G78)&lt;21,LEN(D78)&gt;0,LEN(G78)&gt;0),AND(IF(AND(LEN(D78),LEN(G78)),"true","false"))),"","●")</f>
        <v>#VALUE!</v>
      </c>
      <c r="B78" s="31" t="n">
        <v>66</v>
      </c>
      <c r="C78" s="31" t="s">
        <v>106</v>
      </c>
      <c r="D78" s="32" t="s">
        <v>49</v>
      </c>
      <c r="E78" s="32"/>
      <c r="F78" s="32"/>
      <c r="G78" s="32"/>
      <c r="H78" s="33"/>
      <c r="I78" s="34" t="str">
        <f aca="false">CONCATENATE($E$6,IF(E78="","",CONCATENATE(", Type=",E78)),IF(F78="","",CONCATENATE(", Prep=",F78,)),IF(H78="","",CONCATENATE(", ",H78)))</f>
        <v>DNA_Plate_Emma_110210</v>
      </c>
      <c r="J78" s="27" t="str">
        <f aca="false">CONCATENATE(IF(D78&lt;&gt;"BLANK",CONCATENATE(D78,"_"),D78),G78)</f>
        <v>BLANK</v>
      </c>
      <c r="T78" s="36"/>
      <c r="U78" s="36"/>
      <c r="V78" s="36"/>
      <c r="W78" s="36"/>
    </row>
    <row r="79" customFormat="false" ht="13.5" hidden="false" customHeight="true" outlineLevel="0" collapsed="false">
      <c r="A79" s="1" t="e">
        <f aca="false">IF(OR(AND(D79="",G79=""),AND(LEN(D79)&lt;21,LEN(G79)&lt;21,LEN(D79)&gt;0,LEN(G79)&gt;0),AND(IF(AND(LEN(D79),LEN(G79)),"true","false"))),"","●")</f>
        <v>#VALUE!</v>
      </c>
      <c r="B79" s="31" t="n">
        <v>67</v>
      </c>
      <c r="C79" s="31" t="s">
        <v>107</v>
      </c>
      <c r="D79" s="32" t="s">
        <v>49</v>
      </c>
      <c r="E79" s="32"/>
      <c r="F79" s="32"/>
      <c r="G79" s="32"/>
      <c r="H79" s="33"/>
      <c r="I79" s="34" t="str">
        <f aca="false">CONCATENATE($E$6,IF(E79="","",CONCATENATE(", Type=",E79)),IF(F79="","",CONCATENATE(", Prep=",F79,)),IF(H79="","",CONCATENATE(", ",H79)))</f>
        <v>DNA_Plate_Emma_110210</v>
      </c>
      <c r="J79" s="27" t="str">
        <f aca="false">CONCATENATE(IF(D79&lt;&gt;"BLANK",CONCATENATE(D79,"_"),D79),G79)</f>
        <v>BLANK</v>
      </c>
      <c r="T79" s="36"/>
      <c r="U79" s="36"/>
      <c r="V79" s="36"/>
      <c r="W79" s="36"/>
    </row>
    <row r="80" customFormat="false" ht="13.5" hidden="false" customHeight="true" outlineLevel="0" collapsed="false">
      <c r="A80" s="1" t="e">
        <f aca="false">IF(OR(AND(D80="",G80=""),AND(LEN(D80)&lt;21,LEN(G80)&lt;21,LEN(D80)&gt;0,LEN(G80)&gt;0),AND(IF(AND(LEN(D80),LEN(G80)),"true","false"))),"","●")</f>
        <v>#VALUE!</v>
      </c>
      <c r="B80" s="31" t="n">
        <v>68</v>
      </c>
      <c r="C80" s="31" t="s">
        <v>108</v>
      </c>
      <c r="D80" s="32" t="s">
        <v>49</v>
      </c>
      <c r="E80" s="32"/>
      <c r="F80" s="32"/>
      <c r="G80" s="32"/>
      <c r="H80" s="33"/>
      <c r="I80" s="34" t="str">
        <f aca="false">CONCATENATE($E$6,IF(E80="","",CONCATENATE(", Type=",E80)),IF(F80="","",CONCATENATE(", Prep=",F80,)),IF(H80="","",CONCATENATE(", ",H80)))</f>
        <v>DNA_Plate_Emma_110210</v>
      </c>
      <c r="J80" s="27" t="str">
        <f aca="false">CONCATENATE(IF(D80&lt;&gt;"BLANK",CONCATENATE(D80,"_"),D80),G80)</f>
        <v>BLANK</v>
      </c>
      <c r="T80" s="36"/>
      <c r="U80" s="36"/>
      <c r="V80" s="36"/>
      <c r="W80" s="36"/>
    </row>
    <row r="81" customFormat="false" ht="13.5" hidden="false" customHeight="true" outlineLevel="0" collapsed="false">
      <c r="A81" s="1" t="e">
        <f aca="false">IF(OR(AND(D81="",G81=""),AND(LEN(D81)&lt;21,LEN(G81)&lt;21,LEN(D81)&gt;0,LEN(G81)&gt;0),AND(IF(AND(LEN(D81),LEN(G81)),"true","false"))),"","●")</f>
        <v>#VALUE!</v>
      </c>
      <c r="B81" s="31" t="n">
        <v>69</v>
      </c>
      <c r="C81" s="31" t="s">
        <v>109</v>
      </c>
      <c r="D81" s="32" t="s">
        <v>49</v>
      </c>
      <c r="E81" s="32"/>
      <c r="F81" s="32"/>
      <c r="G81" s="32"/>
      <c r="H81" s="33"/>
      <c r="I81" s="34" t="str">
        <f aca="false">CONCATENATE($E$6,IF(E81="","",CONCATENATE(", Type=",E81)),IF(F81="","",CONCATENATE(", Prep=",F81,)),IF(H81="","",CONCATENATE(", ",H81)))</f>
        <v>DNA_Plate_Emma_110210</v>
      </c>
      <c r="J81" s="27" t="str">
        <f aca="false">CONCATENATE(IF(D81&lt;&gt;"BLANK",CONCATENATE(D81,"_"),D81),G81)</f>
        <v>BLANK</v>
      </c>
      <c r="T81" s="36"/>
      <c r="U81" s="36"/>
      <c r="V81" s="36"/>
      <c r="W81" s="36"/>
    </row>
    <row r="82" customFormat="false" ht="13.5" hidden="false" customHeight="true" outlineLevel="0" collapsed="false">
      <c r="A82" s="1" t="e">
        <f aca="false">IF(OR(AND(D82="",G82=""),AND(LEN(D82)&lt;21,LEN(G82)&lt;21,LEN(D82)&gt;0,LEN(G82)&gt;0),AND(IF(AND(LEN(D82),LEN(G82)),"true","false"))),"","●")</f>
        <v>#VALUE!</v>
      </c>
      <c r="B82" s="31" t="n">
        <v>70</v>
      </c>
      <c r="C82" s="31" t="s">
        <v>110</v>
      </c>
      <c r="D82" s="32" t="s">
        <v>49</v>
      </c>
      <c r="E82" s="32"/>
      <c r="F82" s="32"/>
      <c r="G82" s="32"/>
      <c r="H82" s="33"/>
      <c r="I82" s="34" t="str">
        <f aca="false">CONCATENATE($E$6,IF(E82="","",CONCATENATE(", Type=",E82)),IF(F82="","",CONCATENATE(", Prep=",F82,)),IF(H82="","",CONCATENATE(", ",H82)))</f>
        <v>DNA_Plate_Emma_110210</v>
      </c>
      <c r="J82" s="27" t="str">
        <f aca="false">CONCATENATE(IF(D82&lt;&gt;"BLANK",CONCATENATE(D82,"_"),D82),G82)</f>
        <v>BLANK</v>
      </c>
      <c r="T82" s="36"/>
      <c r="U82" s="36"/>
      <c r="V82" s="36"/>
      <c r="W82" s="36"/>
    </row>
    <row r="83" customFormat="false" ht="13.5" hidden="false" customHeight="true" outlineLevel="0" collapsed="false">
      <c r="A83" s="1" t="e">
        <f aca="false">IF(OR(AND(D83="",G83=""),AND(LEN(D83)&lt;21,LEN(G83)&lt;21,LEN(D83)&gt;0,LEN(G83)&gt;0),AND(IF(AND(LEN(D83),LEN(G83)),"true","false"))),"","●")</f>
        <v>#VALUE!</v>
      </c>
      <c r="B83" s="31" t="n">
        <v>71</v>
      </c>
      <c r="C83" s="31" t="s">
        <v>111</v>
      </c>
      <c r="D83" s="32" t="s">
        <v>49</v>
      </c>
      <c r="E83" s="32"/>
      <c r="F83" s="32"/>
      <c r="G83" s="32"/>
      <c r="H83" s="33"/>
      <c r="I83" s="34" t="str">
        <f aca="false">CONCATENATE($E$6,IF(E83="","",CONCATENATE(", Type=",E83)),IF(F83="","",CONCATENATE(", Prep=",F83,)),IF(H83="","",CONCATENATE(", ",H83)))</f>
        <v>DNA_Plate_Emma_110210</v>
      </c>
      <c r="J83" s="27" t="str">
        <f aca="false">CONCATENATE(IF(D83&lt;&gt;"BLANK",CONCATENATE(D83,"_"),D83),G83)</f>
        <v>BLANK</v>
      </c>
      <c r="T83" s="36"/>
      <c r="U83" s="36"/>
      <c r="V83" s="36"/>
      <c r="W83" s="36"/>
    </row>
    <row r="84" customFormat="false" ht="13.5" hidden="false" customHeight="true" outlineLevel="0" collapsed="false">
      <c r="A84" s="1" t="e">
        <f aca="false">IF(OR(AND(D84="",G84=""),AND(LEN(D84)&lt;21,LEN(G84)&lt;21,LEN(D84)&gt;0,LEN(G84)&gt;0),AND(IF(AND(LEN(D84),LEN(G84)),"true","false"))),"","●")</f>
        <v>#VALUE!</v>
      </c>
      <c r="B84" s="31" t="n">
        <v>72</v>
      </c>
      <c r="C84" s="31" t="s">
        <v>112</v>
      </c>
      <c r="D84" s="32" t="s">
        <v>49</v>
      </c>
      <c r="E84" s="32"/>
      <c r="F84" s="32"/>
      <c r="G84" s="32"/>
      <c r="H84" s="33"/>
      <c r="I84" s="34" t="str">
        <f aca="false">CONCATENATE($E$6,IF(E84="","",CONCATENATE(", Type=",E84)),IF(F84="","",CONCATENATE(", Prep=",F84,)),IF(H84="","",CONCATENATE(", ",H84)))</f>
        <v>DNA_Plate_Emma_110210</v>
      </c>
      <c r="J84" s="27" t="str">
        <f aca="false">CONCATENATE(IF(D84&lt;&gt;"BLANK",CONCATENATE(D84,"_"),D84),G84)</f>
        <v>BLANK</v>
      </c>
      <c r="T84" s="36"/>
      <c r="U84" s="36"/>
      <c r="V84" s="36"/>
      <c r="W84" s="36"/>
    </row>
    <row r="85" customFormat="false" ht="13.5" hidden="false" customHeight="true" outlineLevel="0" collapsed="false">
      <c r="A85" s="1" t="e">
        <f aca="false">IF(OR(AND(D85="",G85=""),AND(LEN(D85)&lt;21,LEN(G85)&lt;21,LEN(D85)&gt;0,LEN(G85)&gt;0),AND(IF(AND(LEN(D85),LEN(G85)),"true","false"))),"","●")</f>
        <v>#VALUE!</v>
      </c>
      <c r="B85" s="31" t="n">
        <v>73</v>
      </c>
      <c r="C85" s="31" t="s">
        <v>113</v>
      </c>
      <c r="D85" s="32" t="s">
        <v>49</v>
      </c>
      <c r="E85" s="32"/>
      <c r="F85" s="32"/>
      <c r="G85" s="32"/>
      <c r="H85" s="33"/>
      <c r="I85" s="34" t="str">
        <f aca="false">CONCATENATE($E$6,IF(E85="","",CONCATENATE(", Type=",E85)),IF(F85="","",CONCATENATE(", Prep=",F85,)),IF(H85="","",CONCATENATE(", ",H85)))</f>
        <v>DNA_Plate_Emma_110210</v>
      </c>
      <c r="J85" s="27" t="str">
        <f aca="false">CONCATENATE(IF(D85&lt;&gt;"BLANK",CONCATENATE(D85,"_"),D85),G85)</f>
        <v>BLANK</v>
      </c>
      <c r="T85" s="36"/>
      <c r="U85" s="36"/>
      <c r="V85" s="36"/>
      <c r="W85" s="36"/>
    </row>
    <row r="86" customFormat="false" ht="13.5" hidden="false" customHeight="true" outlineLevel="0" collapsed="false">
      <c r="A86" s="1" t="e">
        <f aca="false">IF(OR(AND(D86="",G86=""),AND(LEN(D86)&lt;21,LEN(G86)&lt;21,LEN(D86)&gt;0,LEN(G86)&gt;0),AND(IF(AND(LEN(D86),LEN(G86)),"true","false"))),"","●")</f>
        <v>#VALUE!</v>
      </c>
      <c r="B86" s="31" t="n">
        <v>74</v>
      </c>
      <c r="C86" s="31" t="s">
        <v>114</v>
      </c>
      <c r="D86" s="32" t="s">
        <v>49</v>
      </c>
      <c r="E86" s="32"/>
      <c r="F86" s="32"/>
      <c r="G86" s="32"/>
      <c r="H86" s="33"/>
      <c r="I86" s="34" t="str">
        <f aca="false">CONCATENATE($E$6,IF(E86="","",CONCATENATE(", Type=",E86)),IF(F86="","",CONCATENATE(", Prep=",F86,)),IF(H86="","",CONCATENATE(", ",H86)))</f>
        <v>DNA_Plate_Emma_110210</v>
      </c>
      <c r="J86" s="27" t="str">
        <f aca="false">CONCATENATE(IF(D86&lt;&gt;"BLANK",CONCATENATE(D86,"_"),D86),G86)</f>
        <v>BLANK</v>
      </c>
      <c r="T86" s="36"/>
      <c r="U86" s="36"/>
      <c r="V86" s="36"/>
      <c r="W86" s="36"/>
    </row>
    <row r="87" customFormat="false" ht="13.5" hidden="false" customHeight="true" outlineLevel="0" collapsed="false">
      <c r="A87" s="1" t="e">
        <f aca="false">IF(OR(AND(D87="",G87=""),AND(LEN(D87)&lt;21,LEN(G87)&lt;21,LEN(D87)&gt;0,LEN(G87)&gt;0),AND(IF(AND(LEN(D87),LEN(G87)),"true","false"))),"","●")</f>
        <v>#VALUE!</v>
      </c>
      <c r="B87" s="31" t="n">
        <v>75</v>
      </c>
      <c r="C87" s="31" t="s">
        <v>115</v>
      </c>
      <c r="D87" s="32" t="s">
        <v>49</v>
      </c>
      <c r="E87" s="32"/>
      <c r="F87" s="32"/>
      <c r="G87" s="32"/>
      <c r="H87" s="33"/>
      <c r="I87" s="34" t="str">
        <f aca="false">CONCATENATE($E$6,IF(E87="","",CONCATENATE(", Type=",E87)),IF(F87="","",CONCATENATE(", Prep=",F87,)),IF(H87="","",CONCATENATE(", ",H87)))</f>
        <v>DNA_Plate_Emma_110210</v>
      </c>
      <c r="J87" s="27" t="str">
        <f aca="false">CONCATENATE(IF(D87&lt;&gt;"BLANK",CONCATENATE(D87,"_"),D87),G87)</f>
        <v>BLANK</v>
      </c>
      <c r="T87" s="36"/>
      <c r="U87" s="36"/>
      <c r="V87" s="36"/>
      <c r="W87" s="36"/>
    </row>
    <row r="88" customFormat="false" ht="13.5" hidden="false" customHeight="true" outlineLevel="0" collapsed="false">
      <c r="A88" s="1" t="e">
        <f aca="false">IF(OR(AND(D88="",G88=""),AND(LEN(D88)&lt;21,LEN(G88)&lt;21,LEN(D88)&gt;0,LEN(G88)&gt;0),AND(IF(AND(LEN(D88),LEN(G88)),"true","false"))),"","●")</f>
        <v>#VALUE!</v>
      </c>
      <c r="B88" s="31" t="n">
        <v>76</v>
      </c>
      <c r="C88" s="31" t="s">
        <v>116</v>
      </c>
      <c r="D88" s="32" t="s">
        <v>49</v>
      </c>
      <c r="E88" s="32"/>
      <c r="F88" s="32"/>
      <c r="G88" s="32"/>
      <c r="H88" s="33"/>
      <c r="I88" s="34" t="str">
        <f aca="false">CONCATENATE($E$6,IF(E88="","",CONCATENATE(", Type=",E88)),IF(F88="","",CONCATENATE(", Prep=",F88,)),IF(H88="","",CONCATENATE(", ",H88)))</f>
        <v>DNA_Plate_Emma_110210</v>
      </c>
      <c r="J88" s="27" t="str">
        <f aca="false">CONCATENATE(IF(D88&lt;&gt;"BLANK",CONCATENATE(D88,"_"),D88),G88)</f>
        <v>BLANK</v>
      </c>
      <c r="T88" s="36"/>
      <c r="U88" s="36"/>
      <c r="V88" s="36"/>
      <c r="W88" s="36"/>
    </row>
    <row r="89" customFormat="false" ht="13.5" hidden="false" customHeight="true" outlineLevel="0" collapsed="false">
      <c r="A89" s="1" t="e">
        <f aca="false">IF(OR(AND(D89="",G89=""),AND(LEN(D89)&lt;21,LEN(G89)&lt;21,LEN(D89)&gt;0,LEN(G89)&gt;0),AND(IF(AND(LEN(D89),LEN(G89)),"true","false"))),"","●")</f>
        <v>#VALUE!</v>
      </c>
      <c r="B89" s="31" t="n">
        <v>77</v>
      </c>
      <c r="C89" s="31" t="s">
        <v>117</v>
      </c>
      <c r="D89" s="32" t="s">
        <v>49</v>
      </c>
      <c r="E89" s="32"/>
      <c r="F89" s="32"/>
      <c r="G89" s="32"/>
      <c r="H89" s="33"/>
      <c r="I89" s="34" t="str">
        <f aca="false">CONCATENATE($E$6,IF(E89="","",CONCATENATE(", Type=",E89)),IF(F89="","",CONCATENATE(", Prep=",F89,)),IF(H89="","",CONCATENATE(", ",H89)))</f>
        <v>DNA_Plate_Emma_110210</v>
      </c>
      <c r="J89" s="27" t="str">
        <f aca="false">CONCATENATE(IF(D89&lt;&gt;"BLANK",CONCATENATE(D89,"_"),D89),G89)</f>
        <v>BLANK</v>
      </c>
      <c r="T89" s="36"/>
      <c r="U89" s="36"/>
      <c r="V89" s="36"/>
      <c r="W89" s="36"/>
    </row>
    <row r="90" customFormat="false" ht="13.5" hidden="false" customHeight="true" outlineLevel="0" collapsed="false">
      <c r="A90" s="1" t="e">
        <f aca="false">IF(OR(AND(D90="",G90=""),AND(LEN(D90)&lt;21,LEN(G90)&lt;21,LEN(D90)&gt;0,LEN(G90)&gt;0),AND(IF(AND(LEN(D90),LEN(G90)),"true","false"))),"","●")</f>
        <v>#VALUE!</v>
      </c>
      <c r="B90" s="31" t="n">
        <v>78</v>
      </c>
      <c r="C90" s="31" t="s">
        <v>118</v>
      </c>
      <c r="D90" s="32" t="s">
        <v>49</v>
      </c>
      <c r="E90" s="32"/>
      <c r="F90" s="32"/>
      <c r="G90" s="32"/>
      <c r="H90" s="33"/>
      <c r="I90" s="34" t="str">
        <f aca="false">CONCATENATE($E$6,IF(E90="","",CONCATENATE(", Type=",E90)),IF(F90="","",CONCATENATE(", Prep=",F90,)),IF(H90="","",CONCATENATE(", ",H90)))</f>
        <v>DNA_Plate_Emma_110210</v>
      </c>
      <c r="J90" s="27" t="str">
        <f aca="false">CONCATENATE(IF(D90&lt;&gt;"BLANK",CONCATENATE(D90,"_"),D90),G90)</f>
        <v>BLANK</v>
      </c>
      <c r="T90" s="36"/>
      <c r="U90" s="36"/>
      <c r="V90" s="36"/>
      <c r="W90" s="36"/>
    </row>
    <row r="91" customFormat="false" ht="13.5" hidden="false" customHeight="true" outlineLevel="0" collapsed="false">
      <c r="A91" s="1" t="e">
        <f aca="false">IF(OR(AND(D91="",G91=""),AND(LEN(D91)&lt;21,LEN(G91)&lt;21,LEN(D91)&gt;0,LEN(G91)&gt;0),AND(IF(AND(LEN(D91),LEN(G91)),"true","false"))),"","●")</f>
        <v>#VALUE!</v>
      </c>
      <c r="B91" s="31" t="n">
        <v>79</v>
      </c>
      <c r="C91" s="31" t="s">
        <v>119</v>
      </c>
      <c r="D91" s="32" t="s">
        <v>49</v>
      </c>
      <c r="E91" s="32"/>
      <c r="F91" s="32"/>
      <c r="G91" s="32"/>
      <c r="H91" s="33"/>
      <c r="I91" s="34" t="str">
        <f aca="false">CONCATENATE($E$6,IF(E91="","",CONCATENATE(", Type=",E91)),IF(F91="","",CONCATENATE(", Prep=",F91,)),IF(H91="","",CONCATENATE(", ",H91)))</f>
        <v>DNA_Plate_Emma_110210</v>
      </c>
      <c r="J91" s="27" t="str">
        <f aca="false">CONCATENATE(IF(D91&lt;&gt;"BLANK",CONCATENATE(D91,"_"),D91),G91)</f>
        <v>BLANK</v>
      </c>
      <c r="T91" s="36"/>
      <c r="U91" s="36"/>
      <c r="V91" s="36"/>
      <c r="W91" s="36"/>
    </row>
    <row r="92" customFormat="false" ht="13.5" hidden="false" customHeight="true" outlineLevel="0" collapsed="false">
      <c r="A92" s="1" t="e">
        <f aca="false">IF(OR(AND(D92="",G92=""),AND(LEN(D92)&lt;21,LEN(G92)&lt;21,LEN(D92)&gt;0,LEN(G92)&gt;0),AND(IF(AND(LEN(D92),LEN(G92)),"true","false"))),"","●")</f>
        <v>#VALUE!</v>
      </c>
      <c r="B92" s="31" t="n">
        <v>80</v>
      </c>
      <c r="C92" s="31" t="s">
        <v>120</v>
      </c>
      <c r="D92" s="32" t="s">
        <v>49</v>
      </c>
      <c r="E92" s="32"/>
      <c r="F92" s="32"/>
      <c r="G92" s="32"/>
      <c r="H92" s="33"/>
      <c r="I92" s="34" t="str">
        <f aca="false">CONCATENATE($E$6,IF(E92="","",CONCATENATE(", Type=",E92)),IF(F92="","",CONCATENATE(", Prep=",F92,)),IF(H92="","",CONCATENATE(", ",H92)))</f>
        <v>DNA_Plate_Emma_110210</v>
      </c>
      <c r="J92" s="27" t="str">
        <f aca="false">CONCATENATE(IF(D92&lt;&gt;"BLANK",CONCATENATE(D92,"_"),D92),G92)</f>
        <v>BLANK</v>
      </c>
      <c r="T92" s="36"/>
      <c r="U92" s="36"/>
      <c r="V92" s="36"/>
      <c r="W92" s="36"/>
    </row>
    <row r="93" customFormat="false" ht="13.5" hidden="false" customHeight="true" outlineLevel="0" collapsed="false">
      <c r="A93" s="1" t="e">
        <f aca="false">IF(OR(AND(D93="",G93=""),AND(LEN(D93)&lt;21,LEN(G93)&lt;21,LEN(D93)&gt;0,LEN(G93)&gt;0),AND(IF(AND(LEN(D93),LEN(G93)),"true","false"))),"","●")</f>
        <v>#VALUE!</v>
      </c>
      <c r="B93" s="31" t="n">
        <v>81</v>
      </c>
      <c r="C93" s="31" t="s">
        <v>121</v>
      </c>
      <c r="D93" s="32" t="s">
        <v>49</v>
      </c>
      <c r="E93" s="32"/>
      <c r="F93" s="32"/>
      <c r="G93" s="32"/>
      <c r="H93" s="33"/>
      <c r="I93" s="34" t="str">
        <f aca="false">CONCATENATE($E$6,IF(E93="","",CONCATENATE(", Type=",E93)),IF(F93="","",CONCATENATE(", Prep=",F93,)),IF(H93="","",CONCATENATE(", ",H93)))</f>
        <v>DNA_Plate_Emma_110210</v>
      </c>
      <c r="J93" s="27" t="str">
        <f aca="false">CONCATENATE(IF(D93&lt;&gt;"BLANK",CONCATENATE(D93,"_"),D93),G93)</f>
        <v>BLANK</v>
      </c>
      <c r="T93" s="36"/>
      <c r="U93" s="36"/>
      <c r="V93" s="36"/>
      <c r="W93" s="36"/>
    </row>
    <row r="94" customFormat="false" ht="13.5" hidden="false" customHeight="true" outlineLevel="0" collapsed="false">
      <c r="A94" s="1" t="e">
        <f aca="false">IF(OR(AND(D94="",G94=""),AND(LEN(D94)&lt;21,LEN(G94)&lt;21,LEN(D94)&gt;0,LEN(G94)&gt;0),AND(IF(AND(LEN(D94),LEN(G94)),"true","false"))),"","●")</f>
        <v>#VALUE!</v>
      </c>
      <c r="B94" s="31" t="n">
        <v>82</v>
      </c>
      <c r="C94" s="31" t="s">
        <v>122</v>
      </c>
      <c r="D94" s="32" t="s">
        <v>49</v>
      </c>
      <c r="E94" s="32"/>
      <c r="F94" s="32"/>
      <c r="G94" s="32"/>
      <c r="H94" s="33"/>
      <c r="I94" s="34" t="str">
        <f aca="false">CONCATENATE($E$6,IF(E94="","",CONCATENATE(", Type=",E94)),IF(F94="","",CONCATENATE(", Prep=",F94,)),IF(H94="","",CONCATENATE(", ",H94)))</f>
        <v>DNA_Plate_Emma_110210</v>
      </c>
      <c r="J94" s="27" t="str">
        <f aca="false">CONCATENATE(IF(D94&lt;&gt;"BLANK",CONCATENATE(D94,"_"),D94),G94)</f>
        <v>BLANK</v>
      </c>
      <c r="T94" s="36"/>
      <c r="U94" s="36"/>
      <c r="V94" s="36"/>
      <c r="W94" s="36"/>
    </row>
    <row r="95" customFormat="false" ht="13.5" hidden="false" customHeight="true" outlineLevel="0" collapsed="false">
      <c r="A95" s="1" t="e">
        <f aca="false">IF(OR(AND(D95="",G95=""),AND(LEN(D95)&lt;21,LEN(G95)&lt;21,LEN(D95)&gt;0,LEN(G95)&gt;0),AND(IF(AND(LEN(D95),LEN(G95)),"true","false"))),"","●")</f>
        <v>#VALUE!</v>
      </c>
      <c r="B95" s="31" t="n">
        <v>83</v>
      </c>
      <c r="C95" s="31" t="s">
        <v>123</v>
      </c>
      <c r="D95" s="32" t="s">
        <v>49</v>
      </c>
      <c r="E95" s="32"/>
      <c r="F95" s="32"/>
      <c r="G95" s="32"/>
      <c r="H95" s="33"/>
      <c r="I95" s="34" t="str">
        <f aca="false">CONCATENATE($E$6,IF(E95="","",CONCATENATE(", Type=",E95)),IF(F95="","",CONCATENATE(", Prep=",F95,)),IF(H95="","",CONCATENATE(", ",H95)))</f>
        <v>DNA_Plate_Emma_110210</v>
      </c>
      <c r="J95" s="27" t="str">
        <f aca="false">CONCATENATE(IF(D95&lt;&gt;"BLANK",CONCATENATE(D95,"_"),D95),G95)</f>
        <v>BLANK</v>
      </c>
      <c r="T95" s="36"/>
      <c r="U95" s="36"/>
      <c r="V95" s="36"/>
      <c r="W95" s="36"/>
    </row>
    <row r="96" customFormat="false" ht="13.5" hidden="false" customHeight="true" outlineLevel="0" collapsed="false">
      <c r="A96" s="1" t="e">
        <f aca="false">IF(OR(AND(D96="",G96=""),AND(LEN(D96)&lt;21,LEN(G96)&lt;21,LEN(D96)&gt;0,LEN(G96)&gt;0),AND(IF(AND(LEN(D96),LEN(G96)),"true","false"))),"","●")</f>
        <v>#VALUE!</v>
      </c>
      <c r="B96" s="31" t="n">
        <v>84</v>
      </c>
      <c r="C96" s="31" t="s">
        <v>124</v>
      </c>
      <c r="D96" s="32" t="s">
        <v>49</v>
      </c>
      <c r="E96" s="32"/>
      <c r="F96" s="32"/>
      <c r="G96" s="32"/>
      <c r="H96" s="33"/>
      <c r="I96" s="34" t="str">
        <f aca="false">CONCATENATE($E$6,IF(E96="","",CONCATENATE(", Type=",E96)),IF(F96="","",CONCATENATE(", Prep=",F96,)),IF(H96="","",CONCATENATE(", ",H96)))</f>
        <v>DNA_Plate_Emma_110210</v>
      </c>
      <c r="J96" s="27" t="str">
        <f aca="false">CONCATENATE(IF(D96&lt;&gt;"BLANK",CONCATENATE(D96,"_"),D96),G96)</f>
        <v>BLANK</v>
      </c>
      <c r="T96" s="36"/>
      <c r="U96" s="36"/>
      <c r="V96" s="36"/>
      <c r="W96" s="36"/>
    </row>
    <row r="97" customFormat="false" ht="13.5" hidden="false" customHeight="true" outlineLevel="0" collapsed="false">
      <c r="A97" s="1" t="e">
        <f aca="false">IF(OR(AND(D97="",G97=""),AND(LEN(D97)&lt;21,LEN(G97)&lt;21,LEN(D97)&gt;0,LEN(G97)&gt;0),AND(IF(AND(LEN(D97),LEN(G97)),"true","false"))),"","●")</f>
        <v>#VALUE!</v>
      </c>
      <c r="B97" s="31" t="n">
        <v>85</v>
      </c>
      <c r="C97" s="31" t="s">
        <v>125</v>
      </c>
      <c r="D97" s="32" t="s">
        <v>49</v>
      </c>
      <c r="E97" s="32"/>
      <c r="F97" s="32"/>
      <c r="G97" s="32"/>
      <c r="H97" s="33"/>
      <c r="I97" s="34" t="str">
        <f aca="false">CONCATENATE($E$6,IF(E97="","",CONCATENATE(", Type=",E97)),IF(F97="","",CONCATENATE(", Prep=",F97,)),IF(H97="","",CONCATENATE(", ",H97)))</f>
        <v>DNA_Plate_Emma_110210</v>
      </c>
      <c r="J97" s="27" t="str">
        <f aca="false">CONCATENATE(IF(D97&lt;&gt;"BLANK",CONCATENATE(D97,"_"),D97),G97)</f>
        <v>BLANK</v>
      </c>
      <c r="T97" s="36"/>
      <c r="U97" s="36"/>
      <c r="V97" s="36"/>
      <c r="W97" s="36"/>
    </row>
    <row r="98" customFormat="false" ht="13.5" hidden="false" customHeight="true" outlineLevel="0" collapsed="false">
      <c r="A98" s="1" t="e">
        <f aca="false">IF(OR(AND(D98="",G98=""),AND(LEN(D98)&lt;21,LEN(G98)&lt;21,LEN(D98)&gt;0,LEN(G98)&gt;0),AND(IF(AND(LEN(D98),LEN(G98)),"true","false"))),"","●")</f>
        <v>#VALUE!</v>
      </c>
      <c r="B98" s="31" t="n">
        <v>86</v>
      </c>
      <c r="C98" s="31" t="s">
        <v>126</v>
      </c>
      <c r="D98" s="32" t="s">
        <v>49</v>
      </c>
      <c r="E98" s="32"/>
      <c r="F98" s="32"/>
      <c r="G98" s="32"/>
      <c r="H98" s="33"/>
      <c r="I98" s="34" t="str">
        <f aca="false">CONCATENATE($E$6,IF(E98="","",CONCATENATE(", Type=",E98)),IF(F98="","",CONCATENATE(", Prep=",F98,)),IF(H98="","",CONCATENATE(", ",H98)))</f>
        <v>DNA_Plate_Emma_110210</v>
      </c>
      <c r="J98" s="27" t="str">
        <f aca="false">CONCATENATE(IF(D98&lt;&gt;"BLANK",CONCATENATE(D98,"_"),D98),G98)</f>
        <v>BLANK</v>
      </c>
      <c r="T98" s="36"/>
      <c r="U98" s="36"/>
      <c r="V98" s="36"/>
      <c r="W98" s="36"/>
    </row>
    <row r="99" customFormat="false" ht="13.5" hidden="false" customHeight="true" outlineLevel="0" collapsed="false">
      <c r="A99" s="1" t="e">
        <f aca="false">IF(OR(AND(D99="",G99=""),AND(LEN(D99)&lt;21,LEN(G99)&lt;21,LEN(D99)&gt;0,LEN(G99)&gt;0),AND(IF(AND(LEN(D99),LEN(G99)),"true","false"))),"","●")</f>
        <v>#VALUE!</v>
      </c>
      <c r="B99" s="31" t="n">
        <v>87</v>
      </c>
      <c r="C99" s="31" t="s">
        <v>127</v>
      </c>
      <c r="D99" s="32" t="s">
        <v>49</v>
      </c>
      <c r="E99" s="32"/>
      <c r="F99" s="32"/>
      <c r="G99" s="32"/>
      <c r="H99" s="33"/>
      <c r="I99" s="34" t="str">
        <f aca="false">CONCATENATE($E$6,IF(E99="","",CONCATENATE(", Type=",E99)),IF(F99="","",CONCATENATE(", Prep=",F99,)),IF(H99="","",CONCATENATE(", ",H99)))</f>
        <v>DNA_Plate_Emma_110210</v>
      </c>
      <c r="J99" s="27" t="str">
        <f aca="false">CONCATENATE(IF(D99&lt;&gt;"BLANK",CONCATENATE(D99,"_"),D99),G99)</f>
        <v>BLANK</v>
      </c>
      <c r="T99" s="36"/>
      <c r="U99" s="36"/>
      <c r="V99" s="36"/>
      <c r="W99" s="36"/>
    </row>
    <row r="100" customFormat="false" ht="13.5" hidden="false" customHeight="true" outlineLevel="0" collapsed="false">
      <c r="A100" s="1" t="e">
        <f aca="false">IF(OR(AND(D100="",G100=""),AND(LEN(D100)&lt;21,LEN(G100)&lt;21,LEN(D100)&gt;0,LEN(G100)&gt;0),AND(IF(AND(LEN(D100),LEN(G100)),"true","false"))),"","●")</f>
        <v>#VALUE!</v>
      </c>
      <c r="B100" s="31" t="n">
        <v>88</v>
      </c>
      <c r="C100" s="31" t="s">
        <v>128</v>
      </c>
      <c r="D100" s="32" t="s">
        <v>49</v>
      </c>
      <c r="E100" s="32"/>
      <c r="F100" s="32"/>
      <c r="G100" s="32"/>
      <c r="H100" s="33"/>
      <c r="I100" s="34" t="str">
        <f aca="false">CONCATENATE($E$6,IF(E100="","",CONCATENATE(", Type=",E100)),IF(F100="","",CONCATENATE(", Prep=",F100,)),IF(H100="","",CONCATENATE(", ",H100)))</f>
        <v>DNA_Plate_Emma_110210</v>
      </c>
      <c r="J100" s="27" t="str">
        <f aca="false">CONCATENATE(IF(D100&lt;&gt;"BLANK",CONCATENATE(D100,"_"),D100),G100)</f>
        <v>BLANK</v>
      </c>
      <c r="T100" s="36"/>
      <c r="U100" s="36"/>
      <c r="V100" s="36"/>
      <c r="W100" s="36"/>
    </row>
    <row r="101" customFormat="false" ht="13.5" hidden="false" customHeight="true" outlineLevel="0" collapsed="false">
      <c r="A101" s="1" t="e">
        <f aca="false">IF(OR(AND(D101="",G101=""),AND(LEN(D101)&lt;21,LEN(G101)&lt;21,LEN(D101)&gt;0,LEN(G101)&gt;0),AND(IF(AND(LEN(D101),LEN(G101)),"true","false"))),"","●")</f>
        <v>#VALUE!</v>
      </c>
      <c r="B101" s="31" t="n">
        <v>89</v>
      </c>
      <c r="C101" s="31" t="s">
        <v>129</v>
      </c>
      <c r="D101" s="32" t="s">
        <v>49</v>
      </c>
      <c r="E101" s="32"/>
      <c r="F101" s="32"/>
      <c r="G101" s="32"/>
      <c r="H101" s="33"/>
      <c r="I101" s="34" t="str">
        <f aca="false">CONCATENATE($E$6,IF(E101="","",CONCATENATE(", Type=",E101)),IF(F101="","",CONCATENATE(", Prep=",F101,)),IF(H101="","",CONCATENATE(", ",H101)))</f>
        <v>DNA_Plate_Emma_110210</v>
      </c>
      <c r="J101" s="27" t="str">
        <f aca="false">CONCATENATE(IF(D101&lt;&gt;"BLANK",CONCATENATE(D101,"_"),D101),G101)</f>
        <v>BLANK</v>
      </c>
      <c r="T101" s="36"/>
      <c r="U101" s="36"/>
      <c r="V101" s="36"/>
      <c r="W101" s="36"/>
    </row>
    <row r="102" customFormat="false" ht="13.5" hidden="false" customHeight="true" outlineLevel="0" collapsed="false">
      <c r="A102" s="1" t="e">
        <f aca="false">IF(OR(AND(D102="",G102=""),AND(LEN(D102)&lt;21,LEN(G102)&lt;21,LEN(D102)&gt;0,LEN(G102)&gt;0),AND(IF(AND(LEN(D102),LEN(G102)),"true","false"))),"","●")</f>
        <v>#VALUE!</v>
      </c>
      <c r="B102" s="31" t="n">
        <v>90</v>
      </c>
      <c r="C102" s="31" t="s">
        <v>130</v>
      </c>
      <c r="D102" s="32" t="s">
        <v>49</v>
      </c>
      <c r="E102" s="32"/>
      <c r="F102" s="32"/>
      <c r="G102" s="32"/>
      <c r="H102" s="33"/>
      <c r="I102" s="34" t="str">
        <f aca="false">CONCATENATE($E$6,IF(E102="","",CONCATENATE(", Type=",E102)),IF(F102="","",CONCATENATE(", Prep=",F102,)),IF(H102="","",CONCATENATE(", ",H102)))</f>
        <v>DNA_Plate_Emma_110210</v>
      </c>
      <c r="J102" s="27" t="str">
        <f aca="false">CONCATENATE(IF(D102&lt;&gt;"BLANK",CONCATENATE(D102,"_"),D102),G102)</f>
        <v>BLANK</v>
      </c>
      <c r="T102" s="36"/>
      <c r="U102" s="36"/>
      <c r="V102" s="36"/>
      <c r="W102" s="36"/>
    </row>
    <row r="103" customFormat="false" ht="13.5" hidden="false" customHeight="true" outlineLevel="0" collapsed="false">
      <c r="A103" s="1" t="e">
        <f aca="false">IF(OR(AND(D103="",G103=""),AND(LEN(D103)&lt;21,LEN(G103)&lt;21,LEN(D103)&gt;0,LEN(G103)&gt;0),AND(IF(AND(LEN(D103),LEN(G103)),"true","false"))),"","●")</f>
        <v>#VALUE!</v>
      </c>
      <c r="B103" s="31" t="n">
        <v>91</v>
      </c>
      <c r="C103" s="31" t="s">
        <v>131</v>
      </c>
      <c r="D103" s="32" t="s">
        <v>49</v>
      </c>
      <c r="E103" s="32"/>
      <c r="F103" s="32"/>
      <c r="G103" s="32"/>
      <c r="H103" s="33"/>
      <c r="I103" s="34" t="str">
        <f aca="false">CONCATENATE($E$6,IF(E103="","",CONCATENATE(", Type=",E103)),IF(F103="","",CONCATENATE(", Prep=",F103,)),IF(H103="","",CONCATENATE(", ",H103)))</f>
        <v>DNA_Plate_Emma_110210</v>
      </c>
      <c r="J103" s="27" t="str">
        <f aca="false">CONCATENATE(IF(D103&lt;&gt;"BLANK",CONCATENATE(D103,"_"),D103),G103)</f>
        <v>BLANK</v>
      </c>
      <c r="T103" s="36"/>
      <c r="U103" s="36"/>
      <c r="V103" s="36"/>
      <c r="W103" s="36"/>
    </row>
    <row r="104" customFormat="false" ht="13.5" hidden="false" customHeight="true" outlineLevel="0" collapsed="false">
      <c r="A104" s="1" t="e">
        <f aca="false">IF(OR(AND(D104="",G104=""),AND(LEN(D104)&lt;21,LEN(G104)&lt;21,LEN(D104)&gt;0,LEN(G104)&gt;0),AND(IF(AND(LEN(D104),LEN(G104)),"true","false"))),"","●")</f>
        <v>#VALUE!</v>
      </c>
      <c r="B104" s="31" t="n">
        <v>92</v>
      </c>
      <c r="C104" s="31" t="s">
        <v>132</v>
      </c>
      <c r="D104" s="32" t="s">
        <v>49</v>
      </c>
      <c r="E104" s="32"/>
      <c r="F104" s="32"/>
      <c r="G104" s="32"/>
      <c r="H104" s="33"/>
      <c r="I104" s="34" t="str">
        <f aca="false">CONCATENATE($E$6,IF(E104="","",CONCATENATE(", Type=",E104)),IF(F104="","",CONCATENATE(", Prep=",F104,)),IF(H104="","",CONCATENATE(", ",H104)))</f>
        <v>DNA_Plate_Emma_110210</v>
      </c>
      <c r="J104" s="27" t="str">
        <f aca="false">CONCATENATE(IF(D104&lt;&gt;"BLANK",CONCATENATE(D104,"_"),D104),G104)</f>
        <v>BLANK</v>
      </c>
      <c r="T104" s="36"/>
      <c r="U104" s="36"/>
      <c r="V104" s="36"/>
      <c r="W104" s="36"/>
    </row>
    <row r="105" customFormat="false" ht="13.5" hidden="false" customHeight="true" outlineLevel="0" collapsed="false">
      <c r="A105" s="1" t="e">
        <f aca="false">IF(OR(AND(D105="",G105=""),AND(LEN(D105)&lt;21,LEN(G105)&lt;21,LEN(D105)&gt;0,LEN(G105)&gt;0),AND(IF(AND(LEN(D105),LEN(G105)),"true","false"))),"","●")</f>
        <v>#VALUE!</v>
      </c>
      <c r="B105" s="31" t="n">
        <v>93</v>
      </c>
      <c r="C105" s="31" t="s">
        <v>133</v>
      </c>
      <c r="D105" s="32" t="s">
        <v>49</v>
      </c>
      <c r="E105" s="32"/>
      <c r="F105" s="32"/>
      <c r="G105" s="32"/>
      <c r="H105" s="33"/>
      <c r="I105" s="34" t="str">
        <f aca="false">CONCATENATE($E$6,IF(E105="","",CONCATENATE(", Type=",E105)),IF(F105="","",CONCATENATE(", Prep=",F105,)),IF(H105="","",CONCATENATE(", ",H105)))</f>
        <v>DNA_Plate_Emma_110210</v>
      </c>
      <c r="J105" s="27" t="str">
        <f aca="false">CONCATENATE(IF(D105&lt;&gt;"BLANK",CONCATENATE(D105,"_"),D105),G105)</f>
        <v>BLANK</v>
      </c>
      <c r="T105" s="36"/>
      <c r="U105" s="36"/>
      <c r="V105" s="36"/>
      <c r="W105" s="36"/>
    </row>
    <row r="106" customFormat="false" ht="13.5" hidden="false" customHeight="true" outlineLevel="0" collapsed="false">
      <c r="A106" s="1" t="e">
        <f aca="false">IF(OR(AND(D106="",G106=""),AND(LEN(D106)&lt;21,LEN(G106)&lt;21,LEN(D106)&gt;0,LEN(G106)&gt;0),AND(IF(AND(LEN(D106),LEN(G106)),"true","false"))),"","●")</f>
        <v>#VALUE!</v>
      </c>
      <c r="B106" s="31" t="n">
        <v>94</v>
      </c>
      <c r="C106" s="31" t="s">
        <v>134</v>
      </c>
      <c r="D106" s="32" t="s">
        <v>49</v>
      </c>
      <c r="E106" s="32"/>
      <c r="F106" s="32"/>
      <c r="G106" s="32"/>
      <c r="H106" s="33"/>
      <c r="I106" s="34" t="str">
        <f aca="false">CONCATENATE($E$6,IF(E106="","",CONCATENATE(", Type=",E106)),IF(F106="","",CONCATENATE(", Prep=",F106,)),IF(H106="","",CONCATENATE(", ",H106)))</f>
        <v>DNA_Plate_Emma_110210</v>
      </c>
      <c r="J106" s="27" t="str">
        <f aca="false">CONCATENATE(IF(D106&lt;&gt;"BLANK",CONCATENATE(D106,"_"),D106),G106)</f>
        <v>BLANK</v>
      </c>
      <c r="T106" s="36"/>
      <c r="U106" s="36"/>
      <c r="V106" s="36"/>
      <c r="W106" s="36"/>
    </row>
    <row r="107" customFormat="false" ht="13.5" hidden="false" customHeight="true" outlineLevel="0" collapsed="false">
      <c r="A107" s="1" t="e">
        <f aca="false">IF(OR(AND(D107="",G107=""),AND(LEN(D107)&lt;21,LEN(G107)&lt;21,LEN(D107)&gt;0,LEN(G107)&gt;0),AND(IF(AND(LEN(D107),LEN(G107)),"true","false"))),"","●")</f>
        <v>#VALUE!</v>
      </c>
      <c r="B107" s="31" t="n">
        <v>95</v>
      </c>
      <c r="C107" s="31" t="s">
        <v>135</v>
      </c>
      <c r="D107" s="32" t="s">
        <v>49</v>
      </c>
      <c r="E107" s="32"/>
      <c r="F107" s="32"/>
      <c r="G107" s="32"/>
      <c r="H107" s="33"/>
      <c r="I107" s="34" t="str">
        <f aca="false">CONCATENATE($E$6,IF(E107="","",CONCATENATE(", Type=",E107)),IF(F107="","",CONCATENATE(", Prep=",F107,)),IF(H107="","",CONCATENATE(", ",H107)))</f>
        <v>DNA_Plate_Emma_110210</v>
      </c>
      <c r="J107" s="27" t="str">
        <f aca="false">CONCATENATE(IF(D107&lt;&gt;"BLANK",CONCATENATE(D107,"_"),D107),G107)</f>
        <v>BLANK</v>
      </c>
      <c r="T107" s="36"/>
      <c r="U107" s="36"/>
      <c r="V107" s="36"/>
      <c r="W107" s="36"/>
    </row>
    <row r="108" customFormat="false" ht="13.5" hidden="false" customHeight="true" outlineLevel="0" collapsed="false">
      <c r="A108" s="1" t="e">
        <f aca="false">IF(OR(AND(D108="",G108=""),AND(LEN(D108)&lt;21,LEN(G108)&lt;21,LEN(D108)&gt;0,LEN(G108)&gt;0),AND(IF(AND(LEN(D108),LEN(G108)),"true","false"))),"","●")</f>
        <v>#VALUE!</v>
      </c>
      <c r="B108" s="31" t="n">
        <v>96</v>
      </c>
      <c r="C108" s="31" t="s">
        <v>136</v>
      </c>
      <c r="D108" s="32" t="s">
        <v>49</v>
      </c>
      <c r="E108" s="32"/>
      <c r="F108" s="32"/>
      <c r="G108" s="32"/>
      <c r="H108" s="33"/>
      <c r="I108" s="34" t="str">
        <f aca="false">CONCATENATE($E$6,IF(E108="","",CONCATENATE(", Type=",E108)),IF(F108="","",CONCATENATE(", Prep=",F108,)),IF(H108="","",CONCATENATE(", ",H108)))</f>
        <v>DNA_Plate_Emma_110210</v>
      </c>
      <c r="J108" s="27" t="str">
        <f aca="false">CONCATENATE(IF(D108&lt;&gt;"BLANK",CONCATENATE(D108,"_"),D108),G108)</f>
        <v>BLANK</v>
      </c>
      <c r="T108" s="36"/>
      <c r="U108" s="36"/>
      <c r="V108" s="36"/>
      <c r="W108" s="36"/>
    </row>
    <row r="109" customFormat="false" ht="13.5" hidden="false" customHeight="true" outlineLevel="0" collapsed="false">
      <c r="D109" s="40"/>
      <c r="E109" s="41"/>
      <c r="F109" s="41"/>
      <c r="G109" s="40"/>
      <c r="H109" s="36"/>
      <c r="S109" s="36"/>
      <c r="T109" s="36"/>
      <c r="U109" s="36"/>
      <c r="V109" s="36"/>
    </row>
    <row r="110" customFormat="false" ht="13.5" hidden="false" customHeight="true" outlineLevel="0" collapsed="false">
      <c r="B110" s="41"/>
      <c r="C110" s="41"/>
      <c r="D110" s="40"/>
      <c r="E110" s="41"/>
      <c r="F110" s="41"/>
      <c r="H110" s="36"/>
      <c r="S110" s="36"/>
      <c r="T110" s="36"/>
      <c r="U110" s="36"/>
      <c r="V110" s="36"/>
    </row>
    <row r="111" customFormat="false" ht="13.5" hidden="false" customHeight="true" outlineLevel="0" collapsed="false">
      <c r="H111" s="36"/>
      <c r="S111" s="36"/>
      <c r="T111" s="36"/>
      <c r="U111" s="36"/>
      <c r="V111" s="36"/>
    </row>
    <row r="112" customFormat="false" ht="13.5" hidden="false" customHeight="true" outlineLevel="0" collapsed="false">
      <c r="H112" s="36"/>
      <c r="S112" s="36"/>
      <c r="T112" s="36"/>
      <c r="U112" s="36"/>
      <c r="V112" s="36"/>
    </row>
    <row r="113" customFormat="false" ht="13.5" hidden="false" customHeight="true" outlineLevel="0" collapsed="false">
      <c r="A113" s="1" t="str">
        <f aca="false">IF(OR(AND(D107="",G107=""),LEN(D107)&lt;21,LEN(G107)&lt;21),"","●")</f>
        <v/>
      </c>
      <c r="H113" s="36"/>
      <c r="S113" s="36"/>
      <c r="T113" s="36"/>
      <c r="U113" s="36"/>
      <c r="V113" s="36"/>
    </row>
    <row r="114" customFormat="false" ht="13.5" hidden="false" customHeight="true" outlineLevel="0" collapsed="false">
      <c r="A114" s="1" t="str">
        <f aca="false">IF(OR(AND(D108="",G108=""),LEN(D108)&lt;21,LEN(G108)&lt;21),"","●")</f>
        <v/>
      </c>
      <c r="H114" s="36"/>
      <c r="S114" s="36"/>
      <c r="T114" s="36"/>
      <c r="U114" s="36"/>
      <c r="V114" s="36"/>
    </row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</sheetData>
  <sheetProtection sheet="true" objects="true" scenarios="true" selectLockedCells="true"/>
  <mergeCells count="121">
    <mergeCell ref="B2:G2"/>
    <mergeCell ref="B3:G3"/>
    <mergeCell ref="B6:D6"/>
    <mergeCell ref="E6:G6"/>
    <mergeCell ref="B8:B12"/>
    <mergeCell ref="C8:C12"/>
    <mergeCell ref="D8:D12"/>
    <mergeCell ref="E8:E12"/>
    <mergeCell ref="F8:F12"/>
    <mergeCell ref="G8:G12"/>
    <mergeCell ref="H8:H12"/>
    <mergeCell ref="I8:I12"/>
    <mergeCell ref="J8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K13:K16"/>
    <mergeCell ref="L13:L16"/>
    <mergeCell ref="M13:M16"/>
    <mergeCell ref="N13:N16"/>
    <mergeCell ref="O13:O16"/>
    <mergeCell ref="P13:P16"/>
    <mergeCell ref="Q13:Q16"/>
    <mergeCell ref="R13:R16"/>
    <mergeCell ref="S13:S16"/>
    <mergeCell ref="K17:K20"/>
    <mergeCell ref="L17:L20"/>
    <mergeCell ref="M17:M20"/>
    <mergeCell ref="N17:N20"/>
    <mergeCell ref="O17:O20"/>
    <mergeCell ref="P17:P20"/>
    <mergeCell ref="Q17:Q20"/>
    <mergeCell ref="R17:R20"/>
    <mergeCell ref="S17:S20"/>
    <mergeCell ref="K21:K24"/>
    <mergeCell ref="L21:L24"/>
    <mergeCell ref="M21:M24"/>
    <mergeCell ref="N21:N24"/>
    <mergeCell ref="O21:O24"/>
    <mergeCell ref="P21:P24"/>
    <mergeCell ref="Q21:Q24"/>
    <mergeCell ref="R21:R24"/>
    <mergeCell ref="S21:S24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K29:K32"/>
    <mergeCell ref="L29:L32"/>
    <mergeCell ref="M29:M32"/>
    <mergeCell ref="N29:N32"/>
    <mergeCell ref="O29:O32"/>
    <mergeCell ref="P29:P32"/>
    <mergeCell ref="Q29:Q32"/>
    <mergeCell ref="R29:R32"/>
    <mergeCell ref="S29:S32"/>
    <mergeCell ref="K33:K36"/>
    <mergeCell ref="L33:L36"/>
    <mergeCell ref="M33:M36"/>
    <mergeCell ref="N33:N36"/>
    <mergeCell ref="O33:O36"/>
    <mergeCell ref="P33:P36"/>
    <mergeCell ref="Q33:Q36"/>
    <mergeCell ref="R33:R36"/>
    <mergeCell ref="S33:S36"/>
    <mergeCell ref="K37:K40"/>
    <mergeCell ref="L37:L40"/>
    <mergeCell ref="M37:M40"/>
    <mergeCell ref="N37:N40"/>
    <mergeCell ref="O37:O40"/>
    <mergeCell ref="P37:P40"/>
    <mergeCell ref="Q37:Q40"/>
    <mergeCell ref="R37:R40"/>
    <mergeCell ref="S37:S40"/>
    <mergeCell ref="K41:K44"/>
    <mergeCell ref="L41:L44"/>
    <mergeCell ref="M41:M44"/>
    <mergeCell ref="N41:N44"/>
    <mergeCell ref="O41:O44"/>
    <mergeCell ref="P41:P44"/>
    <mergeCell ref="Q41:Q44"/>
    <mergeCell ref="R41:R44"/>
    <mergeCell ref="S41:S44"/>
    <mergeCell ref="K45:K48"/>
    <mergeCell ref="L45:L48"/>
    <mergeCell ref="M45:M48"/>
    <mergeCell ref="N45:N48"/>
    <mergeCell ref="O45:O48"/>
    <mergeCell ref="P45:P48"/>
    <mergeCell ref="Q45:Q48"/>
    <mergeCell ref="R45:R48"/>
    <mergeCell ref="S45:S48"/>
    <mergeCell ref="K49:K52"/>
    <mergeCell ref="L49:L52"/>
    <mergeCell ref="M49:M52"/>
    <mergeCell ref="N49:N52"/>
    <mergeCell ref="O49:O52"/>
    <mergeCell ref="P49:P52"/>
    <mergeCell ref="Q49:Q52"/>
    <mergeCell ref="R49:R52"/>
    <mergeCell ref="S49:S52"/>
    <mergeCell ref="K53:K56"/>
    <mergeCell ref="L53:L56"/>
    <mergeCell ref="M53:M56"/>
    <mergeCell ref="N53:N56"/>
    <mergeCell ref="O53:O56"/>
    <mergeCell ref="P53:P56"/>
    <mergeCell ref="Q53:Q56"/>
    <mergeCell ref="R53:R56"/>
    <mergeCell ref="S53:S56"/>
  </mergeCells>
  <dataValidations count="2">
    <dataValidation allowBlank="false" error="Plate name must contain from 3 to 40 characters.&#10;" errorStyle="stop" errorTitle="Plate Name" operator="between" prompt="Enter your plate name or ID" promptTitle="Plate Name" showDropDown="false" showErrorMessage="true" showInputMessage="true" sqref="E6:G6" type="textLength">
      <formula1>3</formula1>
      <formula2>40</formula2>
    </dataValidation>
    <dataValidation allowBlank="false" error="Must have a value, use &quot;BLANK&quot; if no sample." errorStyle="stop" errorTitle="warn" operator="between" showDropDown="false" showErrorMessage="true" showInputMessage="false" sqref="D13:D108" type="textLength">
      <formula1>1</formula1>
      <formula2>30</formula2>
    </dataValidation>
  </dataValidations>
  <printOptions headings="false" gridLines="false" gridLinesSet="true" horizontalCentered="true" verticalCentered="false"/>
  <pageMargins left="0.2" right="0.2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8T21:35:10Z</dcterms:created>
  <dc:creator>Scott Doubet</dc:creator>
  <dc:description/>
  <cp:keywords/>
  <dc:language>en-US</dc:language>
  <cp:lastModifiedBy>Emma Timmins-Schiffman</cp:lastModifiedBy>
  <cp:lastPrinted>2008-01-14T21:50:58Z</cp:lastPrinted>
  <dcterms:modified xsi:type="dcterms:W3CDTF">2010-11-02T20:59:43Z</dcterms:modified>
  <cp:revision>1</cp:revision>
  <dc:subject>Defined reaction XL submission file</dc:subject>
  <dc:title>96 well, generic</dc:title>
</cp:coreProperties>
</file>