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Rates effective 12/1/2011 subject to change without notice</t>
  </si>
  <si>
    <t xml:space="preserve">revised 7/30/2012</t>
  </si>
  <si>
    <t xml:space="preserve">Instrumentation:</t>
  </si>
  <si>
    <t xml:space="preserve">FT:      LTQ-FT Ultra with ECD and IRMPD</t>
  </si>
  <si>
    <t xml:space="preserve">OT:      Orbitrap XL</t>
  </si>
  <si>
    <t xml:space="preserve">Q:        Qexactive</t>
  </si>
  <si>
    <t xml:space="preserve">ETD:     LTQ-ETD</t>
  </si>
  <si>
    <t xml:space="preserve">TSQA:  TSQ Access</t>
  </si>
  <si>
    <t xml:space="preserve">TSQV:  TSQ Vantage</t>
  </si>
  <si>
    <t xml:space="preserve">Click on the link below to find the rates </t>
  </si>
  <si>
    <t xml:space="preserve">for a detailed description check out our website:</t>
  </si>
  <si>
    <t xml:space="preserve">Fee-For-Service:</t>
  </si>
  <si>
    <t xml:space="preserve">Resources</t>
  </si>
  <si>
    <t xml:space="preserve">Complete Rate-Table</t>
  </si>
  <si>
    <t xml:space="preserve">UW Internal Rates Without Labor</t>
  </si>
  <si>
    <t xml:space="preserve">per hour rate</t>
  </si>
  <si>
    <t xml:space="preserve">actual</t>
  </si>
  <si>
    <t xml:space="preserve">Rates per block</t>
  </si>
  <si>
    <t xml:space="preserve">hrs</t>
  </si>
  <si>
    <t xml:space="preserve">FT</t>
  </si>
  <si>
    <t xml:space="preserve">OT1/OT2</t>
  </si>
  <si>
    <t xml:space="preserve">Q</t>
  </si>
  <si>
    <t xml:space="preserve">ETD</t>
  </si>
  <si>
    <t xml:space="preserve">TSQA</t>
  </si>
  <si>
    <t xml:space="preserve">TSQV</t>
  </si>
  <si>
    <t xml:space="preserve">hrs/block</t>
  </si>
  <si>
    <t xml:space="preserve">Rate</t>
  </si>
  <si>
    <t xml:space="preserve">Description</t>
  </si>
  <si>
    <t xml:space="preserve">HR</t>
  </si>
  <si>
    <t xml:space="preserve">Hourly Rate</t>
  </si>
  <si>
    <t xml:space="preserve">HD</t>
  </si>
  <si>
    <t xml:space="preserve">Half Day block (9am-1pm or 1pm-5pm) 4hrs</t>
  </si>
  <si>
    <t xml:space="preserve">WD</t>
  </si>
  <si>
    <t xml:space="preserve">Whole Day block (9am-5pm) 8 hrs</t>
  </si>
  <si>
    <t xml:space="preserve">ON</t>
  </si>
  <si>
    <t xml:space="preserve">Over Night block (5pm-9am) 16 hrs</t>
  </si>
  <si>
    <t xml:space="preserve">WD &amp; ON</t>
  </si>
  <si>
    <t xml:space="preserve">24hr block (9am-9am)</t>
  </si>
  <si>
    <t xml:space="preserve">Enter the number of hours here:</t>
  </si>
  <si>
    <t xml:space="preserve">number of 24hr blocks:</t>
  </si>
  <si>
    <t xml:space="preserve">plus n hours:</t>
  </si>
  <si>
    <t xml:space="preserve">total cost:</t>
  </si>
  <si>
    <t xml:space="preserve">UW Internal Rates fee-for-service With Labor</t>
  </si>
  <si>
    <t xml:space="preserve">External Billing Rates - Non Profit With Labor</t>
  </si>
  <si>
    <t xml:space="preserve">External Billing Rates - Commercial With La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_(\$* #,##0.00_);_(\$* \(#,##0.00\);_(\$* \-??_);_(@_)"/>
    <numFmt numFmtId="169" formatCode="_(\$* #,##0_);_(\$* \(#,##0\);_(\$* \-_);_(@_)"/>
    <numFmt numFmtId="170" formatCode="[$-409]#,##0_);\(#,##0\)"/>
    <numFmt numFmtId="171" formatCode="#,##0.00"/>
  </numFmts>
  <fonts count="2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Times New Roman"/>
      <family val="1"/>
    </font>
    <font>
      <sz val="10"/>
      <color rgb="FF000000"/>
      <name val="Arial Narrow"/>
      <family val="2"/>
    </font>
    <font>
      <sz val="11"/>
      <color rgb="FF969696"/>
      <name val="Times New Roman"/>
      <family val="1"/>
    </font>
    <font>
      <b val="true"/>
      <i val="true"/>
      <sz val="11"/>
      <color rgb="FF90713A"/>
      <name val="Arial Narrow"/>
      <family val="2"/>
    </font>
    <font>
      <b val="true"/>
      <i val="true"/>
      <sz val="14"/>
      <color rgb="FF90713A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i val="true"/>
      <u val="single"/>
      <sz val="12"/>
      <color rgb="FF003366"/>
      <name val="Arial Narrow"/>
      <family val="2"/>
    </font>
    <font>
      <sz val="11"/>
      <name val="Arial Narrow"/>
      <family val="2"/>
    </font>
    <font>
      <u val="single"/>
      <sz val="11"/>
      <color rgb="FF0000D4"/>
      <name val="Arial Narrow"/>
      <family val="2"/>
    </font>
    <font>
      <b val="true"/>
      <i val="true"/>
      <sz val="11"/>
      <color rgb="FF969696"/>
      <name val="Arial Narrow"/>
      <family val="2"/>
    </font>
    <font>
      <b val="true"/>
      <i val="true"/>
      <sz val="14"/>
      <color rgb="FFFFFFFF"/>
      <name val="Arial Narrow"/>
      <family val="2"/>
    </font>
    <font>
      <i val="true"/>
      <sz val="14"/>
      <color rgb="FF969696"/>
      <name val="Arial Narrow"/>
      <family val="2"/>
    </font>
    <font>
      <sz val="10"/>
      <color rgb="FF969696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2"/>
      <color rgb="FF00ABEA"/>
      <name val="Arial Narrow"/>
      <family val="2"/>
    </font>
    <font>
      <i val="true"/>
      <sz val="10"/>
      <color rgb="FF969696"/>
      <name val="Arial Narrow"/>
      <family val="2"/>
    </font>
    <font>
      <sz val="10"/>
      <color rgb="FFFFFFFF"/>
      <name val="Arial Narrow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3" xfId="25"/>
    <cellStyle name="Percent 2" xfId="26"/>
    <cellStyle name="Percent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5440</xdr:colOff>
      <xdr:row>1</xdr:row>
      <xdr:rowOff>101880</xdr:rowOff>
    </xdr:from>
    <xdr:to>
      <xdr:col>10</xdr:col>
      <xdr:colOff>3586680</xdr:colOff>
      <xdr:row>12</xdr:row>
      <xdr:rowOff>114120</xdr:rowOff>
    </xdr:to>
    <xdr:sp>
      <xdr:nvSpPr>
        <xdr:cNvPr id="0" name="TextBox 1"/>
        <xdr:cNvSpPr/>
      </xdr:nvSpPr>
      <xdr:spPr>
        <a:xfrm>
          <a:off x="7943400" y="317880"/>
          <a:ext cx="3900960" cy="200592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 time can be scheduled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4hrs blocks (am (9am-1pm) or pm (1pm-5pm)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8hrs blocks (9am - 5pm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one 4hr plus one over night block (1pm-9am)  an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24hr blocks (starting at 9am or 1pm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 time can start either 9am or 1pm Mon-Fri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times can be 9am, 1pm and 5pm 7 days a wee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ecutive instrument time is charged in full block rates, partial blocks are charged based on the hourly rate up to the next full block rate (see complete  rate table  "column L-R"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440</xdr:colOff>
      <xdr:row>1</xdr:row>
      <xdr:rowOff>50400</xdr:rowOff>
    </xdr:from>
    <xdr:to>
      <xdr:col>9</xdr:col>
      <xdr:colOff>186840</xdr:colOff>
      <xdr:row>7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4800" y="266400"/>
          <a:ext cx="684000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teomicsresource.washington.edu/resources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26" activeCellId="0" sqref="D26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2.49"/>
    <col collapsed="false" customWidth="true" hidden="false" outlineLevel="0" max="3" min="3" style="1" width="32.49"/>
    <col collapsed="false" customWidth="false" hidden="false" outlineLevel="0" max="10" min="4" style="1" width="9.15"/>
    <col collapsed="false" customWidth="true" hidden="false" outlineLevel="0" max="11" min="11" style="1" width="54.15"/>
    <col collapsed="false" customWidth="false" hidden="false" outlineLevel="0" max="26" min="12" style="2" width="9.15"/>
    <col collapsed="false" customWidth="false" hidden="false" outlineLevel="0" max="257" min="27" style="1" width="9.15"/>
  </cols>
  <sheetData>
    <row r="1" s="3" customFormat="true" ht="17" hidden="false" customHeight="false" outlineLevel="0" collapsed="false">
      <c r="B1" s="4" t="s">
        <v>0</v>
      </c>
      <c r="G1" s="5" t="s">
        <v>1</v>
      </c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L2" s="7" t="s">
        <v>3</v>
      </c>
      <c r="T2" s="7"/>
    </row>
    <row r="3" customFormat="false" ht="15" hidden="false" customHeight="false" outlineLevel="0" collapsed="false">
      <c r="L3" s="7" t="s">
        <v>4</v>
      </c>
      <c r="T3" s="7"/>
    </row>
    <row r="4" customFormat="false" ht="15" hidden="false" customHeight="false" outlineLevel="0" collapsed="false">
      <c r="L4" s="7" t="s">
        <v>5</v>
      </c>
      <c r="T4" s="7"/>
    </row>
    <row r="5" customFormat="false" ht="15" hidden="false" customHeight="false" outlineLevel="0" collapsed="false">
      <c r="L5" s="7" t="s">
        <v>6</v>
      </c>
      <c r="T5" s="7"/>
    </row>
    <row r="6" customFormat="false" ht="15" hidden="false" customHeight="false" outlineLevel="0" collapsed="false">
      <c r="L6" s="7" t="s">
        <v>7</v>
      </c>
      <c r="T6" s="7"/>
    </row>
    <row r="7" customFormat="false" ht="15" hidden="false" customHeight="false" outlineLevel="0" collapsed="false">
      <c r="L7" s="7" t="s">
        <v>8</v>
      </c>
      <c r="T7" s="7"/>
    </row>
    <row r="9" customFormat="false" ht="15" hidden="false" customHeight="false" outlineLevel="0" collapsed="false">
      <c r="B9" s="8" t="s">
        <v>9</v>
      </c>
      <c r="C9" s="9"/>
      <c r="D9" s="9"/>
      <c r="E9" s="9"/>
      <c r="L9" s="10" t="s">
        <v>10</v>
      </c>
      <c r="T9" s="10"/>
    </row>
    <row r="10" customFormat="false" ht="13" hidden="false" customHeight="false" outlineLevel="0" collapsed="false">
      <c r="A10" s="9"/>
      <c r="B10" s="11" t="str">
        <f aca="false">B15</f>
        <v>UW Internal Rates Without Labor</v>
      </c>
      <c r="C10" s="9"/>
      <c r="D10" s="12" t="s">
        <v>11</v>
      </c>
      <c r="E10" s="11" t="str">
        <f aca="false">B42</f>
        <v>UW Internal Rates fee-for-service With Labor</v>
      </c>
      <c r="F10" s="9"/>
      <c r="G10" s="9"/>
      <c r="L10" s="13" t="s">
        <v>12</v>
      </c>
      <c r="T10" s="13"/>
    </row>
    <row r="11" customFormat="false" ht="13" hidden="false" customHeight="false" outlineLevel="0" collapsed="false">
      <c r="A11" s="9"/>
      <c r="B11" s="9"/>
      <c r="C11" s="9"/>
      <c r="D11" s="12" t="s">
        <v>11</v>
      </c>
      <c r="E11" s="11" t="str">
        <f aca="false">B69</f>
        <v>External Billing Rates - Non Profit With Labor</v>
      </c>
      <c r="F11" s="9"/>
      <c r="G11" s="9"/>
    </row>
    <row r="12" customFormat="false" ht="13" hidden="false" customHeight="false" outlineLevel="0" collapsed="false">
      <c r="A12" s="9"/>
      <c r="B12" s="9"/>
      <c r="C12" s="9"/>
      <c r="D12" s="12" t="s">
        <v>11</v>
      </c>
      <c r="E12" s="11" t="str">
        <f aca="false">B96</f>
        <v>External Billing Rates - Commercial With Labor</v>
      </c>
      <c r="F12" s="9"/>
      <c r="G12" s="9"/>
      <c r="L12" s="14" t="s">
        <v>13</v>
      </c>
    </row>
    <row r="13" customFormat="false" ht="13" hidden="false" customHeight="false" outlineLevel="0" collapsed="false">
      <c r="B13" s="9"/>
      <c r="C13" s="9"/>
      <c r="D13" s="9"/>
      <c r="E13" s="9"/>
      <c r="F13" s="9"/>
      <c r="G13" s="9"/>
    </row>
    <row r="15" customFormat="false" ht="17" hidden="false" customHeight="false" outlineLevel="0" collapsed="false">
      <c r="B15" s="15" t="s">
        <v>14</v>
      </c>
      <c r="C15" s="16"/>
      <c r="D15" s="16"/>
      <c r="E15" s="16"/>
      <c r="F15" s="16"/>
      <c r="G15" s="16"/>
      <c r="H15" s="16"/>
      <c r="I15" s="16"/>
      <c r="J15" s="17"/>
      <c r="L15" s="18" t="str">
        <f aca="false">B15</f>
        <v>UW Internal Rates Without Labor</v>
      </c>
      <c r="M15" s="19"/>
      <c r="N15" s="19"/>
      <c r="O15" s="19"/>
      <c r="P15" s="19"/>
      <c r="Q15" s="19"/>
      <c r="R15" s="19"/>
      <c r="T15" s="18" t="s">
        <v>15</v>
      </c>
      <c r="U15" s="19"/>
      <c r="V15" s="19"/>
      <c r="W15" s="19"/>
      <c r="X15" s="19"/>
      <c r="Y15" s="19"/>
      <c r="Z15" s="19"/>
    </row>
    <row r="16" customFormat="false" ht="13" hidden="false" customHeight="false" outlineLevel="0" collapsed="false">
      <c r="B16" s="20"/>
      <c r="C16" s="21"/>
      <c r="D16" s="22" t="s">
        <v>16</v>
      </c>
      <c r="E16" s="21" t="s">
        <v>17</v>
      </c>
      <c r="F16" s="21"/>
      <c r="G16" s="21"/>
      <c r="H16" s="21"/>
      <c r="I16" s="21"/>
      <c r="J16" s="23"/>
      <c r="L16" s="24" t="s">
        <v>18</v>
      </c>
      <c r="M16" s="24" t="s">
        <v>19</v>
      </c>
      <c r="N16" s="24" t="s">
        <v>20</v>
      </c>
      <c r="O16" s="24" t="s">
        <v>21</v>
      </c>
      <c r="P16" s="24" t="s">
        <v>22</v>
      </c>
      <c r="Q16" s="24" t="s">
        <v>23</v>
      </c>
      <c r="R16" s="24" t="s">
        <v>24</v>
      </c>
      <c r="T16" s="24" t="s">
        <v>25</v>
      </c>
      <c r="U16" s="24" t="str">
        <f aca="false">M16</f>
        <v>FT</v>
      </c>
      <c r="V16" s="24" t="str">
        <f aca="false">N16</f>
        <v>OT1/OT2</v>
      </c>
      <c r="W16" s="24" t="str">
        <f aca="false">O16</f>
        <v>Q</v>
      </c>
      <c r="X16" s="24" t="str">
        <f aca="false">P16</f>
        <v>ETD</v>
      </c>
      <c r="Y16" s="24" t="str">
        <f aca="false">Q16</f>
        <v>TSQA</v>
      </c>
      <c r="Z16" s="24" t="str">
        <f aca="false">R16</f>
        <v>TSQV</v>
      </c>
    </row>
    <row r="17" customFormat="false" ht="13" hidden="false" customHeight="false" outlineLevel="0" collapsed="false">
      <c r="B17" s="25" t="s">
        <v>26</v>
      </c>
      <c r="C17" s="26" t="s">
        <v>27</v>
      </c>
      <c r="D17" s="27" t="s">
        <v>25</v>
      </c>
      <c r="E17" s="27" t="s">
        <v>19</v>
      </c>
      <c r="F17" s="27" t="s">
        <v>20</v>
      </c>
      <c r="G17" s="27" t="s">
        <v>21</v>
      </c>
      <c r="H17" s="27" t="s">
        <v>22</v>
      </c>
      <c r="I17" s="27" t="s">
        <v>23</v>
      </c>
      <c r="J17" s="28" t="s">
        <v>24</v>
      </c>
      <c r="L17" s="29" t="n">
        <v>1</v>
      </c>
      <c r="M17" s="30" t="n">
        <f aca="false">E19</f>
        <v>20</v>
      </c>
      <c r="N17" s="30" t="n">
        <f aca="false">F19</f>
        <v>20</v>
      </c>
      <c r="O17" s="30" t="n">
        <f aca="false">G19</f>
        <v>20</v>
      </c>
      <c r="P17" s="30" t="n">
        <f aca="false">H19</f>
        <v>17</v>
      </c>
      <c r="Q17" s="30" t="n">
        <f aca="false">I19</f>
        <v>7</v>
      </c>
      <c r="R17" s="30" t="n">
        <f aca="false">J19</f>
        <v>12</v>
      </c>
      <c r="T17" s="29" t="n">
        <f aca="false">L17</f>
        <v>1</v>
      </c>
      <c r="U17" s="30" t="n">
        <f aca="false">M17/$L17</f>
        <v>20</v>
      </c>
      <c r="V17" s="30" t="n">
        <f aca="false">N17/$L17</f>
        <v>20</v>
      </c>
      <c r="W17" s="30" t="n">
        <f aca="false">O17/$L17</f>
        <v>20</v>
      </c>
      <c r="X17" s="30" t="n">
        <f aca="false">P17/$L17</f>
        <v>17</v>
      </c>
      <c r="Y17" s="30" t="n">
        <f aca="false">Q17/$L17</f>
        <v>7</v>
      </c>
      <c r="Z17" s="30" t="n">
        <f aca="false">R17/$L17</f>
        <v>12</v>
      </c>
    </row>
    <row r="18" customFormat="false" ht="13" hidden="false" customHeight="false" outlineLevel="0" collapsed="false">
      <c r="B18" s="31"/>
      <c r="C18" s="32"/>
      <c r="D18" s="33"/>
      <c r="E18" s="33"/>
      <c r="F18" s="33"/>
      <c r="G18" s="33"/>
      <c r="H18" s="33"/>
      <c r="I18" s="33"/>
      <c r="J18" s="34"/>
      <c r="L18" s="29" t="n">
        <v>2</v>
      </c>
      <c r="M18" s="30" t="n">
        <f aca="false">2*M17</f>
        <v>40</v>
      </c>
      <c r="N18" s="30" t="n">
        <f aca="false">2*N17</f>
        <v>40</v>
      </c>
      <c r="O18" s="30" t="n">
        <f aca="false">2*O17</f>
        <v>40</v>
      </c>
      <c r="P18" s="30" t="n">
        <f aca="false">2*P17</f>
        <v>34</v>
      </c>
      <c r="Q18" s="30" t="n">
        <f aca="false">2*Q17</f>
        <v>14</v>
      </c>
      <c r="R18" s="30" t="n">
        <f aca="false">2*R17</f>
        <v>24</v>
      </c>
      <c r="T18" s="29" t="n">
        <f aca="false">L18</f>
        <v>2</v>
      </c>
      <c r="U18" s="30" t="n">
        <f aca="false">M18/$L18</f>
        <v>20</v>
      </c>
      <c r="V18" s="30" t="n">
        <f aca="false">N18/$L18</f>
        <v>20</v>
      </c>
      <c r="W18" s="30" t="n">
        <f aca="false">O18/$L18</f>
        <v>20</v>
      </c>
      <c r="X18" s="30" t="n">
        <f aca="false">P18/$L18</f>
        <v>17</v>
      </c>
      <c r="Y18" s="30" t="n">
        <f aca="false">Q18/$L18</f>
        <v>7</v>
      </c>
      <c r="Z18" s="30" t="n">
        <f aca="false">R18/$L18</f>
        <v>12</v>
      </c>
    </row>
    <row r="19" customFormat="false" ht="13" hidden="false" customHeight="false" outlineLevel="0" collapsed="false">
      <c r="B19" s="35" t="s">
        <v>28</v>
      </c>
      <c r="C19" s="36" t="s">
        <v>29</v>
      </c>
      <c r="D19" s="37" t="n">
        <v>1</v>
      </c>
      <c r="E19" s="38" t="n">
        <v>20</v>
      </c>
      <c r="F19" s="38" t="n">
        <v>20</v>
      </c>
      <c r="G19" s="38" t="n">
        <v>20</v>
      </c>
      <c r="H19" s="38" t="n">
        <v>17</v>
      </c>
      <c r="I19" s="38" t="n">
        <v>7</v>
      </c>
      <c r="J19" s="38" t="n">
        <v>12</v>
      </c>
      <c r="L19" s="29" t="n">
        <v>3</v>
      </c>
      <c r="M19" s="30" t="n">
        <f aca="false">3*M17</f>
        <v>60</v>
      </c>
      <c r="N19" s="30" t="n">
        <f aca="false">3*N17</f>
        <v>60</v>
      </c>
      <c r="O19" s="30" t="n">
        <f aca="false">3*O17</f>
        <v>60</v>
      </c>
      <c r="P19" s="30" t="n">
        <f aca="false">3*P17</f>
        <v>51</v>
      </c>
      <c r="Q19" s="30" t="n">
        <f aca="false">3*Q17</f>
        <v>21</v>
      </c>
      <c r="R19" s="30" t="n">
        <f aca="false">3*R17</f>
        <v>36</v>
      </c>
      <c r="T19" s="29" t="n">
        <f aca="false">L19</f>
        <v>3</v>
      </c>
      <c r="U19" s="30" t="n">
        <f aca="false">M19/$L19</f>
        <v>20</v>
      </c>
      <c r="V19" s="30" t="n">
        <f aca="false">N19/$L19</f>
        <v>20</v>
      </c>
      <c r="W19" s="30" t="n">
        <f aca="false">O19/$L19</f>
        <v>20</v>
      </c>
      <c r="X19" s="30" t="n">
        <f aca="false">P19/$L19</f>
        <v>17</v>
      </c>
      <c r="Y19" s="30" t="n">
        <f aca="false">Q19/$L19</f>
        <v>7</v>
      </c>
      <c r="Z19" s="30" t="n">
        <f aca="false">R19/$L19</f>
        <v>12</v>
      </c>
    </row>
    <row r="20" customFormat="false" ht="13" hidden="false" customHeight="false" outlineLevel="0" collapsed="false">
      <c r="B20" s="35" t="s">
        <v>30</v>
      </c>
      <c r="C20" s="36" t="s">
        <v>31</v>
      </c>
      <c r="D20" s="37" t="n">
        <v>4</v>
      </c>
      <c r="E20" s="38" t="n">
        <v>70</v>
      </c>
      <c r="F20" s="38" t="n">
        <v>70</v>
      </c>
      <c r="G20" s="38" t="n">
        <v>70</v>
      </c>
      <c r="H20" s="38" t="n">
        <v>60</v>
      </c>
      <c r="I20" s="38" t="n">
        <v>25</v>
      </c>
      <c r="J20" s="38" t="n">
        <v>40</v>
      </c>
      <c r="L20" s="24" t="n">
        <v>4</v>
      </c>
      <c r="M20" s="39" t="n">
        <f aca="false">E20</f>
        <v>70</v>
      </c>
      <c r="N20" s="39" t="n">
        <f aca="false">F20</f>
        <v>70</v>
      </c>
      <c r="O20" s="39" t="n">
        <f aca="false">G20</f>
        <v>70</v>
      </c>
      <c r="P20" s="39" t="n">
        <f aca="false">H20</f>
        <v>60</v>
      </c>
      <c r="Q20" s="39" t="n">
        <f aca="false">I20</f>
        <v>25</v>
      </c>
      <c r="R20" s="39" t="n">
        <f aca="false">J20</f>
        <v>40</v>
      </c>
      <c r="T20" s="24" t="n">
        <f aca="false">L20</f>
        <v>4</v>
      </c>
      <c r="U20" s="39" t="n">
        <f aca="false">M20/$L20</f>
        <v>17.5</v>
      </c>
      <c r="V20" s="39" t="n">
        <f aca="false">N20/$L20</f>
        <v>17.5</v>
      </c>
      <c r="W20" s="39" t="n">
        <f aca="false">O20/$L20</f>
        <v>17.5</v>
      </c>
      <c r="X20" s="39" t="n">
        <f aca="false">P20/$L20</f>
        <v>15</v>
      </c>
      <c r="Y20" s="39" t="n">
        <f aca="false">Q20/$L20</f>
        <v>6.25</v>
      </c>
      <c r="Z20" s="39" t="n">
        <f aca="false">R20/$L20</f>
        <v>10</v>
      </c>
    </row>
    <row r="21" customFormat="false" ht="13" hidden="false" customHeight="false" outlineLevel="0" collapsed="false">
      <c r="B21" s="35" t="s">
        <v>32</v>
      </c>
      <c r="C21" s="36" t="s">
        <v>33</v>
      </c>
      <c r="D21" s="37" t="n">
        <v>8</v>
      </c>
      <c r="E21" s="38" t="n">
        <v>120</v>
      </c>
      <c r="F21" s="38" t="n">
        <v>120</v>
      </c>
      <c r="G21" s="38" t="n">
        <v>120</v>
      </c>
      <c r="H21" s="38" t="n">
        <v>100</v>
      </c>
      <c r="I21" s="38" t="n">
        <v>45</v>
      </c>
      <c r="J21" s="38" t="n">
        <v>60</v>
      </c>
      <c r="L21" s="29" t="n">
        <v>5</v>
      </c>
      <c r="M21" s="30" t="n">
        <f aca="false">M20+M17</f>
        <v>90</v>
      </c>
      <c r="N21" s="30" t="n">
        <f aca="false">N20+N17</f>
        <v>90</v>
      </c>
      <c r="O21" s="30" t="n">
        <f aca="false">O20+O17</f>
        <v>90</v>
      </c>
      <c r="P21" s="30" t="n">
        <f aca="false">P20+P17</f>
        <v>77</v>
      </c>
      <c r="Q21" s="30" t="n">
        <f aca="false">Q20+Q17</f>
        <v>32</v>
      </c>
      <c r="R21" s="30" t="n">
        <f aca="false">R20+R17</f>
        <v>52</v>
      </c>
      <c r="T21" s="29" t="n">
        <f aca="false">L21</f>
        <v>5</v>
      </c>
      <c r="U21" s="30" t="n">
        <f aca="false">M21/$L21</f>
        <v>18</v>
      </c>
      <c r="V21" s="30" t="n">
        <f aca="false">N21/$L21</f>
        <v>18</v>
      </c>
      <c r="W21" s="30" t="n">
        <f aca="false">O21/$L21</f>
        <v>18</v>
      </c>
      <c r="X21" s="30" t="n">
        <f aca="false">P21/$L21</f>
        <v>15.4</v>
      </c>
      <c r="Y21" s="30" t="n">
        <f aca="false">Q21/$L21</f>
        <v>6.4</v>
      </c>
      <c r="Z21" s="30" t="n">
        <f aca="false">R21/$L21</f>
        <v>10.4</v>
      </c>
    </row>
    <row r="22" customFormat="false" ht="13" hidden="false" customHeight="false" outlineLevel="0" collapsed="false">
      <c r="B22" s="35" t="s">
        <v>34</v>
      </c>
      <c r="C22" s="36" t="s">
        <v>35</v>
      </c>
      <c r="D22" s="37" t="n">
        <v>16</v>
      </c>
      <c r="E22" s="38" t="n">
        <v>180</v>
      </c>
      <c r="F22" s="38" t="n">
        <v>180</v>
      </c>
      <c r="G22" s="38" t="n">
        <v>180</v>
      </c>
      <c r="H22" s="38" t="n">
        <v>150</v>
      </c>
      <c r="I22" s="38" t="n">
        <v>70</v>
      </c>
      <c r="J22" s="38" t="n">
        <v>90</v>
      </c>
      <c r="L22" s="29" t="n">
        <v>6</v>
      </c>
      <c r="M22" s="30" t="n">
        <f aca="false">M21+M17</f>
        <v>110</v>
      </c>
      <c r="N22" s="30" t="n">
        <f aca="false">N21+N17</f>
        <v>110</v>
      </c>
      <c r="O22" s="30" t="n">
        <f aca="false">O21+O17</f>
        <v>110</v>
      </c>
      <c r="P22" s="30" t="n">
        <f aca="false">P21+P17</f>
        <v>94</v>
      </c>
      <c r="Q22" s="30" t="n">
        <f aca="false">Q21+Q17</f>
        <v>39</v>
      </c>
      <c r="R22" s="30" t="n">
        <f aca="false">J21</f>
        <v>60</v>
      </c>
      <c r="T22" s="29" t="n">
        <f aca="false">L22</f>
        <v>6</v>
      </c>
      <c r="U22" s="30" t="n">
        <f aca="false">M22/$L22</f>
        <v>18.3333333333333</v>
      </c>
      <c r="V22" s="30" t="n">
        <f aca="false">N22/$L22</f>
        <v>18.3333333333333</v>
      </c>
      <c r="W22" s="30" t="n">
        <f aca="false">O22/$L22</f>
        <v>18.3333333333333</v>
      </c>
      <c r="X22" s="30" t="n">
        <f aca="false">P22/$L22</f>
        <v>15.6666666666667</v>
      </c>
      <c r="Y22" s="30" t="n">
        <f aca="false">Q22/$L22</f>
        <v>6.5</v>
      </c>
      <c r="Z22" s="30" t="n">
        <f aca="false">R22/$L22</f>
        <v>10</v>
      </c>
    </row>
    <row r="23" customFormat="false" ht="14" hidden="false" customHeight="false" outlineLevel="0" collapsed="false">
      <c r="B23" s="40" t="s">
        <v>36</v>
      </c>
      <c r="C23" s="41" t="s">
        <v>37</v>
      </c>
      <c r="D23" s="40" t="n">
        <v>24</v>
      </c>
      <c r="E23" s="42" t="n">
        <v>270</v>
      </c>
      <c r="F23" s="42" t="n">
        <v>270</v>
      </c>
      <c r="G23" s="42" t="n">
        <v>270</v>
      </c>
      <c r="H23" s="42" t="n">
        <v>225</v>
      </c>
      <c r="I23" s="42" t="n">
        <v>105</v>
      </c>
      <c r="J23" s="42" t="n">
        <v>135</v>
      </c>
      <c r="L23" s="29" t="n">
        <v>7</v>
      </c>
      <c r="M23" s="30" t="n">
        <f aca="false">E21</f>
        <v>120</v>
      </c>
      <c r="N23" s="30" t="n">
        <f aca="false">F21</f>
        <v>120</v>
      </c>
      <c r="O23" s="30" t="n">
        <f aca="false">G21</f>
        <v>120</v>
      </c>
      <c r="P23" s="30" t="n">
        <f aca="false">H21</f>
        <v>100</v>
      </c>
      <c r="Q23" s="30" t="n">
        <f aca="false">I21</f>
        <v>45</v>
      </c>
      <c r="R23" s="30" t="n">
        <f aca="false">J21</f>
        <v>60</v>
      </c>
      <c r="T23" s="29" t="n">
        <f aca="false">L23</f>
        <v>7</v>
      </c>
      <c r="U23" s="30" t="n">
        <f aca="false">M23/$L23</f>
        <v>17.1428571428571</v>
      </c>
      <c r="V23" s="30" t="n">
        <f aca="false">N23/$L23</f>
        <v>17.1428571428571</v>
      </c>
      <c r="W23" s="30" t="n">
        <f aca="false">O23/$L23</f>
        <v>17.1428571428571</v>
      </c>
      <c r="X23" s="30" t="n">
        <f aca="false">P23/$L23</f>
        <v>14.2857142857143</v>
      </c>
      <c r="Y23" s="30" t="n">
        <f aca="false">Q23/$L23</f>
        <v>6.42857142857143</v>
      </c>
      <c r="Z23" s="30" t="n">
        <f aca="false">R23/$L23</f>
        <v>8.57142857142857</v>
      </c>
    </row>
    <row r="24" customFormat="false" ht="14" hidden="false" customHeight="false" outlineLevel="0" collapsed="false">
      <c r="B24" s="43"/>
      <c r="C24" s="44"/>
      <c r="D24" s="45"/>
      <c r="E24" s="46"/>
      <c r="F24" s="46"/>
      <c r="G24" s="46"/>
      <c r="H24" s="46"/>
      <c r="I24" s="46"/>
      <c r="J24" s="46"/>
      <c r="L24" s="24" t="n">
        <v>8</v>
      </c>
      <c r="M24" s="39" t="n">
        <f aca="false">E21</f>
        <v>120</v>
      </c>
      <c r="N24" s="39" t="n">
        <f aca="false">F21</f>
        <v>120</v>
      </c>
      <c r="O24" s="39" t="n">
        <f aca="false">G21</f>
        <v>120</v>
      </c>
      <c r="P24" s="39" t="n">
        <f aca="false">H21</f>
        <v>100</v>
      </c>
      <c r="Q24" s="39" t="n">
        <f aca="false">I21</f>
        <v>45</v>
      </c>
      <c r="R24" s="39" t="n">
        <f aca="false">J21</f>
        <v>60</v>
      </c>
      <c r="T24" s="24" t="n">
        <f aca="false">L24</f>
        <v>8</v>
      </c>
      <c r="U24" s="39" t="n">
        <f aca="false">M24/$L24</f>
        <v>15</v>
      </c>
      <c r="V24" s="39" t="n">
        <f aca="false">N24/$L24</f>
        <v>15</v>
      </c>
      <c r="W24" s="39" t="n">
        <f aca="false">O24/$L24</f>
        <v>15</v>
      </c>
      <c r="X24" s="39" t="n">
        <f aca="false">P24/$L24</f>
        <v>12.5</v>
      </c>
      <c r="Y24" s="39" t="n">
        <f aca="false">Q24/$L24</f>
        <v>5.625</v>
      </c>
      <c r="Z24" s="39" t="n">
        <f aca="false">R24/$L24</f>
        <v>7.5</v>
      </c>
    </row>
    <row r="25" customFormat="false" ht="13" hidden="false" customHeight="false" outlineLevel="0" collapsed="false">
      <c r="B25" s="45"/>
      <c r="C25" s="44"/>
      <c r="D25" s="45"/>
      <c r="E25" s="47"/>
      <c r="F25" s="47"/>
      <c r="G25" s="47"/>
      <c r="H25" s="47"/>
      <c r="I25" s="47"/>
      <c r="J25" s="47"/>
      <c r="L25" s="29" t="n">
        <v>9</v>
      </c>
      <c r="M25" s="30" t="n">
        <f aca="false">M24+M17</f>
        <v>140</v>
      </c>
      <c r="N25" s="30" t="n">
        <f aca="false">N24+N17</f>
        <v>140</v>
      </c>
      <c r="O25" s="30" t="n">
        <f aca="false">O24+O17</f>
        <v>140</v>
      </c>
      <c r="P25" s="30" t="n">
        <f aca="false">P24+P17</f>
        <v>117</v>
      </c>
      <c r="Q25" s="30" t="n">
        <f aca="false">Q24+Q17</f>
        <v>52</v>
      </c>
      <c r="R25" s="30" t="n">
        <f aca="false">R24+R17</f>
        <v>72</v>
      </c>
      <c r="T25" s="29" t="n">
        <f aca="false">L25</f>
        <v>9</v>
      </c>
      <c r="U25" s="30" t="n">
        <f aca="false">M25/$L25</f>
        <v>15.5555555555556</v>
      </c>
      <c r="V25" s="30" t="n">
        <f aca="false">N25/$L25</f>
        <v>15.5555555555556</v>
      </c>
      <c r="W25" s="30" t="n">
        <f aca="false">O25/$L25</f>
        <v>15.5555555555556</v>
      </c>
      <c r="X25" s="30" t="n">
        <f aca="false">P25/$L25</f>
        <v>13</v>
      </c>
      <c r="Y25" s="30" t="n">
        <f aca="false">Q25/$L25</f>
        <v>5.77777777777778</v>
      </c>
      <c r="Z25" s="30" t="n">
        <f aca="false">R25/$L25</f>
        <v>8</v>
      </c>
    </row>
    <row r="26" customFormat="false" ht="15" hidden="false" customHeight="false" outlineLevel="0" collapsed="false">
      <c r="C26" s="48" t="s">
        <v>38</v>
      </c>
      <c r="D26" s="49" t="n">
        <v>2</v>
      </c>
      <c r="F26" s="47"/>
      <c r="G26" s="47"/>
      <c r="H26" s="47"/>
      <c r="I26" s="47"/>
      <c r="J26" s="47"/>
      <c r="L26" s="29" t="n">
        <v>10</v>
      </c>
      <c r="M26" s="30" t="n">
        <f aca="false">M25+M17</f>
        <v>160</v>
      </c>
      <c r="N26" s="30" t="n">
        <f aca="false">N25+N17</f>
        <v>160</v>
      </c>
      <c r="O26" s="30" t="n">
        <f aca="false">O25+O17</f>
        <v>160</v>
      </c>
      <c r="P26" s="30" t="n">
        <f aca="false">P25+P17</f>
        <v>134</v>
      </c>
      <c r="Q26" s="30" t="n">
        <f aca="false">Q25+Q17</f>
        <v>59</v>
      </c>
      <c r="R26" s="30" t="n">
        <f aca="false">R25+R17</f>
        <v>84</v>
      </c>
      <c r="T26" s="29" t="n">
        <f aca="false">L26</f>
        <v>10</v>
      </c>
      <c r="U26" s="30" t="n">
        <f aca="false">M26/$L26</f>
        <v>16</v>
      </c>
      <c r="V26" s="30" t="n">
        <f aca="false">N26/$L26</f>
        <v>16</v>
      </c>
      <c r="W26" s="30" t="n">
        <f aca="false">O26/$L26</f>
        <v>16</v>
      </c>
      <c r="X26" s="30" t="n">
        <f aca="false">P26/$L26</f>
        <v>13.4</v>
      </c>
      <c r="Y26" s="30" t="n">
        <f aca="false">Q26/$L26</f>
        <v>5.9</v>
      </c>
      <c r="Z26" s="30" t="n">
        <f aca="false">R26/$L26</f>
        <v>8.4</v>
      </c>
    </row>
    <row r="27" customFormat="false" ht="13" hidden="false" customHeight="false" outlineLevel="0" collapsed="false">
      <c r="C27" s="50" t="s">
        <v>39</v>
      </c>
      <c r="D27" s="51" t="n">
        <f aca="false">ROUNDDOWN(D26/24,0)</f>
        <v>0</v>
      </c>
      <c r="E27" s="52" t="n">
        <f aca="false">(ROUNDDOWN($D26/24,0))*E23</f>
        <v>0</v>
      </c>
      <c r="F27" s="52" t="n">
        <f aca="false">(ROUNDDOWN($D26/24,0))*F23</f>
        <v>0</v>
      </c>
      <c r="G27" s="52" t="n">
        <f aca="false">(ROUNDDOWN($D26/24,0))*G23</f>
        <v>0</v>
      </c>
      <c r="H27" s="52" t="n">
        <f aca="false">(ROUNDDOWN($D26/24,0))*H23</f>
        <v>0</v>
      </c>
      <c r="I27" s="52" t="n">
        <f aca="false">(ROUNDDOWN($D26/24,0))*I23</f>
        <v>0</v>
      </c>
      <c r="J27" s="52" t="n">
        <f aca="false">(ROUNDDOWN($D26/24,0))*J23</f>
        <v>0</v>
      </c>
      <c r="L27" s="29" t="n">
        <v>11</v>
      </c>
      <c r="M27" s="30" t="n">
        <f aca="false">M26+M17</f>
        <v>180</v>
      </c>
      <c r="N27" s="30" t="n">
        <f aca="false">N26+N17</f>
        <v>180</v>
      </c>
      <c r="O27" s="30" t="n">
        <f aca="false">O26+O17</f>
        <v>180</v>
      </c>
      <c r="P27" s="30" t="n">
        <f aca="false">H22</f>
        <v>150</v>
      </c>
      <c r="Q27" s="30" t="n">
        <f aca="false">Q26+Q17</f>
        <v>66</v>
      </c>
      <c r="R27" s="30" t="n">
        <f aca="false">J22</f>
        <v>90</v>
      </c>
      <c r="T27" s="29" t="n">
        <f aca="false">L27</f>
        <v>11</v>
      </c>
      <c r="U27" s="30" t="n">
        <f aca="false">M27/$L27</f>
        <v>16.3636363636364</v>
      </c>
      <c r="V27" s="30" t="n">
        <f aca="false">N27/$L27</f>
        <v>16.3636363636364</v>
      </c>
      <c r="W27" s="30" t="n">
        <f aca="false">O27/$L27</f>
        <v>16.3636363636364</v>
      </c>
      <c r="X27" s="30" t="n">
        <f aca="false">P27/$L27</f>
        <v>13.6363636363636</v>
      </c>
      <c r="Y27" s="30" t="n">
        <f aca="false">Q27/$L27</f>
        <v>6</v>
      </c>
      <c r="Z27" s="30" t="n">
        <f aca="false">R27/$L27</f>
        <v>8.18181818181818</v>
      </c>
    </row>
    <row r="28" customFormat="false" ht="14" hidden="false" customHeight="false" outlineLevel="0" collapsed="false">
      <c r="C28" s="53" t="s">
        <v>40</v>
      </c>
      <c r="D28" s="54" t="n">
        <f aca="false">D26-(ROUNDDOWN(D26/24,0)*24)</f>
        <v>2</v>
      </c>
      <c r="E28" s="55" t="n">
        <f aca="false">IF($D28=$L17,M17,0)+IF($D28=$L18,M18,0)+IF($D28=$L19,M19,0)+IF($D28=$L20,M20,0)+IF($D28=$L21,M21,0)+IF($D28=$L22,M22,0)+IF($D28=$L23,M23,0)+IF($D28=$L24,M24,0)+IF($D28=$L25,M25,0)+IF($D28=$L26,M26,0)+IF($D28=$L27,M27,0)+IF($D28=$L28,M28,0)+IF($D28=$L29,M29,0)+IF($D28=$L30,M30,0)+IF($D28=$L31,M31,0)+IF($D28=$L32,M32,0)+IF($D28=$L33,M33,0)+IF($D28=$L34,M34,0)+IF($D28=$L35,M35,0)+IF($D28=$L36,M36,0)+IF($D28=$L37,M37,0)+IF($D28=$L38,M38,0)+IF($D28=$L39,M39,0)</f>
        <v>40</v>
      </c>
      <c r="F28" s="55" t="n">
        <f aca="false">IF($D28=$L17,N17,0)+IF($D28=$L18,N18,0)+IF($D28=$L19,N19,0)+IF($D28=$L20,N20,0)+IF($D28=$L21,N21,0)+IF($D28=$L22,N22,0)+IF($D28=$L23,N23,0)+IF($D28=$L24,N24,0)+IF($D28=$L25,N25,0)+IF($D28=$L26,N26,0)+IF($D28=$L27,N27,0)+IF($D28=$L28,N28,0)+IF($D28=$L29,N29,0)+IF($D28=$L30,N30,0)+IF($D28=$L31,N31,0)+IF($D28=$L32,N32,0)+IF($D28=$L33,N33,0)+IF($D28=$L34,N34,0)+IF($D28=$L35,N35,0)+IF($D28=$L36,N36,0)+IF($D28=$L37,N37,0)+IF($D28=$L38,N38,0)+IF($D28=$L39,N39,0)</f>
        <v>40</v>
      </c>
      <c r="G28" s="55" t="n">
        <f aca="false">IF($D28=$L17,O17,0)+IF($D28=$L18,O18,0)+IF($D28=$L19,O19,0)+IF($D28=$L20,O20,0)+IF($D28=$L21,O21,0)+IF($D28=$L22,O22,0)+IF($D28=$L23,O23,0)+IF($D28=$L24,O24,0)+IF($D28=$L25,O25,0)+IF($D28=$L26,O26,0)+IF($D28=$L27,O27,0)+IF($D28=$L28,O28,0)+IF($D28=$L29,O29,0)+IF($D28=$L30,O30,0)+IF($D28=$L31,O31,0)+IF($D28=$L32,O32,0)+IF($D28=$L33,O33,0)+IF($D28=$L34,O34,0)+IF($D28=$L35,O35,0)+IF($D28=$L36,O36,0)+IF($D28=$L37,O37,0)+IF($D28=$L38,O38,0)+IF($D28=$L39,O39,0)</f>
        <v>40</v>
      </c>
      <c r="H28" s="55" t="n">
        <f aca="false">IF($D28=$L17,P17,0)+IF($D28=$L18,P18,0)+IF($D28=$L19,P19,0)+IF($D28=$L20,P20,0)+IF($D28=$L21,P21,0)+IF($D28=$L22,P22,0)+IF($D28=$L23,P23,0)+IF($D28=$L24,P24,0)+IF($D28=$L25,P25,0)+IF($D28=$L26,P26,0)+IF($D28=$L27,P27,0)+IF($D28=$L28,P28,0)+IF($D28=$L29,P29,0)+IF($D28=$L30,P30,0)+IF($D28=$L31,P31,0)+IF($D28=$L32,P32,0)+IF($D28=$L33,P33,0)+IF($D28=$L34,P34,0)+IF($D28=$L35,P35,0)+IF($D28=$L36,P36,0)+IF($D28=$L37,P37,0)+IF($D28=$L38,P38,0)+IF($D28=$L39,P39,0)</f>
        <v>34</v>
      </c>
      <c r="I28" s="55" t="n">
        <f aca="false">IF($D28=$L17,Q17,0)+IF($D28=$L18,Q18,0)+IF($D28=$L19,Q19,0)+IF($D28=$L20,Q20,0)+IF($D28=$L21,Q21,0)+IF($D28=$L22,Q22,0)+IF($D28=$L23,Q23,0)+IF($D28=$L24,Q24,0)+IF($D28=$L25,Q25,0)+IF($D28=$L26,Q26,0)+IF($D28=$L27,Q27,0)+IF($D28=$L28,Q28,0)+IF($D28=$L29,Q29,0)+IF($D28=$L30,Q30,0)+IF($D28=$L31,Q31,0)+IF($D28=$L32,Q32,0)+IF($D28=$L33,Q33,0)+IF($D28=$L34,Q34,0)+IF($D28=$L35,Q35,0)+IF($D28=$L36,Q36,0)+IF($D28=$L37,Q37,0)+IF($D28=$L38,Q38,0)+IF($D28=$L39,Q39,0)</f>
        <v>14</v>
      </c>
      <c r="J28" s="55" t="n">
        <f aca="false">IF($D28=$L17,R17,0)+IF($D28=$L18,R18,0)+IF($D28=$L19,R19,0)+IF($D28=$L20,R20,0)+IF($D28=$L21,R21,0)+IF($D28=$L22,R22,0)+IF($D28=$L23,R23,0)+IF($D28=$L24,R24,0)+IF($D28=$L25,R25,0)+IF($D28=$L26,R26,0)+IF($D28=$L27,R27,0)+IF($D28=$L28,R28,0)+IF($D28=$L29,R29,0)+IF($D28=$L30,R30,0)+IF($D28=$L31,R31,0)+IF($D28=$L32,R32,0)+IF($D28=$L33,R33,0)+IF($D28=$L34,R34,0)+IF($D28=$L35,R35,0)+IF($D28=$L36,R36,0)+IF($D28=$L37,R37,0)+IF($D28=$L38,R38,0)+IF($D28=$L39,R39,0)</f>
        <v>24</v>
      </c>
      <c r="L28" s="29" t="n">
        <v>12</v>
      </c>
      <c r="M28" s="30" t="n">
        <f aca="false">E22</f>
        <v>180</v>
      </c>
      <c r="N28" s="30" t="n">
        <f aca="false">F22</f>
        <v>180</v>
      </c>
      <c r="O28" s="30" t="n">
        <f aca="false">G22</f>
        <v>180</v>
      </c>
      <c r="P28" s="30" t="n">
        <f aca="false">H22</f>
        <v>150</v>
      </c>
      <c r="Q28" s="30" t="n">
        <f aca="false">I22</f>
        <v>70</v>
      </c>
      <c r="R28" s="30" t="n">
        <f aca="false">J22</f>
        <v>90</v>
      </c>
      <c r="T28" s="29" t="n">
        <f aca="false">L28</f>
        <v>12</v>
      </c>
      <c r="U28" s="30" t="n">
        <f aca="false">M28/$L28</f>
        <v>15</v>
      </c>
      <c r="V28" s="30" t="n">
        <f aca="false">N28/$L28</f>
        <v>15</v>
      </c>
      <c r="W28" s="30" t="n">
        <f aca="false">O28/$L28</f>
        <v>15</v>
      </c>
      <c r="X28" s="30" t="n">
        <f aca="false">P28/$L28</f>
        <v>12.5</v>
      </c>
      <c r="Y28" s="30" t="n">
        <f aca="false">Q28/$L28</f>
        <v>5.83333333333333</v>
      </c>
      <c r="Z28" s="30" t="n">
        <f aca="false">R28/$L28</f>
        <v>7.5</v>
      </c>
    </row>
    <row r="29" customFormat="false" ht="14" hidden="false" customHeight="false" outlineLevel="0" collapsed="false">
      <c r="C29" s="56" t="s">
        <v>41</v>
      </c>
      <c r="D29" s="57"/>
      <c r="E29" s="58" t="n">
        <f aca="false">E27+E28</f>
        <v>40</v>
      </c>
      <c r="F29" s="58" t="n">
        <f aca="false">F27+F28</f>
        <v>40</v>
      </c>
      <c r="G29" s="58" t="n">
        <f aca="false">G27+G28</f>
        <v>40</v>
      </c>
      <c r="H29" s="58" t="n">
        <f aca="false">H27+H28</f>
        <v>34</v>
      </c>
      <c r="I29" s="58" t="n">
        <f aca="false">I27+I28</f>
        <v>14</v>
      </c>
      <c r="J29" s="58" t="n">
        <f aca="false">J27+J28</f>
        <v>24</v>
      </c>
      <c r="L29" s="29" t="n">
        <v>13</v>
      </c>
      <c r="M29" s="30" t="n">
        <f aca="false">E22</f>
        <v>180</v>
      </c>
      <c r="N29" s="30" t="n">
        <f aca="false">F22</f>
        <v>180</v>
      </c>
      <c r="O29" s="30" t="n">
        <f aca="false">G22</f>
        <v>180</v>
      </c>
      <c r="P29" s="30" t="n">
        <f aca="false">H22</f>
        <v>150</v>
      </c>
      <c r="Q29" s="30" t="n">
        <f aca="false">I22</f>
        <v>70</v>
      </c>
      <c r="R29" s="30" t="n">
        <f aca="false">J22</f>
        <v>90</v>
      </c>
      <c r="T29" s="29" t="n">
        <f aca="false">L29</f>
        <v>13</v>
      </c>
      <c r="U29" s="30" t="n">
        <f aca="false">M29/$L29</f>
        <v>13.8461538461538</v>
      </c>
      <c r="V29" s="30" t="n">
        <f aca="false">N29/$L29</f>
        <v>13.8461538461538</v>
      </c>
      <c r="W29" s="30" t="n">
        <f aca="false">O29/$L29</f>
        <v>13.8461538461538</v>
      </c>
      <c r="X29" s="30" t="n">
        <f aca="false">P29/$L29</f>
        <v>11.5384615384615</v>
      </c>
      <c r="Y29" s="30" t="n">
        <f aca="false">Q29/$L29</f>
        <v>5.38461538461539</v>
      </c>
      <c r="Z29" s="30" t="n">
        <f aca="false">R29/$L29</f>
        <v>6.92307692307692</v>
      </c>
    </row>
    <row r="30" customFormat="false" ht="14" hidden="false" customHeight="false" outlineLevel="0" collapsed="false">
      <c r="D30" s="45"/>
      <c r="E30" s="47"/>
      <c r="F30" s="47"/>
      <c r="G30" s="47"/>
      <c r="H30" s="47"/>
      <c r="I30" s="47"/>
      <c r="J30" s="47"/>
      <c r="L30" s="29" t="n">
        <v>14</v>
      </c>
      <c r="M30" s="30" t="n">
        <f aca="false">E22</f>
        <v>180</v>
      </c>
      <c r="N30" s="30" t="n">
        <f aca="false">F22</f>
        <v>180</v>
      </c>
      <c r="O30" s="30" t="n">
        <f aca="false">G22</f>
        <v>180</v>
      </c>
      <c r="P30" s="30" t="n">
        <f aca="false">H22</f>
        <v>150</v>
      </c>
      <c r="Q30" s="30" t="n">
        <f aca="false">I22</f>
        <v>70</v>
      </c>
      <c r="R30" s="30" t="n">
        <f aca="false">J22</f>
        <v>90</v>
      </c>
      <c r="T30" s="29" t="n">
        <f aca="false">L30</f>
        <v>14</v>
      </c>
      <c r="U30" s="30" t="n">
        <f aca="false">M30/$L30</f>
        <v>12.8571428571429</v>
      </c>
      <c r="V30" s="30" t="n">
        <f aca="false">N30/$L30</f>
        <v>12.8571428571429</v>
      </c>
      <c r="W30" s="30" t="n">
        <f aca="false">O30/$L30</f>
        <v>12.8571428571429</v>
      </c>
      <c r="X30" s="30" t="n">
        <f aca="false">P30/$L30</f>
        <v>10.7142857142857</v>
      </c>
      <c r="Y30" s="30" t="n">
        <f aca="false">Q30/$L30</f>
        <v>5</v>
      </c>
      <c r="Z30" s="30" t="n">
        <f aca="false">R30/$L30</f>
        <v>6.42857142857143</v>
      </c>
    </row>
    <row r="31" customFormat="false" ht="13" hidden="false" customHeight="false" outlineLevel="0" collapsed="false">
      <c r="D31" s="45"/>
      <c r="E31" s="47"/>
      <c r="F31" s="47"/>
      <c r="G31" s="47"/>
      <c r="H31" s="47"/>
      <c r="I31" s="47"/>
      <c r="J31" s="47"/>
      <c r="L31" s="29" t="n">
        <v>15</v>
      </c>
      <c r="M31" s="30" t="n">
        <f aca="false">E22</f>
        <v>180</v>
      </c>
      <c r="N31" s="30" t="n">
        <f aca="false">F22</f>
        <v>180</v>
      </c>
      <c r="O31" s="30" t="n">
        <f aca="false">G22</f>
        <v>180</v>
      </c>
      <c r="P31" s="30" t="n">
        <f aca="false">H22</f>
        <v>150</v>
      </c>
      <c r="Q31" s="30" t="n">
        <f aca="false">I22</f>
        <v>70</v>
      </c>
      <c r="R31" s="30" t="n">
        <f aca="false">J22</f>
        <v>90</v>
      </c>
      <c r="T31" s="29" t="n">
        <f aca="false">L31</f>
        <v>15</v>
      </c>
      <c r="U31" s="30" t="n">
        <f aca="false">M31/$L31</f>
        <v>12</v>
      </c>
      <c r="V31" s="30" t="n">
        <f aca="false">N31/$L31</f>
        <v>12</v>
      </c>
      <c r="W31" s="30" t="n">
        <f aca="false">O31/$L31</f>
        <v>12</v>
      </c>
      <c r="X31" s="30" t="n">
        <f aca="false">P31/$L31</f>
        <v>10</v>
      </c>
      <c r="Y31" s="30" t="n">
        <f aca="false">Q31/$L31</f>
        <v>4.66666666666667</v>
      </c>
      <c r="Z31" s="30" t="n">
        <f aca="false">R31/$L31</f>
        <v>6</v>
      </c>
    </row>
    <row r="32" customFormat="false" ht="13" hidden="false" customHeight="false" outlineLevel="0" collapsed="false">
      <c r="D32" s="45"/>
      <c r="E32" s="47"/>
      <c r="F32" s="47"/>
      <c r="G32" s="47"/>
      <c r="H32" s="47"/>
      <c r="I32" s="47"/>
      <c r="J32" s="47"/>
      <c r="L32" s="24" t="n">
        <v>16</v>
      </c>
      <c r="M32" s="39" t="n">
        <f aca="false">E22</f>
        <v>180</v>
      </c>
      <c r="N32" s="39" t="n">
        <v>180</v>
      </c>
      <c r="O32" s="39" t="n">
        <v>180</v>
      </c>
      <c r="P32" s="39" t="n">
        <v>150</v>
      </c>
      <c r="Q32" s="39" t="n">
        <v>70</v>
      </c>
      <c r="R32" s="39" t="n">
        <v>90</v>
      </c>
      <c r="T32" s="24" t="n">
        <f aca="false">L32</f>
        <v>16</v>
      </c>
      <c r="U32" s="39" t="n">
        <f aca="false">M32/$L32</f>
        <v>11.25</v>
      </c>
      <c r="V32" s="39" t="n">
        <f aca="false">N32/$L32</f>
        <v>11.25</v>
      </c>
      <c r="W32" s="39" t="n">
        <f aca="false">O32/$L32</f>
        <v>11.25</v>
      </c>
      <c r="X32" s="39" t="n">
        <f aca="false">P32/$L32</f>
        <v>9.375</v>
      </c>
      <c r="Y32" s="39" t="n">
        <f aca="false">Q32/$L32</f>
        <v>4.375</v>
      </c>
      <c r="Z32" s="39" t="n">
        <f aca="false">R32/$L32</f>
        <v>5.625</v>
      </c>
    </row>
    <row r="33" customFormat="false" ht="13" hidden="false" customHeight="false" outlineLevel="0" collapsed="false">
      <c r="D33" s="45"/>
      <c r="E33" s="47"/>
      <c r="F33" s="47"/>
      <c r="G33" s="47"/>
      <c r="H33" s="47"/>
      <c r="I33" s="47"/>
      <c r="J33" s="47"/>
      <c r="L33" s="29" t="n">
        <v>17</v>
      </c>
      <c r="M33" s="30" t="n">
        <f aca="false">M32+M17</f>
        <v>200</v>
      </c>
      <c r="N33" s="30" t="n">
        <f aca="false">N32+N17</f>
        <v>200</v>
      </c>
      <c r="O33" s="30" t="n">
        <f aca="false">O32+O17</f>
        <v>200</v>
      </c>
      <c r="P33" s="30" t="n">
        <f aca="false">P32+P17</f>
        <v>167</v>
      </c>
      <c r="Q33" s="30" t="n">
        <f aca="false">Q32+Q17</f>
        <v>77</v>
      </c>
      <c r="R33" s="30" t="n">
        <f aca="false">R32+R17</f>
        <v>102</v>
      </c>
      <c r="T33" s="29" t="n">
        <f aca="false">L33</f>
        <v>17</v>
      </c>
      <c r="U33" s="30" t="n">
        <f aca="false">M33/$L33</f>
        <v>11.7647058823529</v>
      </c>
      <c r="V33" s="30" t="n">
        <f aca="false">N33/$L33</f>
        <v>11.7647058823529</v>
      </c>
      <c r="W33" s="30" t="n">
        <f aca="false">O33/$L33</f>
        <v>11.7647058823529</v>
      </c>
      <c r="X33" s="30" t="n">
        <f aca="false">P33/$L33</f>
        <v>9.82352941176471</v>
      </c>
      <c r="Y33" s="30" t="n">
        <f aca="false">Q33/$L33</f>
        <v>4.52941176470588</v>
      </c>
      <c r="Z33" s="30" t="n">
        <f aca="false">R33/$L33</f>
        <v>6</v>
      </c>
    </row>
    <row r="34" customFormat="false" ht="13" hidden="false" customHeight="false" outlineLevel="0" collapsed="false">
      <c r="D34" s="45"/>
      <c r="E34" s="47"/>
      <c r="F34" s="47"/>
      <c r="G34" s="47"/>
      <c r="H34" s="47"/>
      <c r="I34" s="47"/>
      <c r="J34" s="47"/>
      <c r="L34" s="29" t="n">
        <v>18</v>
      </c>
      <c r="M34" s="30" t="n">
        <f aca="false">M33+M17</f>
        <v>220</v>
      </c>
      <c r="N34" s="30" t="n">
        <f aca="false">N33+N17</f>
        <v>220</v>
      </c>
      <c r="O34" s="30" t="n">
        <f aca="false">O33+O17</f>
        <v>220</v>
      </c>
      <c r="P34" s="30" t="n">
        <f aca="false">P33+P17</f>
        <v>184</v>
      </c>
      <c r="Q34" s="30" t="n">
        <f aca="false">Q33+Q17</f>
        <v>84</v>
      </c>
      <c r="R34" s="30" t="n">
        <f aca="false">R33+R17</f>
        <v>114</v>
      </c>
      <c r="T34" s="29" t="n">
        <f aca="false">L34</f>
        <v>18</v>
      </c>
      <c r="U34" s="30" t="n">
        <f aca="false">M34/$L34</f>
        <v>12.2222222222222</v>
      </c>
      <c r="V34" s="30" t="n">
        <f aca="false">N34/$L34</f>
        <v>12.2222222222222</v>
      </c>
      <c r="W34" s="30" t="n">
        <f aca="false">O34/$L34</f>
        <v>12.2222222222222</v>
      </c>
      <c r="X34" s="30" t="n">
        <f aca="false">P34/$L34</f>
        <v>10.2222222222222</v>
      </c>
      <c r="Y34" s="30" t="n">
        <f aca="false">Q34/$L34</f>
        <v>4.66666666666667</v>
      </c>
      <c r="Z34" s="30" t="n">
        <f aca="false">R34/$L34</f>
        <v>6.33333333333333</v>
      </c>
    </row>
    <row r="35" customFormat="false" ht="13" hidden="false" customHeight="false" outlineLevel="0" collapsed="false">
      <c r="D35" s="45"/>
      <c r="E35" s="47"/>
      <c r="F35" s="47"/>
      <c r="G35" s="47"/>
      <c r="H35" s="47"/>
      <c r="I35" s="47"/>
      <c r="J35" s="47"/>
      <c r="L35" s="29" t="n">
        <v>19</v>
      </c>
      <c r="M35" s="30" t="n">
        <f aca="false">M34+M17</f>
        <v>240</v>
      </c>
      <c r="N35" s="30" t="n">
        <f aca="false">N34+N17</f>
        <v>240</v>
      </c>
      <c r="O35" s="30" t="n">
        <f aca="false">O34+O17</f>
        <v>240</v>
      </c>
      <c r="P35" s="30" t="n">
        <f aca="false">P34+P17</f>
        <v>201</v>
      </c>
      <c r="Q35" s="30" t="n">
        <f aca="false">Q34+Q17</f>
        <v>91</v>
      </c>
      <c r="R35" s="30" t="n">
        <f aca="false">R34+R17</f>
        <v>126</v>
      </c>
      <c r="T35" s="29" t="n">
        <f aca="false">L35</f>
        <v>19</v>
      </c>
      <c r="U35" s="30" t="n">
        <f aca="false">M35/$L35</f>
        <v>12.6315789473684</v>
      </c>
      <c r="V35" s="30" t="n">
        <f aca="false">N35/$L35</f>
        <v>12.6315789473684</v>
      </c>
      <c r="W35" s="30" t="n">
        <f aca="false">O35/$L35</f>
        <v>12.6315789473684</v>
      </c>
      <c r="X35" s="30" t="n">
        <f aca="false">P35/$L35</f>
        <v>10.5789473684211</v>
      </c>
      <c r="Y35" s="30" t="n">
        <f aca="false">Q35/$L35</f>
        <v>4.78947368421053</v>
      </c>
      <c r="Z35" s="30" t="n">
        <f aca="false">R35/$L35</f>
        <v>6.63157894736842</v>
      </c>
    </row>
    <row r="36" customFormat="false" ht="13" hidden="false" customHeight="false" outlineLevel="0" collapsed="false">
      <c r="D36" s="45"/>
      <c r="E36" s="47"/>
      <c r="F36" s="47"/>
      <c r="G36" s="47"/>
      <c r="H36" s="47"/>
      <c r="I36" s="47"/>
      <c r="J36" s="47"/>
      <c r="L36" s="59" t="n">
        <v>20</v>
      </c>
      <c r="M36" s="60" t="n">
        <f aca="false">M32+M20</f>
        <v>250</v>
      </c>
      <c r="N36" s="60" t="n">
        <f aca="false">N32+N20</f>
        <v>250</v>
      </c>
      <c r="O36" s="60" t="n">
        <f aca="false">O32+O20</f>
        <v>250</v>
      </c>
      <c r="P36" s="60" t="n">
        <f aca="false">P32+P20</f>
        <v>210</v>
      </c>
      <c r="Q36" s="60" t="n">
        <f aca="false">Q32+Q20</f>
        <v>95</v>
      </c>
      <c r="R36" s="60" t="n">
        <f aca="false">R32+R20</f>
        <v>130</v>
      </c>
      <c r="T36" s="59" t="n">
        <f aca="false">L36</f>
        <v>20</v>
      </c>
      <c r="U36" s="60" t="n">
        <f aca="false">M36/$L36</f>
        <v>12.5</v>
      </c>
      <c r="V36" s="60" t="n">
        <f aca="false">N36/$L36</f>
        <v>12.5</v>
      </c>
      <c r="W36" s="60" t="n">
        <f aca="false">O36/$L36</f>
        <v>12.5</v>
      </c>
      <c r="X36" s="60" t="n">
        <f aca="false">P36/$L36</f>
        <v>10.5</v>
      </c>
      <c r="Y36" s="60" t="n">
        <f aca="false">Q36/$L36</f>
        <v>4.75</v>
      </c>
      <c r="Z36" s="60" t="n">
        <f aca="false">R36/$L36</f>
        <v>6.5</v>
      </c>
    </row>
    <row r="37" customFormat="false" ht="13" hidden="false" customHeight="false" outlineLevel="0" collapsed="false">
      <c r="D37" s="45"/>
      <c r="E37" s="47"/>
      <c r="F37" s="47"/>
      <c r="G37" s="47"/>
      <c r="H37" s="47"/>
      <c r="I37" s="47"/>
      <c r="J37" s="47"/>
      <c r="L37" s="29" t="n">
        <v>21</v>
      </c>
      <c r="M37" s="30" t="n">
        <f aca="false">M36+M17</f>
        <v>270</v>
      </c>
      <c r="N37" s="30" t="n">
        <f aca="false">N36+N17</f>
        <v>270</v>
      </c>
      <c r="O37" s="30" t="n">
        <f aca="false">O36+O17</f>
        <v>270</v>
      </c>
      <c r="P37" s="30" t="n">
        <f aca="false">P36+P17</f>
        <v>227</v>
      </c>
      <c r="Q37" s="30" t="n">
        <f aca="false">Q36+Q17</f>
        <v>102</v>
      </c>
      <c r="R37" s="30" t="n">
        <f aca="false">J23</f>
        <v>135</v>
      </c>
      <c r="T37" s="29" t="n">
        <f aca="false">L37</f>
        <v>21</v>
      </c>
      <c r="U37" s="30" t="n">
        <f aca="false">M37/$L37</f>
        <v>12.8571428571429</v>
      </c>
      <c r="V37" s="30" t="n">
        <f aca="false">N37/$L37</f>
        <v>12.8571428571429</v>
      </c>
      <c r="W37" s="30" t="n">
        <f aca="false">O37/$L37</f>
        <v>12.8571428571429</v>
      </c>
      <c r="X37" s="30" t="n">
        <f aca="false">P37/$L37</f>
        <v>10.8095238095238</v>
      </c>
      <c r="Y37" s="30" t="n">
        <f aca="false">Q37/$L37</f>
        <v>4.85714285714286</v>
      </c>
      <c r="Z37" s="30" t="n">
        <f aca="false">R37/$L37</f>
        <v>6.42857142857143</v>
      </c>
    </row>
    <row r="38" customFormat="false" ht="13" hidden="false" customHeight="false" outlineLevel="0" collapsed="false">
      <c r="D38" s="45"/>
      <c r="E38" s="47"/>
      <c r="F38" s="47"/>
      <c r="G38" s="47"/>
      <c r="H38" s="47"/>
      <c r="I38" s="47"/>
      <c r="J38" s="47"/>
      <c r="L38" s="29" t="n">
        <v>22</v>
      </c>
      <c r="M38" s="30" t="n">
        <f aca="false">E23</f>
        <v>270</v>
      </c>
      <c r="N38" s="30" t="n">
        <f aca="false">F23</f>
        <v>270</v>
      </c>
      <c r="O38" s="30" t="n">
        <f aca="false">G23</f>
        <v>270</v>
      </c>
      <c r="P38" s="30" t="n">
        <f aca="false">H23</f>
        <v>225</v>
      </c>
      <c r="Q38" s="30" t="n">
        <f aca="false">I23</f>
        <v>105</v>
      </c>
      <c r="R38" s="30" t="n">
        <f aca="false">J23</f>
        <v>135</v>
      </c>
      <c r="T38" s="29" t="n">
        <f aca="false">L38</f>
        <v>22</v>
      </c>
      <c r="U38" s="30" t="n">
        <f aca="false">M38/$L38</f>
        <v>12.2727272727273</v>
      </c>
      <c r="V38" s="30" t="n">
        <f aca="false">N38/$L38</f>
        <v>12.2727272727273</v>
      </c>
      <c r="W38" s="30" t="n">
        <f aca="false">O38/$L38</f>
        <v>12.2727272727273</v>
      </c>
      <c r="X38" s="30" t="n">
        <f aca="false">P38/$L38</f>
        <v>10.2272727272727</v>
      </c>
      <c r="Y38" s="30" t="n">
        <f aca="false">Q38/$L38</f>
        <v>4.77272727272727</v>
      </c>
      <c r="Z38" s="30" t="n">
        <f aca="false">R38/$L38</f>
        <v>6.13636363636364</v>
      </c>
    </row>
    <row r="39" customFormat="false" ht="13" hidden="false" customHeight="false" outlineLevel="0" collapsed="false">
      <c r="D39" s="45"/>
      <c r="E39" s="47"/>
      <c r="F39" s="47"/>
      <c r="G39" s="47"/>
      <c r="H39" s="47"/>
      <c r="I39" s="47"/>
      <c r="J39" s="47"/>
      <c r="L39" s="29" t="n">
        <v>23</v>
      </c>
      <c r="M39" s="30" t="n">
        <f aca="false">E23</f>
        <v>270</v>
      </c>
      <c r="N39" s="30" t="n">
        <f aca="false">F23</f>
        <v>270</v>
      </c>
      <c r="O39" s="30" t="n">
        <f aca="false">G23</f>
        <v>270</v>
      </c>
      <c r="P39" s="30" t="n">
        <f aca="false">H23</f>
        <v>225</v>
      </c>
      <c r="Q39" s="30" t="n">
        <f aca="false">I23</f>
        <v>105</v>
      </c>
      <c r="R39" s="30" t="n">
        <f aca="false">J23</f>
        <v>135</v>
      </c>
      <c r="T39" s="29" t="n">
        <f aca="false">L39</f>
        <v>23</v>
      </c>
      <c r="U39" s="30" t="n">
        <f aca="false">M39/$L39</f>
        <v>11.7391304347826</v>
      </c>
      <c r="V39" s="30" t="n">
        <f aca="false">N39/$L39</f>
        <v>11.7391304347826</v>
      </c>
      <c r="W39" s="30" t="n">
        <f aca="false">O39/$L39</f>
        <v>11.7391304347826</v>
      </c>
      <c r="X39" s="30" t="n">
        <f aca="false">P39/$L39</f>
        <v>9.78260869565217</v>
      </c>
      <c r="Y39" s="30" t="n">
        <f aca="false">Q39/$L39</f>
        <v>4.56521739130435</v>
      </c>
      <c r="Z39" s="30" t="n">
        <f aca="false">R39/$L39</f>
        <v>5.86956521739131</v>
      </c>
    </row>
    <row r="40" customFormat="false" ht="13" hidden="false" customHeight="false" outlineLevel="0" collapsed="false">
      <c r="D40" s="45"/>
      <c r="E40" s="47"/>
      <c r="F40" s="47"/>
      <c r="G40" s="47"/>
      <c r="H40" s="47"/>
      <c r="I40" s="47"/>
      <c r="J40" s="47"/>
      <c r="L40" s="24" t="n">
        <v>24</v>
      </c>
      <c r="M40" s="39" t="n">
        <f aca="false">E23</f>
        <v>270</v>
      </c>
      <c r="N40" s="39" t="n">
        <v>270</v>
      </c>
      <c r="O40" s="39" t="n">
        <v>270</v>
      </c>
      <c r="P40" s="39" t="n">
        <v>225</v>
      </c>
      <c r="Q40" s="39" t="n">
        <v>105</v>
      </c>
      <c r="R40" s="39" t="n">
        <v>135</v>
      </c>
      <c r="T40" s="24" t="n">
        <f aca="false">L40</f>
        <v>24</v>
      </c>
      <c r="U40" s="39" t="n">
        <f aca="false">M40/$L40</f>
        <v>11.25</v>
      </c>
      <c r="V40" s="39" t="n">
        <f aca="false">N40/$L40</f>
        <v>11.25</v>
      </c>
      <c r="W40" s="39" t="n">
        <f aca="false">O40/$L40</f>
        <v>11.25</v>
      </c>
      <c r="X40" s="39" t="n">
        <f aca="false">P40/$L40</f>
        <v>9.375</v>
      </c>
      <c r="Y40" s="39" t="n">
        <f aca="false">Q40/$L40</f>
        <v>4.375</v>
      </c>
      <c r="Z40" s="39" t="n">
        <f aca="false">R40/$L40</f>
        <v>5.625</v>
      </c>
    </row>
    <row r="41" customFormat="false" ht="13" hidden="false" customHeight="false" outlineLevel="0" collapsed="false">
      <c r="B41" s="61"/>
      <c r="C41" s="61"/>
      <c r="D41" s="61"/>
      <c r="E41" s="62"/>
      <c r="F41" s="62"/>
      <c r="G41" s="62"/>
      <c r="H41" s="62"/>
      <c r="I41" s="62"/>
      <c r="J41" s="62"/>
      <c r="N41" s="63"/>
      <c r="P41" s="63"/>
      <c r="R41" s="63"/>
      <c r="V41" s="63"/>
      <c r="X41" s="63"/>
      <c r="Z41" s="63"/>
    </row>
    <row r="42" customFormat="false" ht="17" hidden="false" customHeight="false" outlineLevel="0" collapsed="false">
      <c r="B42" s="15" t="s">
        <v>42</v>
      </c>
      <c r="C42" s="64"/>
      <c r="D42" s="65"/>
      <c r="E42" s="66"/>
      <c r="F42" s="66"/>
      <c r="G42" s="66"/>
      <c r="H42" s="66"/>
      <c r="I42" s="66"/>
      <c r="J42" s="67"/>
      <c r="L42" s="18" t="str">
        <f aca="false">B42</f>
        <v>UW Internal Rates fee-for-service With Labor</v>
      </c>
      <c r="M42" s="19"/>
      <c r="N42" s="19"/>
      <c r="O42" s="19"/>
      <c r="P42" s="19"/>
      <c r="Q42" s="19"/>
      <c r="R42" s="19"/>
      <c r="T42" s="18" t="s">
        <v>15</v>
      </c>
      <c r="U42" s="19"/>
      <c r="V42" s="19"/>
      <c r="W42" s="19"/>
      <c r="X42" s="19"/>
      <c r="Y42" s="19"/>
      <c r="Z42" s="19"/>
    </row>
    <row r="43" customFormat="false" ht="13" hidden="false" customHeight="false" outlineLevel="0" collapsed="false">
      <c r="B43" s="20"/>
      <c r="C43" s="68"/>
      <c r="D43" s="22" t="s">
        <v>16</v>
      </c>
      <c r="E43" s="21" t="s">
        <v>17</v>
      </c>
      <c r="F43" s="69"/>
      <c r="G43" s="69"/>
      <c r="H43" s="69"/>
      <c r="I43" s="69"/>
      <c r="J43" s="70"/>
      <c r="L43" s="24" t="s">
        <v>18</v>
      </c>
      <c r="M43" s="24" t="s">
        <v>19</v>
      </c>
      <c r="N43" s="24" t="s">
        <v>20</v>
      </c>
      <c r="O43" s="24" t="s">
        <v>21</v>
      </c>
      <c r="P43" s="24" t="s">
        <v>22</v>
      </c>
      <c r="Q43" s="24" t="s">
        <v>23</v>
      </c>
      <c r="R43" s="24" t="s">
        <v>24</v>
      </c>
      <c r="T43" s="24" t="s">
        <v>25</v>
      </c>
      <c r="U43" s="24" t="str">
        <f aca="false">M43</f>
        <v>FT</v>
      </c>
      <c r="V43" s="24" t="str">
        <f aca="false">N43</f>
        <v>OT1/OT2</v>
      </c>
      <c r="W43" s="24" t="str">
        <f aca="false">O43</f>
        <v>Q</v>
      </c>
      <c r="X43" s="24" t="str">
        <f aca="false">P43</f>
        <v>ETD</v>
      </c>
      <c r="Y43" s="24" t="str">
        <f aca="false">Q43</f>
        <v>TSQA</v>
      </c>
      <c r="Z43" s="24" t="str">
        <f aca="false">R43</f>
        <v>TSQV</v>
      </c>
    </row>
    <row r="44" customFormat="false" ht="13" hidden="false" customHeight="false" outlineLevel="0" collapsed="false">
      <c r="B44" s="25" t="s">
        <v>26</v>
      </c>
      <c r="C44" s="26" t="s">
        <v>27</v>
      </c>
      <c r="D44" s="27" t="s">
        <v>25</v>
      </c>
      <c r="E44" s="27" t="s">
        <v>19</v>
      </c>
      <c r="F44" s="27" t="s">
        <v>20</v>
      </c>
      <c r="G44" s="27" t="s">
        <v>21</v>
      </c>
      <c r="H44" s="27" t="s">
        <v>22</v>
      </c>
      <c r="I44" s="27" t="s">
        <v>23</v>
      </c>
      <c r="J44" s="28" t="s">
        <v>24</v>
      </c>
      <c r="L44" s="29" t="n">
        <v>1</v>
      </c>
      <c r="M44" s="30" t="n">
        <v>40</v>
      </c>
      <c r="N44" s="30" t="n">
        <v>40</v>
      </c>
      <c r="O44" s="30" t="n">
        <v>40</v>
      </c>
      <c r="P44" s="30" t="n">
        <v>34</v>
      </c>
      <c r="Q44" s="30" t="n">
        <v>14</v>
      </c>
      <c r="R44" s="30" t="n">
        <v>24</v>
      </c>
      <c r="T44" s="29" t="n">
        <f aca="false">L44</f>
        <v>1</v>
      </c>
      <c r="U44" s="30" t="n">
        <f aca="false">M44/$L44</f>
        <v>40</v>
      </c>
      <c r="V44" s="30" t="n">
        <f aca="false">N44/$L44</f>
        <v>40</v>
      </c>
      <c r="W44" s="30" t="n">
        <f aca="false">O44/$L44</f>
        <v>40</v>
      </c>
      <c r="X44" s="30" t="n">
        <f aca="false">P44/$L44</f>
        <v>34</v>
      </c>
      <c r="Y44" s="30" t="n">
        <f aca="false">Q44/$L44</f>
        <v>14</v>
      </c>
      <c r="Z44" s="30" t="n">
        <f aca="false">R44/$L44</f>
        <v>24</v>
      </c>
    </row>
    <row r="45" customFormat="false" ht="13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3"/>
      <c r="L45" s="29" t="n">
        <v>2</v>
      </c>
      <c r="M45" s="30" t="n">
        <v>80</v>
      </c>
      <c r="N45" s="30" t="n">
        <v>80</v>
      </c>
      <c r="O45" s="30" t="n">
        <v>80</v>
      </c>
      <c r="P45" s="30" t="n">
        <v>68</v>
      </c>
      <c r="Q45" s="30" t="n">
        <v>28</v>
      </c>
      <c r="R45" s="30" t="n">
        <v>48</v>
      </c>
      <c r="T45" s="29" t="n">
        <f aca="false">L45</f>
        <v>2</v>
      </c>
      <c r="U45" s="30" t="n">
        <f aca="false">M45/$L45</f>
        <v>40</v>
      </c>
      <c r="V45" s="30" t="n">
        <f aca="false">N45/$L45</f>
        <v>40</v>
      </c>
      <c r="W45" s="30" t="n">
        <f aca="false">O45/$L45</f>
        <v>40</v>
      </c>
      <c r="X45" s="30" t="n">
        <f aca="false">P45/$L45</f>
        <v>34</v>
      </c>
      <c r="Y45" s="30" t="n">
        <f aca="false">Q45/$L45</f>
        <v>14</v>
      </c>
      <c r="Z45" s="30" t="n">
        <f aca="false">R45/$L45</f>
        <v>24</v>
      </c>
    </row>
    <row r="46" customFormat="false" ht="13" hidden="false" customHeight="false" outlineLevel="0" collapsed="false">
      <c r="B46" s="35" t="s">
        <v>28</v>
      </c>
      <c r="C46" s="36" t="s">
        <v>29</v>
      </c>
      <c r="D46" s="35" t="n">
        <v>1</v>
      </c>
      <c r="E46" s="38" t="n">
        <v>40</v>
      </c>
      <c r="F46" s="38" t="n">
        <v>40</v>
      </c>
      <c r="G46" s="38" t="n">
        <v>40</v>
      </c>
      <c r="H46" s="38" t="n">
        <v>34</v>
      </c>
      <c r="I46" s="38" t="n">
        <v>14</v>
      </c>
      <c r="J46" s="38" t="n">
        <v>24</v>
      </c>
      <c r="K46" s="46"/>
      <c r="L46" s="29" t="n">
        <v>3</v>
      </c>
      <c r="M46" s="30" t="n">
        <v>120</v>
      </c>
      <c r="N46" s="30" t="n">
        <v>120</v>
      </c>
      <c r="O46" s="30" t="n">
        <v>120</v>
      </c>
      <c r="P46" s="30" t="n">
        <v>102</v>
      </c>
      <c r="Q46" s="30" t="n">
        <v>42</v>
      </c>
      <c r="R46" s="30" t="n">
        <v>72</v>
      </c>
      <c r="T46" s="29" t="n">
        <f aca="false">L46</f>
        <v>3</v>
      </c>
      <c r="U46" s="30" t="n">
        <f aca="false">M46/$L46</f>
        <v>40</v>
      </c>
      <c r="V46" s="30" t="n">
        <f aca="false">N46/$L46</f>
        <v>40</v>
      </c>
      <c r="W46" s="30" t="n">
        <f aca="false">O46/$L46</f>
        <v>40</v>
      </c>
      <c r="X46" s="30" t="n">
        <f aca="false">P46/$L46</f>
        <v>34</v>
      </c>
      <c r="Y46" s="30" t="n">
        <f aca="false">Q46/$L46</f>
        <v>14</v>
      </c>
      <c r="Z46" s="30" t="n">
        <f aca="false">R46/$L46</f>
        <v>24</v>
      </c>
    </row>
    <row r="47" customFormat="false" ht="13" hidden="false" customHeight="false" outlineLevel="0" collapsed="false">
      <c r="B47" s="35" t="s">
        <v>30</v>
      </c>
      <c r="C47" s="36" t="s">
        <v>31</v>
      </c>
      <c r="D47" s="35" t="n">
        <v>4</v>
      </c>
      <c r="E47" s="38" t="n">
        <v>140</v>
      </c>
      <c r="F47" s="38" t="n">
        <v>140</v>
      </c>
      <c r="G47" s="38" t="n">
        <v>140</v>
      </c>
      <c r="H47" s="38" t="n">
        <v>120</v>
      </c>
      <c r="I47" s="38" t="n">
        <v>50</v>
      </c>
      <c r="J47" s="38" t="n">
        <v>80</v>
      </c>
      <c r="K47" s="46"/>
      <c r="L47" s="24" t="n">
        <v>4</v>
      </c>
      <c r="M47" s="39" t="n">
        <v>140</v>
      </c>
      <c r="N47" s="39" t="n">
        <v>140</v>
      </c>
      <c r="O47" s="39" t="n">
        <v>140</v>
      </c>
      <c r="P47" s="39" t="n">
        <v>120</v>
      </c>
      <c r="Q47" s="39" t="n">
        <v>50</v>
      </c>
      <c r="R47" s="39" t="n">
        <v>80</v>
      </c>
      <c r="T47" s="24" t="n">
        <f aca="false">L47</f>
        <v>4</v>
      </c>
      <c r="U47" s="39" t="n">
        <f aca="false">M47/$L47</f>
        <v>35</v>
      </c>
      <c r="V47" s="39" t="n">
        <f aca="false">N47/$L47</f>
        <v>35</v>
      </c>
      <c r="W47" s="39" t="n">
        <f aca="false">O47/$L47</f>
        <v>35</v>
      </c>
      <c r="X47" s="39" t="n">
        <f aca="false">P47/$L47</f>
        <v>30</v>
      </c>
      <c r="Y47" s="39" t="n">
        <f aca="false">Q47/$L47</f>
        <v>12.5</v>
      </c>
      <c r="Z47" s="39" t="n">
        <f aca="false">R47/$L47</f>
        <v>20</v>
      </c>
    </row>
    <row r="48" customFormat="false" ht="13" hidden="false" customHeight="false" outlineLevel="0" collapsed="false">
      <c r="B48" s="35" t="s">
        <v>32</v>
      </c>
      <c r="C48" s="36" t="s">
        <v>33</v>
      </c>
      <c r="D48" s="35" t="n">
        <v>8</v>
      </c>
      <c r="E48" s="38" t="n">
        <v>240</v>
      </c>
      <c r="F48" s="38" t="n">
        <v>240</v>
      </c>
      <c r="G48" s="38" t="n">
        <v>240</v>
      </c>
      <c r="H48" s="38" t="n">
        <v>200</v>
      </c>
      <c r="I48" s="38" t="n">
        <v>90</v>
      </c>
      <c r="J48" s="38" t="n">
        <v>120</v>
      </c>
      <c r="K48" s="46"/>
      <c r="L48" s="29" t="n">
        <v>5</v>
      </c>
      <c r="M48" s="30" t="n">
        <v>180</v>
      </c>
      <c r="N48" s="30" t="n">
        <v>180</v>
      </c>
      <c r="O48" s="30" t="n">
        <v>180</v>
      </c>
      <c r="P48" s="30" t="n">
        <v>154</v>
      </c>
      <c r="Q48" s="30" t="n">
        <v>64</v>
      </c>
      <c r="R48" s="30" t="n">
        <v>104</v>
      </c>
      <c r="T48" s="29" t="n">
        <f aca="false">L48</f>
        <v>5</v>
      </c>
      <c r="U48" s="30" t="n">
        <f aca="false">M48/$L48</f>
        <v>36</v>
      </c>
      <c r="V48" s="30" t="n">
        <f aca="false">N48/$L48</f>
        <v>36</v>
      </c>
      <c r="W48" s="30" t="n">
        <f aca="false">O48/$L48</f>
        <v>36</v>
      </c>
      <c r="X48" s="30" t="n">
        <f aca="false">P48/$L48</f>
        <v>30.8</v>
      </c>
      <c r="Y48" s="30" t="n">
        <f aca="false">Q48/$L48</f>
        <v>12.8</v>
      </c>
      <c r="Z48" s="30" t="n">
        <f aca="false">R48/$L48</f>
        <v>20.8</v>
      </c>
    </row>
    <row r="49" customFormat="false" ht="13" hidden="false" customHeight="false" outlineLevel="0" collapsed="false">
      <c r="B49" s="35" t="s">
        <v>34</v>
      </c>
      <c r="C49" s="36" t="s">
        <v>35</v>
      </c>
      <c r="D49" s="37" t="n">
        <v>16</v>
      </c>
      <c r="E49" s="38" t="n">
        <v>360</v>
      </c>
      <c r="F49" s="38" t="n">
        <v>360</v>
      </c>
      <c r="G49" s="38" t="n">
        <v>360</v>
      </c>
      <c r="H49" s="38" t="n">
        <v>300</v>
      </c>
      <c r="I49" s="38" t="n">
        <v>140</v>
      </c>
      <c r="J49" s="38" t="n">
        <v>180</v>
      </c>
      <c r="K49" s="46"/>
      <c r="L49" s="29" t="n">
        <v>6</v>
      </c>
      <c r="M49" s="30" t="n">
        <v>220</v>
      </c>
      <c r="N49" s="30" t="n">
        <v>220</v>
      </c>
      <c r="O49" s="30" t="n">
        <v>220</v>
      </c>
      <c r="P49" s="30" t="n">
        <v>188</v>
      </c>
      <c r="Q49" s="30" t="n">
        <v>78</v>
      </c>
      <c r="R49" s="30" t="n">
        <v>120</v>
      </c>
      <c r="T49" s="29" t="n">
        <f aca="false">L49</f>
        <v>6</v>
      </c>
      <c r="U49" s="30" t="n">
        <f aca="false">M49/$L49</f>
        <v>36.6666666666667</v>
      </c>
      <c r="V49" s="30" t="n">
        <f aca="false">N49/$L49</f>
        <v>36.6666666666667</v>
      </c>
      <c r="W49" s="30" t="n">
        <f aca="false">O49/$L49</f>
        <v>36.6666666666667</v>
      </c>
      <c r="X49" s="30" t="n">
        <f aca="false">P49/$L49</f>
        <v>31.3333333333333</v>
      </c>
      <c r="Y49" s="30" t="n">
        <f aca="false">Q49/$L49</f>
        <v>13</v>
      </c>
      <c r="Z49" s="30" t="n">
        <f aca="false">R49/$L49</f>
        <v>20</v>
      </c>
    </row>
    <row r="50" customFormat="false" ht="14" hidden="false" customHeight="false" outlineLevel="0" collapsed="false">
      <c r="B50" s="40" t="s">
        <v>36</v>
      </c>
      <c r="C50" s="41" t="s">
        <v>37</v>
      </c>
      <c r="D50" s="40" t="n">
        <v>24</v>
      </c>
      <c r="E50" s="42" t="n">
        <v>540</v>
      </c>
      <c r="F50" s="42" t="n">
        <v>540</v>
      </c>
      <c r="G50" s="42" t="n">
        <v>540</v>
      </c>
      <c r="H50" s="42" t="n">
        <v>450</v>
      </c>
      <c r="I50" s="42" t="n">
        <v>210</v>
      </c>
      <c r="J50" s="42" t="n">
        <v>270</v>
      </c>
      <c r="K50" s="46"/>
      <c r="L50" s="29" t="n">
        <v>7</v>
      </c>
      <c r="M50" s="30" t="n">
        <v>240</v>
      </c>
      <c r="N50" s="30" t="n">
        <v>240</v>
      </c>
      <c r="O50" s="30" t="n">
        <v>240</v>
      </c>
      <c r="P50" s="30" t="n">
        <v>200</v>
      </c>
      <c r="Q50" s="30" t="n">
        <v>90</v>
      </c>
      <c r="R50" s="30" t="n">
        <v>120</v>
      </c>
      <c r="T50" s="29" t="n">
        <f aca="false">L50</f>
        <v>7</v>
      </c>
      <c r="U50" s="30" t="n">
        <f aca="false">M50/$L50</f>
        <v>34.2857142857143</v>
      </c>
      <c r="V50" s="30" t="n">
        <f aca="false">N50/$L50</f>
        <v>34.2857142857143</v>
      </c>
      <c r="W50" s="30" t="n">
        <f aca="false">O50/$L50</f>
        <v>34.2857142857143</v>
      </c>
      <c r="X50" s="30" t="n">
        <f aca="false">P50/$L50</f>
        <v>28.5714285714286</v>
      </c>
      <c r="Y50" s="30" t="n">
        <f aca="false">Q50/$L50</f>
        <v>12.8571428571429</v>
      </c>
      <c r="Z50" s="30" t="n">
        <f aca="false">R50/$L50</f>
        <v>17.1428571428571</v>
      </c>
    </row>
    <row r="51" customFormat="false" ht="14" hidden="false" customHeight="false" outlineLevel="0" collapsed="false">
      <c r="B51" s="43"/>
      <c r="C51" s="44"/>
      <c r="D51" s="45"/>
      <c r="E51" s="46"/>
      <c r="F51" s="46"/>
      <c r="G51" s="46"/>
      <c r="H51" s="46"/>
      <c r="I51" s="46"/>
      <c r="J51" s="46"/>
      <c r="K51" s="46"/>
      <c r="L51" s="24" t="n">
        <v>8</v>
      </c>
      <c r="M51" s="39" t="n">
        <v>240</v>
      </c>
      <c r="N51" s="39" t="n">
        <v>240</v>
      </c>
      <c r="O51" s="39" t="n">
        <v>240</v>
      </c>
      <c r="P51" s="39" t="n">
        <v>200</v>
      </c>
      <c r="Q51" s="39" t="n">
        <v>90</v>
      </c>
      <c r="R51" s="39" t="n">
        <v>120</v>
      </c>
      <c r="T51" s="24" t="n">
        <f aca="false">L51</f>
        <v>8</v>
      </c>
      <c r="U51" s="39" t="n">
        <f aca="false">M51/$L51</f>
        <v>30</v>
      </c>
      <c r="V51" s="39" t="n">
        <f aca="false">N51/$L51</f>
        <v>30</v>
      </c>
      <c r="W51" s="39" t="n">
        <f aca="false">O51/$L51</f>
        <v>30</v>
      </c>
      <c r="X51" s="39" t="n">
        <f aca="false">P51/$L51</f>
        <v>25</v>
      </c>
      <c r="Y51" s="39" t="n">
        <f aca="false">Q51/$L51</f>
        <v>11.25</v>
      </c>
      <c r="Z51" s="39" t="n">
        <f aca="false">R51/$L51</f>
        <v>15</v>
      </c>
    </row>
    <row r="52" customFormat="false" ht="13" hidden="false" customHeight="false" outlineLevel="0" collapsed="false">
      <c r="B52" s="45"/>
      <c r="C52" s="44"/>
      <c r="D52" s="45"/>
      <c r="E52" s="46"/>
      <c r="F52" s="46"/>
      <c r="G52" s="46"/>
      <c r="H52" s="46"/>
      <c r="I52" s="46"/>
      <c r="J52" s="46"/>
      <c r="L52" s="29" t="n">
        <v>9</v>
      </c>
      <c r="M52" s="30" t="n">
        <v>280</v>
      </c>
      <c r="N52" s="30" t="n">
        <v>280</v>
      </c>
      <c r="O52" s="30" t="n">
        <v>280</v>
      </c>
      <c r="P52" s="30" t="n">
        <v>234</v>
      </c>
      <c r="Q52" s="30" t="n">
        <v>104</v>
      </c>
      <c r="R52" s="30" t="n">
        <v>144</v>
      </c>
      <c r="T52" s="29" t="n">
        <f aca="false">L52</f>
        <v>9</v>
      </c>
      <c r="U52" s="30" t="n">
        <f aca="false">M52/$L52</f>
        <v>31.1111111111111</v>
      </c>
      <c r="V52" s="30" t="n">
        <f aca="false">N52/$L52</f>
        <v>31.1111111111111</v>
      </c>
      <c r="W52" s="30" t="n">
        <f aca="false">O52/$L52</f>
        <v>31.1111111111111</v>
      </c>
      <c r="X52" s="30" t="n">
        <f aca="false">P52/$L52</f>
        <v>26</v>
      </c>
      <c r="Y52" s="30" t="n">
        <f aca="false">Q52/$L52</f>
        <v>11.5555555555556</v>
      </c>
      <c r="Z52" s="30" t="n">
        <f aca="false">R52/$L52</f>
        <v>16</v>
      </c>
    </row>
    <row r="53" customFormat="false" ht="15" hidden="false" customHeight="false" outlineLevel="0" collapsed="false">
      <c r="B53" s="45"/>
      <c r="C53" s="48" t="s">
        <v>38</v>
      </c>
      <c r="D53" s="49" t="n">
        <v>20</v>
      </c>
      <c r="F53" s="47"/>
      <c r="G53" s="47"/>
      <c r="H53" s="47"/>
      <c r="I53" s="47"/>
      <c r="J53" s="47"/>
      <c r="L53" s="29" t="n">
        <v>10</v>
      </c>
      <c r="M53" s="30" t="n">
        <v>320</v>
      </c>
      <c r="N53" s="30" t="n">
        <v>320</v>
      </c>
      <c r="O53" s="30" t="n">
        <v>320</v>
      </c>
      <c r="P53" s="30" t="n">
        <v>268</v>
      </c>
      <c r="Q53" s="30" t="n">
        <v>118</v>
      </c>
      <c r="R53" s="30" t="n">
        <v>168</v>
      </c>
      <c r="T53" s="29" t="n">
        <f aca="false">L53</f>
        <v>10</v>
      </c>
      <c r="U53" s="30" t="n">
        <f aca="false">M53/$L53</f>
        <v>32</v>
      </c>
      <c r="V53" s="30" t="n">
        <f aca="false">N53/$L53</f>
        <v>32</v>
      </c>
      <c r="W53" s="30" t="n">
        <f aca="false">O53/$L53</f>
        <v>32</v>
      </c>
      <c r="X53" s="30" t="n">
        <f aca="false">P53/$L53</f>
        <v>26.8</v>
      </c>
      <c r="Y53" s="30" t="n">
        <f aca="false">Q53/$L53</f>
        <v>11.8</v>
      </c>
      <c r="Z53" s="30" t="n">
        <f aca="false">R53/$L53</f>
        <v>16.8</v>
      </c>
    </row>
    <row r="54" customFormat="false" ht="13" hidden="false" customHeight="false" outlineLevel="0" collapsed="false">
      <c r="B54" s="45"/>
      <c r="C54" s="50" t="s">
        <v>39</v>
      </c>
      <c r="D54" s="51" t="n">
        <f aca="false">ROUNDDOWN(D53/24,0)</f>
        <v>0</v>
      </c>
      <c r="E54" s="52" t="n">
        <f aca="false">(ROUNDDOWN($D53/24,0))*E50</f>
        <v>0</v>
      </c>
      <c r="F54" s="52" t="n">
        <f aca="false">(ROUNDDOWN($D53/24,0))*F50</f>
        <v>0</v>
      </c>
      <c r="G54" s="52" t="n">
        <f aca="false">(ROUNDDOWN($D53/24,0))*G50</f>
        <v>0</v>
      </c>
      <c r="H54" s="52" t="n">
        <f aca="false">(ROUNDDOWN($D53/24,0))*H50</f>
        <v>0</v>
      </c>
      <c r="I54" s="52" t="n">
        <f aca="false">(ROUNDDOWN($D53/24,0))*I50</f>
        <v>0</v>
      </c>
      <c r="J54" s="52" t="n">
        <f aca="false">(ROUNDDOWN($D53/24,0))*J50</f>
        <v>0</v>
      </c>
      <c r="L54" s="29" t="n">
        <v>11</v>
      </c>
      <c r="M54" s="30" t="n">
        <v>360</v>
      </c>
      <c r="N54" s="30" t="n">
        <v>360</v>
      </c>
      <c r="O54" s="30" t="n">
        <v>360</v>
      </c>
      <c r="P54" s="30" t="n">
        <v>300</v>
      </c>
      <c r="Q54" s="30" t="n">
        <v>132</v>
      </c>
      <c r="R54" s="30" t="n">
        <v>180</v>
      </c>
      <c r="T54" s="29" t="n">
        <f aca="false">L54</f>
        <v>11</v>
      </c>
      <c r="U54" s="30" t="n">
        <f aca="false">M54/$L54</f>
        <v>32.7272727272727</v>
      </c>
      <c r="V54" s="30" t="n">
        <f aca="false">N54/$L54</f>
        <v>32.7272727272727</v>
      </c>
      <c r="W54" s="30" t="n">
        <f aca="false">O54/$L54</f>
        <v>32.7272727272727</v>
      </c>
      <c r="X54" s="30" t="n">
        <f aca="false">P54/$L54</f>
        <v>27.2727272727273</v>
      </c>
      <c r="Y54" s="30" t="n">
        <f aca="false">Q54/$L54</f>
        <v>12</v>
      </c>
      <c r="Z54" s="30" t="n">
        <f aca="false">R54/$L54</f>
        <v>16.3636363636364</v>
      </c>
    </row>
    <row r="55" customFormat="false" ht="14" hidden="false" customHeight="false" outlineLevel="0" collapsed="false">
      <c r="B55" s="45"/>
      <c r="C55" s="53" t="s">
        <v>40</v>
      </c>
      <c r="D55" s="54" t="n">
        <f aca="false">D53-(ROUNDDOWN(D53/24,0)*24)</f>
        <v>20</v>
      </c>
      <c r="E55" s="55" t="n">
        <f aca="false">IF($D55=$L44,M44,0)+IF($D55=$L45,M45,0)+IF($D55=$L46,M46,0)+IF($D55=$L47,M47,0)+IF($D55=$L48,M48,0)+IF($D55=$L49,M49,0)+IF($D55=$L50,M50,0)+IF($D55=$L51,M51,0)+IF($D55=$L52,M52,0)+IF($D55=$L53,M53,0)+IF($D55=$L54,M54,0)+IF($D55=$L55,M55,0)+IF($D55=$L56,M56,0)+IF($D55=$L57,M57,0)+IF($D55=$L58,M58,0)+IF($D55=$L59,M59,0)+IF($D55=$L60,M60,0)+IF($D55=$L61,M61,0)+IF($D55=$L62,M62,0)+IF($D55=$L63,M63,0)+IF($D55=$L64,M64,0)+IF($D55=$L65,M65,0)+IF($D55=$L66,M66,0)</f>
        <v>500</v>
      </c>
      <c r="F55" s="55" t="n">
        <f aca="false">IF($D55=$L44,N44,0)+IF($D55=$L45,N45,0)+IF($D55=$L46,N46,0)+IF($D55=$L47,N47,0)+IF($D55=$L48,N48,0)+IF($D55=$L49,N49,0)+IF($D55=$L50,N50,0)+IF($D55=$L51,N51,0)+IF($D55=$L52,N52,0)+IF($D55=$L53,N53,0)+IF($D55=$L54,N54,0)+IF($D55=$L55,N55,0)+IF($D55=$L56,N56,0)+IF($D55=$L57,N57,0)+IF($D55=$L58,N58,0)+IF($D55=$L59,N59,0)+IF($D55=$L60,N60,0)+IF($D55=$L61,N61,0)+IF($D55=$L62,N62,0)+IF($D55=$L63,N63,0)+IF($D55=$L64,N64,0)+IF($D55=$L65,N65,0)+IF($D55=$L66,N66,0)</f>
        <v>500</v>
      </c>
      <c r="G55" s="55" t="n">
        <f aca="false">IF($D55=$L44,O44,0)+IF($D55=$L45,O45,0)+IF($D55=$L46,O46,0)+IF($D55=$L47,O47,0)+IF($D55=$L48,O48,0)+IF($D55=$L49,O49,0)+IF($D55=$L50,O50,0)+IF($D55=$L51,O51,0)+IF($D55=$L52,O52,0)+IF($D55=$L53,O53,0)+IF($D55=$L54,O54,0)+IF($D55=$L55,O55,0)+IF($D55=$L56,O56,0)+IF($D55=$L57,O57,0)+IF($D55=$L58,O58,0)+IF($D55=$L59,O59,0)+IF($D55=$L60,O60,0)+IF($D55=$L61,O61,0)+IF($D55=$L62,O62,0)+IF($D55=$L63,O63,0)+IF($D55=$L64,O64,0)+IF($D55=$L65,O65,0)+IF($D55=$L66,O66,0)</f>
        <v>500</v>
      </c>
      <c r="H55" s="55" t="n">
        <f aca="false">IF($D55=$L44,P44,0)+IF($D55=$L45,P45,0)+IF($D55=$L46,P46,0)+IF($D55=$L47,P47,0)+IF($D55=$L48,P48,0)+IF($D55=$L49,P49,0)+IF($D55=$L50,P50,0)+IF($D55=$L51,P51,0)+IF($D55=$L52,P52,0)+IF($D55=$L53,P53,0)+IF($D55=$L54,P54,0)+IF($D55=$L55,P55,0)+IF($D55=$L56,P56,0)+IF($D55=$L57,P57,0)+IF($D55=$L58,P58,0)+IF($D55=$L59,P59,0)+IF($D55=$L60,P60,0)+IF($D55=$L61,P61,0)+IF($D55=$L62,P62,0)+IF($D55=$L63,P63,0)+IF($D55=$L64,P64,0)+IF($D55=$L65,P65,0)+IF($D55=$L66,P66,0)</f>
        <v>420</v>
      </c>
      <c r="I55" s="55" t="n">
        <f aca="false">IF($D55=$L44,Q44,0)+IF($D55=$L45,Q45,0)+IF($D55=$L46,Q46,0)+IF($D55=$L47,Q47,0)+IF($D55=$L48,Q48,0)+IF($D55=$L49,Q49,0)+IF($D55=$L50,Q50,0)+IF($D55=$L51,Q51,0)+IF($D55=$L52,Q52,0)+IF($D55=$L53,Q53,0)+IF($D55=$L54,Q54,0)+IF($D55=$L55,Q55,0)+IF($D55=$L56,Q56,0)+IF($D55=$L57,Q57,0)+IF($D55=$L58,Q58,0)+IF($D55=$L59,Q59,0)+IF($D55=$L60,Q60,0)+IF($D55=$L61,Q61,0)+IF($D55=$L62,Q62,0)+IF($D55=$L63,Q63,0)+IF($D55=$L64,Q64,0)+IF($D55=$L65,Q65,0)+IF($D55=$L66,Q66,0)</f>
        <v>190</v>
      </c>
      <c r="J55" s="55" t="n">
        <f aca="false">IF($D55=$L44,R44,0)+IF($D55=$L45,R45,0)+IF($D55=$L46,R46,0)+IF($D55=$L47,R47,0)+IF($D55=$L48,R48,0)+IF($D55=$L49,R49,0)+IF($D55=$L50,R50,0)+IF($D55=$L51,R51,0)+IF($D55=$L52,R52,0)+IF($D55=$L53,R53,0)+IF($D55=$L54,R54,0)+IF($D55=$L55,R55,0)+IF($D55=$L56,R56,0)+IF($D55=$L57,R57,0)+IF($D55=$L58,R58,0)+IF($D55=$L59,R59,0)+IF($D55=$L60,R60,0)+IF($D55=$L61,R61,0)+IF($D55=$L62,R62,0)+IF($D55=$L63,R63,0)+IF($D55=$L64,R64,0)+IF($D55=$L65,R65,0)+IF($D55=$L66,R66,0)</f>
        <v>260</v>
      </c>
      <c r="L55" s="29" t="n">
        <v>12</v>
      </c>
      <c r="M55" s="30" t="n">
        <v>360</v>
      </c>
      <c r="N55" s="30" t="n">
        <v>360</v>
      </c>
      <c r="O55" s="30" t="n">
        <v>360</v>
      </c>
      <c r="P55" s="30" t="n">
        <v>300</v>
      </c>
      <c r="Q55" s="30" t="n">
        <v>140</v>
      </c>
      <c r="R55" s="30" t="n">
        <v>180</v>
      </c>
      <c r="T55" s="29" t="n">
        <f aca="false">L55</f>
        <v>12</v>
      </c>
      <c r="U55" s="30" t="n">
        <f aca="false">M55/$L55</f>
        <v>30</v>
      </c>
      <c r="V55" s="30" t="n">
        <f aca="false">N55/$L55</f>
        <v>30</v>
      </c>
      <c r="W55" s="30" t="n">
        <f aca="false">O55/$L55</f>
        <v>30</v>
      </c>
      <c r="X55" s="30" t="n">
        <f aca="false">P55/$L55</f>
        <v>25</v>
      </c>
      <c r="Y55" s="30" t="n">
        <f aca="false">Q55/$L55</f>
        <v>11.6666666666667</v>
      </c>
      <c r="Z55" s="30" t="n">
        <f aca="false">R55/$L55</f>
        <v>15</v>
      </c>
    </row>
    <row r="56" customFormat="false" ht="14" hidden="false" customHeight="false" outlineLevel="0" collapsed="false">
      <c r="B56" s="45"/>
      <c r="C56" s="56" t="s">
        <v>41</v>
      </c>
      <c r="D56" s="57"/>
      <c r="E56" s="58" t="n">
        <f aca="false">E54+E55</f>
        <v>500</v>
      </c>
      <c r="F56" s="58" t="n">
        <f aca="false">F54+F55</f>
        <v>500</v>
      </c>
      <c r="G56" s="58" t="n">
        <f aca="false">G54+G55</f>
        <v>500</v>
      </c>
      <c r="H56" s="58" t="n">
        <f aca="false">H54+H55</f>
        <v>420</v>
      </c>
      <c r="I56" s="58" t="n">
        <f aca="false">I54+I55</f>
        <v>190</v>
      </c>
      <c r="J56" s="58" t="n">
        <f aca="false">J54+J55</f>
        <v>260</v>
      </c>
      <c r="L56" s="29" t="n">
        <v>13</v>
      </c>
      <c r="M56" s="30" t="n">
        <v>360</v>
      </c>
      <c r="N56" s="30" t="n">
        <v>360</v>
      </c>
      <c r="O56" s="30" t="n">
        <v>360</v>
      </c>
      <c r="P56" s="30" t="n">
        <v>300</v>
      </c>
      <c r="Q56" s="30" t="n">
        <v>140</v>
      </c>
      <c r="R56" s="30" t="n">
        <v>180</v>
      </c>
      <c r="T56" s="29" t="n">
        <f aca="false">L56</f>
        <v>13</v>
      </c>
      <c r="U56" s="30" t="n">
        <f aca="false">M56/$L56</f>
        <v>27.6923076923077</v>
      </c>
      <c r="V56" s="30" t="n">
        <f aca="false">N56/$L56</f>
        <v>27.6923076923077</v>
      </c>
      <c r="W56" s="30" t="n">
        <f aca="false">O56/$L56</f>
        <v>27.6923076923077</v>
      </c>
      <c r="X56" s="30" t="n">
        <f aca="false">P56/$L56</f>
        <v>23.0769230769231</v>
      </c>
      <c r="Y56" s="30" t="n">
        <f aca="false">Q56/$L56</f>
        <v>10.7692307692308</v>
      </c>
      <c r="Z56" s="30" t="n">
        <f aca="false">R56/$L56</f>
        <v>13.8461538461538</v>
      </c>
    </row>
    <row r="57" customFormat="false" ht="14" hidden="false" customHeight="false" outlineLevel="0" collapsed="false">
      <c r="B57" s="45"/>
      <c r="C57" s="44"/>
      <c r="D57" s="45"/>
      <c r="E57" s="46"/>
      <c r="F57" s="46"/>
      <c r="G57" s="46"/>
      <c r="H57" s="46"/>
      <c r="I57" s="46"/>
      <c r="J57" s="46"/>
      <c r="L57" s="29" t="n">
        <v>14</v>
      </c>
      <c r="M57" s="30" t="n">
        <v>360</v>
      </c>
      <c r="N57" s="30" t="n">
        <v>360</v>
      </c>
      <c r="O57" s="30" t="n">
        <v>360</v>
      </c>
      <c r="P57" s="30" t="n">
        <v>300</v>
      </c>
      <c r="Q57" s="30" t="n">
        <v>140</v>
      </c>
      <c r="R57" s="30" t="n">
        <v>180</v>
      </c>
      <c r="T57" s="29" t="n">
        <f aca="false">L57</f>
        <v>14</v>
      </c>
      <c r="U57" s="30" t="n">
        <f aca="false">M57/$L57</f>
        <v>25.7142857142857</v>
      </c>
      <c r="V57" s="30" t="n">
        <f aca="false">N57/$L57</f>
        <v>25.7142857142857</v>
      </c>
      <c r="W57" s="30" t="n">
        <f aca="false">O57/$L57</f>
        <v>25.7142857142857</v>
      </c>
      <c r="X57" s="30" t="n">
        <f aca="false">P57/$L57</f>
        <v>21.4285714285714</v>
      </c>
      <c r="Y57" s="30" t="n">
        <f aca="false">Q57/$L57</f>
        <v>10</v>
      </c>
      <c r="Z57" s="30" t="n">
        <f aca="false">R57/$L57</f>
        <v>12.8571428571429</v>
      </c>
    </row>
    <row r="58" customFormat="false" ht="13" hidden="false" customHeight="false" outlineLevel="0" collapsed="false">
      <c r="B58" s="45"/>
      <c r="C58" s="44"/>
      <c r="D58" s="45"/>
      <c r="E58" s="46"/>
      <c r="F58" s="46"/>
      <c r="G58" s="46"/>
      <c r="H58" s="46"/>
      <c r="I58" s="46"/>
      <c r="J58" s="46"/>
      <c r="L58" s="29" t="n">
        <v>15</v>
      </c>
      <c r="M58" s="30" t="n">
        <v>360</v>
      </c>
      <c r="N58" s="30" t="n">
        <v>360</v>
      </c>
      <c r="O58" s="30" t="n">
        <v>360</v>
      </c>
      <c r="P58" s="30" t="n">
        <v>300</v>
      </c>
      <c r="Q58" s="30" t="n">
        <v>140</v>
      </c>
      <c r="R58" s="30" t="n">
        <v>180</v>
      </c>
      <c r="T58" s="29" t="n">
        <f aca="false">L58</f>
        <v>15</v>
      </c>
      <c r="U58" s="30" t="n">
        <f aca="false">M58/$L58</f>
        <v>24</v>
      </c>
      <c r="V58" s="30" t="n">
        <f aca="false">N58/$L58</f>
        <v>24</v>
      </c>
      <c r="W58" s="30" t="n">
        <f aca="false">O58/$L58</f>
        <v>24</v>
      </c>
      <c r="X58" s="30" t="n">
        <f aca="false">P58/$L58</f>
        <v>20</v>
      </c>
      <c r="Y58" s="30" t="n">
        <f aca="false">Q58/$L58</f>
        <v>9.33333333333333</v>
      </c>
      <c r="Z58" s="30" t="n">
        <f aca="false">R58/$L58</f>
        <v>12</v>
      </c>
    </row>
    <row r="59" customFormat="false" ht="13" hidden="false" customHeight="false" outlineLevel="0" collapsed="false">
      <c r="B59" s="45"/>
      <c r="C59" s="44"/>
      <c r="D59" s="45"/>
      <c r="E59" s="46"/>
      <c r="F59" s="46"/>
      <c r="G59" s="46"/>
      <c r="H59" s="46"/>
      <c r="I59" s="46"/>
      <c r="J59" s="46"/>
      <c r="L59" s="24" t="n">
        <v>16</v>
      </c>
      <c r="M59" s="39" t="n">
        <v>360</v>
      </c>
      <c r="N59" s="39" t="n">
        <v>360</v>
      </c>
      <c r="O59" s="39" t="n">
        <v>360</v>
      </c>
      <c r="P59" s="39" t="n">
        <v>300</v>
      </c>
      <c r="Q59" s="39" t="n">
        <v>140</v>
      </c>
      <c r="R59" s="39" t="n">
        <v>180</v>
      </c>
      <c r="T59" s="24" t="n">
        <f aca="false">L59</f>
        <v>16</v>
      </c>
      <c r="U59" s="39" t="n">
        <f aca="false">M59/$L59</f>
        <v>22.5</v>
      </c>
      <c r="V59" s="39" t="n">
        <f aca="false">N59/$L59</f>
        <v>22.5</v>
      </c>
      <c r="W59" s="39" t="n">
        <f aca="false">O59/$L59</f>
        <v>22.5</v>
      </c>
      <c r="X59" s="39" t="n">
        <f aca="false">P59/$L59</f>
        <v>18.75</v>
      </c>
      <c r="Y59" s="39" t="n">
        <f aca="false">Q59/$L59</f>
        <v>8.75</v>
      </c>
      <c r="Z59" s="39" t="n">
        <f aca="false">R59/$L59</f>
        <v>11.25</v>
      </c>
    </row>
    <row r="60" customFormat="false" ht="13" hidden="false" customHeight="false" outlineLevel="0" collapsed="false">
      <c r="B60" s="45"/>
      <c r="C60" s="44"/>
      <c r="D60" s="45"/>
      <c r="E60" s="46"/>
      <c r="F60" s="46"/>
      <c r="G60" s="46"/>
      <c r="H60" s="46"/>
      <c r="I60" s="46"/>
      <c r="J60" s="46"/>
      <c r="L60" s="29" t="n">
        <v>17</v>
      </c>
      <c r="M60" s="30" t="n">
        <v>400</v>
      </c>
      <c r="N60" s="30" t="n">
        <v>400</v>
      </c>
      <c r="O60" s="30" t="n">
        <v>400</v>
      </c>
      <c r="P60" s="30" t="n">
        <v>334</v>
      </c>
      <c r="Q60" s="30" t="n">
        <v>154</v>
      </c>
      <c r="R60" s="30" t="n">
        <v>204</v>
      </c>
      <c r="T60" s="29" t="n">
        <f aca="false">L60</f>
        <v>17</v>
      </c>
      <c r="U60" s="30" t="n">
        <f aca="false">M60/$L60</f>
        <v>23.5294117647059</v>
      </c>
      <c r="V60" s="30" t="n">
        <f aca="false">N60/$L60</f>
        <v>23.5294117647059</v>
      </c>
      <c r="W60" s="30" t="n">
        <f aca="false">O60/$L60</f>
        <v>23.5294117647059</v>
      </c>
      <c r="X60" s="30" t="n">
        <f aca="false">P60/$L60</f>
        <v>19.6470588235294</v>
      </c>
      <c r="Y60" s="30" t="n">
        <f aca="false">Q60/$L60</f>
        <v>9.05882352941176</v>
      </c>
      <c r="Z60" s="30" t="n">
        <f aca="false">R60/$L60</f>
        <v>12</v>
      </c>
    </row>
    <row r="61" customFormat="false" ht="13" hidden="false" customHeight="false" outlineLevel="0" collapsed="false">
      <c r="B61" s="45"/>
      <c r="C61" s="44"/>
      <c r="D61" s="45"/>
      <c r="E61" s="46"/>
      <c r="F61" s="46"/>
      <c r="G61" s="46"/>
      <c r="H61" s="46"/>
      <c r="I61" s="46"/>
      <c r="J61" s="46"/>
      <c r="L61" s="29" t="n">
        <v>18</v>
      </c>
      <c r="M61" s="30" t="n">
        <v>440</v>
      </c>
      <c r="N61" s="30" t="n">
        <v>440</v>
      </c>
      <c r="O61" s="30" t="n">
        <v>440</v>
      </c>
      <c r="P61" s="30" t="n">
        <v>368</v>
      </c>
      <c r="Q61" s="30" t="n">
        <v>168</v>
      </c>
      <c r="R61" s="30" t="n">
        <v>228</v>
      </c>
      <c r="T61" s="29" t="n">
        <f aca="false">L61</f>
        <v>18</v>
      </c>
      <c r="U61" s="30" t="n">
        <f aca="false">M61/$L61</f>
        <v>24.4444444444444</v>
      </c>
      <c r="V61" s="30" t="n">
        <f aca="false">N61/$L61</f>
        <v>24.4444444444444</v>
      </c>
      <c r="W61" s="30" t="n">
        <f aca="false">O61/$L61</f>
        <v>24.4444444444444</v>
      </c>
      <c r="X61" s="30" t="n">
        <f aca="false">P61/$L61</f>
        <v>20.4444444444444</v>
      </c>
      <c r="Y61" s="30" t="n">
        <f aca="false">Q61/$L61</f>
        <v>9.33333333333333</v>
      </c>
      <c r="Z61" s="30" t="n">
        <f aca="false">R61/$L61</f>
        <v>12.6666666666667</v>
      </c>
    </row>
    <row r="62" customFormat="false" ht="13" hidden="false" customHeight="false" outlineLevel="0" collapsed="false">
      <c r="B62" s="45"/>
      <c r="C62" s="44"/>
      <c r="D62" s="45"/>
      <c r="E62" s="46"/>
      <c r="F62" s="46"/>
      <c r="G62" s="46"/>
      <c r="H62" s="46"/>
      <c r="I62" s="46"/>
      <c r="J62" s="46"/>
      <c r="L62" s="29" t="n">
        <v>19</v>
      </c>
      <c r="M62" s="30" t="n">
        <v>480</v>
      </c>
      <c r="N62" s="30" t="n">
        <v>480</v>
      </c>
      <c r="O62" s="30" t="n">
        <v>480</v>
      </c>
      <c r="P62" s="30" t="n">
        <v>402</v>
      </c>
      <c r="Q62" s="30" t="n">
        <v>182</v>
      </c>
      <c r="R62" s="30" t="n">
        <v>252</v>
      </c>
      <c r="T62" s="29" t="n">
        <f aca="false">L62</f>
        <v>19</v>
      </c>
      <c r="U62" s="30" t="n">
        <f aca="false">M62/$L62</f>
        <v>25.2631578947368</v>
      </c>
      <c r="V62" s="30" t="n">
        <f aca="false">N62/$L62</f>
        <v>25.2631578947368</v>
      </c>
      <c r="W62" s="30" t="n">
        <f aca="false">O62/$L62</f>
        <v>25.2631578947368</v>
      </c>
      <c r="X62" s="30" t="n">
        <f aca="false">P62/$L62</f>
        <v>21.1578947368421</v>
      </c>
      <c r="Y62" s="30" t="n">
        <f aca="false">Q62/$L62</f>
        <v>9.57894736842105</v>
      </c>
      <c r="Z62" s="30" t="n">
        <f aca="false">R62/$L62</f>
        <v>13.2631578947368</v>
      </c>
    </row>
    <row r="63" customFormat="false" ht="13" hidden="false" customHeight="false" outlineLevel="0" collapsed="false">
      <c r="B63" s="45"/>
      <c r="C63" s="44"/>
      <c r="D63" s="45"/>
      <c r="E63" s="46"/>
      <c r="F63" s="46"/>
      <c r="G63" s="46"/>
      <c r="H63" s="46"/>
      <c r="I63" s="46"/>
      <c r="J63" s="46"/>
      <c r="L63" s="59" t="n">
        <v>20</v>
      </c>
      <c r="M63" s="60" t="n">
        <v>500</v>
      </c>
      <c r="N63" s="60" t="n">
        <v>500</v>
      </c>
      <c r="O63" s="60" t="n">
        <v>500</v>
      </c>
      <c r="P63" s="60" t="n">
        <v>420</v>
      </c>
      <c r="Q63" s="60" t="n">
        <v>190</v>
      </c>
      <c r="R63" s="60" t="n">
        <v>260</v>
      </c>
      <c r="T63" s="59" t="n">
        <f aca="false">L63</f>
        <v>20</v>
      </c>
      <c r="U63" s="60" t="n">
        <f aca="false">M63/$L63</f>
        <v>25</v>
      </c>
      <c r="V63" s="60" t="n">
        <f aca="false">N63/$L63</f>
        <v>25</v>
      </c>
      <c r="W63" s="60" t="n">
        <f aca="false">O63/$L63</f>
        <v>25</v>
      </c>
      <c r="X63" s="60" t="n">
        <f aca="false">P63/$L63</f>
        <v>21</v>
      </c>
      <c r="Y63" s="60" t="n">
        <f aca="false">Q63/$L63</f>
        <v>9.5</v>
      </c>
      <c r="Z63" s="60" t="n">
        <f aca="false">R63/$L63</f>
        <v>13</v>
      </c>
    </row>
    <row r="64" customFormat="false" ht="13" hidden="false" customHeight="false" outlineLevel="0" collapsed="false">
      <c r="B64" s="45"/>
      <c r="C64" s="44"/>
      <c r="D64" s="45"/>
      <c r="E64" s="46"/>
      <c r="F64" s="46"/>
      <c r="G64" s="46"/>
      <c r="H64" s="46"/>
      <c r="I64" s="46"/>
      <c r="J64" s="46"/>
      <c r="L64" s="29" t="n">
        <v>21</v>
      </c>
      <c r="M64" s="30" t="n">
        <v>540</v>
      </c>
      <c r="N64" s="30" t="n">
        <v>540</v>
      </c>
      <c r="O64" s="30" t="n">
        <v>540</v>
      </c>
      <c r="P64" s="30" t="n">
        <v>450</v>
      </c>
      <c r="Q64" s="30" t="n">
        <v>204</v>
      </c>
      <c r="R64" s="30" t="n">
        <v>270</v>
      </c>
      <c r="T64" s="29" t="n">
        <f aca="false">L64</f>
        <v>21</v>
      </c>
      <c r="U64" s="30" t="n">
        <f aca="false">M64/$L64</f>
        <v>25.7142857142857</v>
      </c>
      <c r="V64" s="30" t="n">
        <f aca="false">N64/$L64</f>
        <v>25.7142857142857</v>
      </c>
      <c r="W64" s="30" t="n">
        <f aca="false">O64/$L64</f>
        <v>25.7142857142857</v>
      </c>
      <c r="X64" s="30" t="n">
        <f aca="false">P64/$L64</f>
        <v>21.4285714285714</v>
      </c>
      <c r="Y64" s="30" t="n">
        <f aca="false">Q64/$L64</f>
        <v>9.71428571428571</v>
      </c>
      <c r="Z64" s="30" t="n">
        <f aca="false">R64/$L64</f>
        <v>12.8571428571429</v>
      </c>
    </row>
    <row r="65" customFormat="false" ht="13" hidden="false" customHeight="false" outlineLevel="0" collapsed="false">
      <c r="B65" s="45"/>
      <c r="C65" s="44"/>
      <c r="D65" s="45"/>
      <c r="E65" s="46"/>
      <c r="F65" s="46"/>
      <c r="G65" s="46"/>
      <c r="H65" s="46"/>
      <c r="I65" s="46"/>
      <c r="J65" s="46"/>
      <c r="L65" s="29" t="n">
        <v>22</v>
      </c>
      <c r="M65" s="30" t="n">
        <v>540</v>
      </c>
      <c r="N65" s="30" t="n">
        <v>540</v>
      </c>
      <c r="O65" s="30" t="n">
        <v>540</v>
      </c>
      <c r="P65" s="30" t="n">
        <v>450</v>
      </c>
      <c r="Q65" s="30" t="n">
        <v>210</v>
      </c>
      <c r="R65" s="30" t="n">
        <v>270</v>
      </c>
      <c r="T65" s="29" t="n">
        <f aca="false">L65</f>
        <v>22</v>
      </c>
      <c r="U65" s="30" t="n">
        <f aca="false">M65/$L65</f>
        <v>24.5454545454545</v>
      </c>
      <c r="V65" s="30" t="n">
        <f aca="false">N65/$L65</f>
        <v>24.5454545454545</v>
      </c>
      <c r="W65" s="30" t="n">
        <f aca="false">O65/$L65</f>
        <v>24.5454545454545</v>
      </c>
      <c r="X65" s="30" t="n">
        <f aca="false">P65/$L65</f>
        <v>20.4545454545455</v>
      </c>
      <c r="Y65" s="30" t="n">
        <f aca="false">Q65/$L65</f>
        <v>9.54545454545455</v>
      </c>
      <c r="Z65" s="30" t="n">
        <f aca="false">R65/$L65</f>
        <v>12.2727272727273</v>
      </c>
    </row>
    <row r="66" customFormat="false" ht="13" hidden="false" customHeight="false" outlineLevel="0" collapsed="false">
      <c r="B66" s="45"/>
      <c r="C66" s="44"/>
      <c r="D66" s="45"/>
      <c r="E66" s="46"/>
      <c r="F66" s="46"/>
      <c r="G66" s="46"/>
      <c r="H66" s="46"/>
      <c r="I66" s="46"/>
      <c r="J66" s="46"/>
      <c r="L66" s="29" t="n">
        <v>23</v>
      </c>
      <c r="M66" s="30" t="n">
        <v>540</v>
      </c>
      <c r="N66" s="30" t="n">
        <v>540</v>
      </c>
      <c r="O66" s="30" t="n">
        <v>540</v>
      </c>
      <c r="P66" s="30" t="n">
        <v>450</v>
      </c>
      <c r="Q66" s="30" t="n">
        <v>210</v>
      </c>
      <c r="R66" s="30" t="n">
        <v>270</v>
      </c>
      <c r="T66" s="29" t="n">
        <f aca="false">L66</f>
        <v>23</v>
      </c>
      <c r="U66" s="30" t="n">
        <f aca="false">M66/$L66</f>
        <v>23.4782608695652</v>
      </c>
      <c r="V66" s="30" t="n">
        <f aca="false">N66/$L66</f>
        <v>23.4782608695652</v>
      </c>
      <c r="W66" s="30" t="n">
        <f aca="false">O66/$L66</f>
        <v>23.4782608695652</v>
      </c>
      <c r="X66" s="30" t="n">
        <f aca="false">P66/$L66</f>
        <v>19.5652173913043</v>
      </c>
      <c r="Y66" s="30" t="n">
        <f aca="false">Q66/$L66</f>
        <v>9.1304347826087</v>
      </c>
      <c r="Z66" s="30" t="n">
        <f aca="false">R66/$L66</f>
        <v>11.7391304347826</v>
      </c>
    </row>
    <row r="67" customFormat="false" ht="13" hidden="false" customHeight="false" outlineLevel="0" collapsed="false">
      <c r="B67" s="45"/>
      <c r="C67" s="44"/>
      <c r="D67" s="45"/>
      <c r="E67" s="46"/>
      <c r="F67" s="46"/>
      <c r="G67" s="46"/>
      <c r="H67" s="46"/>
      <c r="I67" s="46"/>
      <c r="J67" s="46"/>
      <c r="L67" s="24" t="n">
        <v>24</v>
      </c>
      <c r="M67" s="39" t="n">
        <v>540</v>
      </c>
      <c r="N67" s="39" t="n">
        <v>540</v>
      </c>
      <c r="O67" s="39" t="n">
        <v>540</v>
      </c>
      <c r="P67" s="39" t="n">
        <v>450</v>
      </c>
      <c r="Q67" s="39" t="n">
        <v>210</v>
      </c>
      <c r="R67" s="39" t="n">
        <v>270</v>
      </c>
      <c r="T67" s="24" t="n">
        <f aca="false">L67</f>
        <v>24</v>
      </c>
      <c r="U67" s="39" t="n">
        <f aca="false">M67/$L67</f>
        <v>22.5</v>
      </c>
      <c r="V67" s="39" t="n">
        <f aca="false">N67/$L67</f>
        <v>22.5</v>
      </c>
      <c r="W67" s="39" t="n">
        <f aca="false">O67/$L67</f>
        <v>22.5</v>
      </c>
      <c r="X67" s="39" t="n">
        <f aca="false">P67/$L67</f>
        <v>18.75</v>
      </c>
      <c r="Y67" s="39" t="n">
        <f aca="false">Q67/$L67</f>
        <v>8.75</v>
      </c>
      <c r="Z67" s="39" t="n">
        <f aca="false">R67/$L67</f>
        <v>11.25</v>
      </c>
    </row>
    <row r="68" customFormat="false" ht="13" hidden="false" customHeight="false" outlineLevel="0" collapsed="false">
      <c r="B68" s="61"/>
      <c r="C68" s="61"/>
      <c r="D68" s="61"/>
      <c r="E68" s="62"/>
      <c r="F68" s="62"/>
      <c r="G68" s="62"/>
      <c r="H68" s="62"/>
      <c r="I68" s="62"/>
      <c r="J68" s="62"/>
    </row>
    <row r="69" customFormat="false" ht="17" hidden="false" customHeight="false" outlineLevel="0" collapsed="false">
      <c r="B69" s="74" t="s">
        <v>43</v>
      </c>
      <c r="C69" s="75"/>
      <c r="D69" s="75"/>
      <c r="E69" s="76"/>
      <c r="F69" s="76"/>
      <c r="G69" s="76"/>
      <c r="H69" s="76"/>
      <c r="I69" s="76"/>
      <c r="J69" s="77"/>
      <c r="L69" s="78" t="str">
        <f aca="false">B69</f>
        <v>External Billing Rates - Non Profit With Labor</v>
      </c>
      <c r="M69" s="79"/>
      <c r="N69" s="79"/>
      <c r="O69" s="79"/>
      <c r="P69" s="79"/>
      <c r="Q69" s="79"/>
      <c r="R69" s="79"/>
      <c r="T69" s="78" t="s">
        <v>15</v>
      </c>
      <c r="U69" s="79"/>
      <c r="V69" s="79"/>
      <c r="W69" s="79"/>
      <c r="X69" s="79"/>
      <c r="Y69" s="79"/>
      <c r="Z69" s="79"/>
    </row>
    <row r="70" customFormat="false" ht="13" hidden="false" customHeight="false" outlineLevel="0" collapsed="false">
      <c r="B70" s="80"/>
      <c r="C70" s="81"/>
      <c r="D70" s="82" t="s">
        <v>16</v>
      </c>
      <c r="E70" s="83" t="s">
        <v>17</v>
      </c>
      <c r="F70" s="84"/>
      <c r="G70" s="84"/>
      <c r="H70" s="84"/>
      <c r="I70" s="84"/>
      <c r="J70" s="85"/>
      <c r="L70" s="86" t="s">
        <v>18</v>
      </c>
      <c r="M70" s="86" t="s">
        <v>19</v>
      </c>
      <c r="N70" s="86" t="s">
        <v>20</v>
      </c>
      <c r="O70" s="86" t="s">
        <v>21</v>
      </c>
      <c r="P70" s="86" t="s">
        <v>22</v>
      </c>
      <c r="Q70" s="86" t="s">
        <v>23</v>
      </c>
      <c r="R70" s="86" t="s">
        <v>24</v>
      </c>
      <c r="T70" s="86" t="s">
        <v>25</v>
      </c>
      <c r="U70" s="86" t="str">
        <f aca="false">M70</f>
        <v>FT</v>
      </c>
      <c r="V70" s="86" t="str">
        <f aca="false">N70</f>
        <v>OT1/OT2</v>
      </c>
      <c r="W70" s="86" t="str">
        <f aca="false">O70</f>
        <v>Q</v>
      </c>
      <c r="X70" s="86" t="str">
        <f aca="false">P70</f>
        <v>ETD</v>
      </c>
      <c r="Y70" s="86" t="str">
        <f aca="false">Q70</f>
        <v>TSQA</v>
      </c>
      <c r="Z70" s="86" t="str">
        <f aca="false">R70</f>
        <v>TSQV</v>
      </c>
    </row>
    <row r="71" customFormat="false" ht="13" hidden="false" customHeight="false" outlineLevel="0" collapsed="false">
      <c r="B71" s="87" t="s">
        <v>26</v>
      </c>
      <c r="C71" s="88" t="s">
        <v>27</v>
      </c>
      <c r="D71" s="89" t="s">
        <v>25</v>
      </c>
      <c r="E71" s="89" t="s">
        <v>19</v>
      </c>
      <c r="F71" s="89" t="s">
        <v>20</v>
      </c>
      <c r="G71" s="89" t="s">
        <v>21</v>
      </c>
      <c r="H71" s="89" t="s">
        <v>22</v>
      </c>
      <c r="I71" s="89" t="s">
        <v>23</v>
      </c>
      <c r="J71" s="90" t="s">
        <v>24</v>
      </c>
      <c r="L71" s="29" t="n">
        <v>1</v>
      </c>
      <c r="M71" s="30" t="n">
        <f aca="false">E73</f>
        <v>99.1951257907526</v>
      </c>
      <c r="N71" s="30" t="n">
        <f aca="false">F73</f>
        <v>70.0704839686816</v>
      </c>
      <c r="O71" s="30" t="n">
        <f aca="false">G73</f>
        <v>72.5535123985999</v>
      </c>
      <c r="P71" s="30" t="n">
        <f aca="false">H73</f>
        <v>159.77109982979</v>
      </c>
      <c r="Q71" s="30" t="n">
        <f aca="false">I73</f>
        <v>36.6825739008095</v>
      </c>
      <c r="R71" s="30" t="n">
        <f aca="false">J73</f>
        <v>67.2092219619419</v>
      </c>
      <c r="T71" s="29" t="n">
        <f aca="false">L71</f>
        <v>1</v>
      </c>
      <c r="U71" s="30" t="n">
        <f aca="false">M71/$L71</f>
        <v>99.1951257907526</v>
      </c>
      <c r="V71" s="30" t="n">
        <f aca="false">N71/$L71</f>
        <v>70.0704839686816</v>
      </c>
      <c r="W71" s="30" t="n">
        <f aca="false">O71/$L71</f>
        <v>72.5535123985999</v>
      </c>
      <c r="X71" s="30" t="n">
        <f aca="false">P71/$L71</f>
        <v>159.77109982979</v>
      </c>
      <c r="Y71" s="30" t="n">
        <f aca="false">Q71/$L71</f>
        <v>36.6825739008095</v>
      </c>
      <c r="Z71" s="30" t="n">
        <f aca="false">R71/$L71</f>
        <v>67.2092219619419</v>
      </c>
    </row>
    <row r="72" customFormat="false" ht="13" hidden="false" customHeight="false" outlineLevel="0" collapsed="false">
      <c r="B72" s="71"/>
      <c r="C72" s="72"/>
      <c r="D72" s="72"/>
      <c r="E72" s="91"/>
      <c r="F72" s="91"/>
      <c r="G72" s="91"/>
      <c r="H72" s="91"/>
      <c r="I72" s="91"/>
      <c r="J72" s="92"/>
      <c r="L72" s="29" t="n">
        <v>2</v>
      </c>
      <c r="M72" s="30" t="n">
        <f aca="false">2*M71</f>
        <v>198.390251581505</v>
      </c>
      <c r="N72" s="30" t="n">
        <f aca="false">2*N71</f>
        <v>140.140967937363</v>
      </c>
      <c r="O72" s="30" t="n">
        <f aca="false">2*O71</f>
        <v>145.1070247972</v>
      </c>
      <c r="P72" s="30" t="n">
        <f aca="false">2*P71</f>
        <v>319.542199659581</v>
      </c>
      <c r="Q72" s="30" t="n">
        <f aca="false">2*Q71</f>
        <v>73.365147801619</v>
      </c>
      <c r="R72" s="30" t="n">
        <f aca="false">2*R71</f>
        <v>134.418443923884</v>
      </c>
      <c r="T72" s="29" t="n">
        <f aca="false">L72</f>
        <v>2</v>
      </c>
      <c r="U72" s="30" t="n">
        <f aca="false">M72/$L72</f>
        <v>99.1951257907526</v>
      </c>
      <c r="V72" s="30" t="n">
        <f aca="false">N72/$L72</f>
        <v>70.0704839686816</v>
      </c>
      <c r="W72" s="30" t="n">
        <f aca="false">O72/$L72</f>
        <v>72.5535123985999</v>
      </c>
      <c r="X72" s="30" t="n">
        <f aca="false">P72/$L72</f>
        <v>159.77109982979</v>
      </c>
      <c r="Y72" s="30" t="n">
        <f aca="false">Q72/$L72</f>
        <v>36.6825739008095</v>
      </c>
      <c r="Z72" s="30" t="n">
        <f aca="false">R72/$L72</f>
        <v>67.2092219619419</v>
      </c>
    </row>
    <row r="73" customFormat="false" ht="13" hidden="false" customHeight="false" outlineLevel="0" collapsed="false">
      <c r="B73" s="35" t="s">
        <v>28</v>
      </c>
      <c r="C73" s="50" t="s">
        <v>29</v>
      </c>
      <c r="D73" s="35" t="n">
        <v>1</v>
      </c>
      <c r="E73" s="38" t="n">
        <v>99.1951257907526</v>
      </c>
      <c r="F73" s="38" t="n">
        <v>70.0704839686816</v>
      </c>
      <c r="G73" s="38" t="n">
        <v>72.5535123985999</v>
      </c>
      <c r="H73" s="38" t="n">
        <v>159.77109982979</v>
      </c>
      <c r="I73" s="38" t="n">
        <v>36.6825739008095</v>
      </c>
      <c r="J73" s="38" t="n">
        <v>67.2092219619419</v>
      </c>
      <c r="L73" s="29" t="n">
        <v>3</v>
      </c>
      <c r="M73" s="30" t="n">
        <f aca="false">3*M71</f>
        <v>297.585377372258</v>
      </c>
      <c r="N73" s="30" t="n">
        <f aca="false">3*N71</f>
        <v>210.211451906045</v>
      </c>
      <c r="O73" s="30" t="n">
        <f aca="false">3*O71</f>
        <v>217.6605371958</v>
      </c>
      <c r="P73" s="30" t="n">
        <f aca="false">3*P71</f>
        <v>479.313299489371</v>
      </c>
      <c r="Q73" s="30" t="n">
        <f aca="false">3*Q71</f>
        <v>110.047721702428</v>
      </c>
      <c r="R73" s="30" t="n">
        <f aca="false">3*R71</f>
        <v>201.627665885826</v>
      </c>
      <c r="T73" s="29" t="n">
        <f aca="false">L73</f>
        <v>3</v>
      </c>
      <c r="U73" s="30" t="n">
        <f aca="false">M73/$L73</f>
        <v>99.1951257907526</v>
      </c>
      <c r="V73" s="30" t="n">
        <f aca="false">N73/$L73</f>
        <v>70.0704839686816</v>
      </c>
      <c r="W73" s="30" t="n">
        <f aca="false">O73/$L73</f>
        <v>72.5535123985999</v>
      </c>
      <c r="X73" s="30" t="n">
        <f aca="false">P73/$L73</f>
        <v>159.77109982979</v>
      </c>
      <c r="Y73" s="30" t="n">
        <f aca="false">Q73/$L73</f>
        <v>36.6825739008095</v>
      </c>
      <c r="Z73" s="30" t="n">
        <f aca="false">R73/$L73</f>
        <v>67.2092219619419</v>
      </c>
    </row>
    <row r="74" customFormat="false" ht="13" hidden="false" customHeight="false" outlineLevel="0" collapsed="false">
      <c r="B74" s="35" t="s">
        <v>30</v>
      </c>
      <c r="C74" s="50" t="s">
        <v>31</v>
      </c>
      <c r="D74" s="35" t="n">
        <v>4</v>
      </c>
      <c r="E74" s="38" t="n">
        <v>347</v>
      </c>
      <c r="F74" s="38" t="n">
        <v>245</v>
      </c>
      <c r="G74" s="38" t="n">
        <v>254</v>
      </c>
      <c r="H74" s="38" t="n">
        <v>559</v>
      </c>
      <c r="I74" s="38" t="n">
        <v>128</v>
      </c>
      <c r="J74" s="38" t="n">
        <v>235</v>
      </c>
      <c r="L74" s="86" t="n">
        <v>4</v>
      </c>
      <c r="M74" s="93" t="n">
        <f aca="false">E74</f>
        <v>347</v>
      </c>
      <c r="N74" s="93" t="n">
        <f aca="false">F74</f>
        <v>245</v>
      </c>
      <c r="O74" s="93" t="n">
        <f aca="false">G74</f>
        <v>254</v>
      </c>
      <c r="P74" s="93" t="n">
        <f aca="false">H74</f>
        <v>559</v>
      </c>
      <c r="Q74" s="93" t="n">
        <f aca="false">I74</f>
        <v>128</v>
      </c>
      <c r="R74" s="93" t="n">
        <f aca="false">J74</f>
        <v>235</v>
      </c>
      <c r="T74" s="86" t="n">
        <f aca="false">L74</f>
        <v>4</v>
      </c>
      <c r="U74" s="93" t="n">
        <f aca="false">M74/$L74</f>
        <v>86.75</v>
      </c>
      <c r="V74" s="93" t="n">
        <f aca="false">N74/$L74</f>
        <v>61.25</v>
      </c>
      <c r="W74" s="93" t="n">
        <f aca="false">O74/$L74</f>
        <v>63.5</v>
      </c>
      <c r="X74" s="93" t="n">
        <f aca="false">P74/$L74</f>
        <v>139.75</v>
      </c>
      <c r="Y74" s="93" t="n">
        <f aca="false">Q74/$L74</f>
        <v>32</v>
      </c>
      <c r="Z74" s="93" t="n">
        <f aca="false">R74/$L74</f>
        <v>58.75</v>
      </c>
    </row>
    <row r="75" customFormat="false" ht="13" hidden="false" customHeight="false" outlineLevel="0" collapsed="false">
      <c r="B75" s="35" t="s">
        <v>32</v>
      </c>
      <c r="C75" s="50" t="s">
        <v>33</v>
      </c>
      <c r="D75" s="35" t="n">
        <v>8</v>
      </c>
      <c r="E75" s="38" t="n">
        <v>645</v>
      </c>
      <c r="F75" s="38" t="n">
        <v>455</v>
      </c>
      <c r="G75" s="38" t="n">
        <v>472</v>
      </c>
      <c r="H75" s="38" t="n">
        <v>1039</v>
      </c>
      <c r="I75" s="38" t="n">
        <v>238</v>
      </c>
      <c r="J75" s="38" t="n">
        <v>437</v>
      </c>
      <c r="L75" s="29" t="n">
        <v>5</v>
      </c>
      <c r="M75" s="30" t="n">
        <f aca="false">M74+M71</f>
        <v>446.195125790753</v>
      </c>
      <c r="N75" s="30" t="n">
        <f aca="false">N74+N71</f>
        <v>315.070483968682</v>
      </c>
      <c r="O75" s="30" t="n">
        <f aca="false">O74+O71</f>
        <v>326.5535123986</v>
      </c>
      <c r="P75" s="30" t="n">
        <f aca="false">P74+P71</f>
        <v>718.77109982979</v>
      </c>
      <c r="Q75" s="30" t="n">
        <f aca="false">Q74+Q71</f>
        <v>164.682573900809</v>
      </c>
      <c r="R75" s="30" t="n">
        <f aca="false">R74+R71</f>
        <v>302.209221961942</v>
      </c>
      <c r="T75" s="29" t="n">
        <f aca="false">L75</f>
        <v>5</v>
      </c>
      <c r="U75" s="30" t="n">
        <f aca="false">M75/$L75</f>
        <v>89.2390251581505</v>
      </c>
      <c r="V75" s="30" t="n">
        <f aca="false">N75/$L75</f>
        <v>63.0140967937363</v>
      </c>
      <c r="W75" s="30" t="n">
        <f aca="false">O75/$L75</f>
        <v>65.31070247972</v>
      </c>
      <c r="X75" s="30" t="n">
        <f aca="false">P75/$L75</f>
        <v>143.754219965958</v>
      </c>
      <c r="Y75" s="30" t="n">
        <f aca="false">Q75/$L75</f>
        <v>32.9365147801619</v>
      </c>
      <c r="Z75" s="30" t="n">
        <f aca="false">R75/$L75</f>
        <v>60.4418443923884</v>
      </c>
    </row>
    <row r="76" customFormat="false" ht="13" hidden="false" customHeight="false" outlineLevel="0" collapsed="false">
      <c r="B76" s="94" t="s">
        <v>34</v>
      </c>
      <c r="C76" s="50" t="s">
        <v>35</v>
      </c>
      <c r="D76" s="35" t="n">
        <v>16</v>
      </c>
      <c r="E76" s="38" t="n">
        <v>843</v>
      </c>
      <c r="F76" s="38" t="n">
        <v>596</v>
      </c>
      <c r="G76" s="38" t="n">
        <v>617</v>
      </c>
      <c r="H76" s="38" t="n">
        <v>1358</v>
      </c>
      <c r="I76" s="38" t="n">
        <v>312</v>
      </c>
      <c r="J76" s="38" t="n">
        <v>571</v>
      </c>
      <c r="L76" s="29" t="n">
        <v>6</v>
      </c>
      <c r="M76" s="30" t="n">
        <f aca="false">M75+M71</f>
        <v>545.390251581505</v>
      </c>
      <c r="N76" s="30" t="n">
        <f aca="false">N75+N71</f>
        <v>385.140967937363</v>
      </c>
      <c r="O76" s="30" t="n">
        <f aca="false">O75+O71</f>
        <v>399.1070247972</v>
      </c>
      <c r="P76" s="30" t="n">
        <f aca="false">P75+P71</f>
        <v>878.542199659581</v>
      </c>
      <c r="Q76" s="30" t="n">
        <f aca="false">Q75+Q71</f>
        <v>201.365147801619</v>
      </c>
      <c r="R76" s="30" t="n">
        <f aca="false">R75+R71</f>
        <v>369.418443923884</v>
      </c>
      <c r="T76" s="29" t="n">
        <f aca="false">L76</f>
        <v>6</v>
      </c>
      <c r="U76" s="30" t="n">
        <f aca="false">M76/$L76</f>
        <v>90.8983752635842</v>
      </c>
      <c r="V76" s="30" t="n">
        <f aca="false">N76/$L76</f>
        <v>64.1901613228939</v>
      </c>
      <c r="W76" s="30" t="n">
        <f aca="false">O76/$L76</f>
        <v>66.5178374662</v>
      </c>
      <c r="X76" s="30" t="n">
        <f aca="false">P76/$L76</f>
        <v>146.423699943263</v>
      </c>
      <c r="Y76" s="30" t="n">
        <f aca="false">Q76/$L76</f>
        <v>33.5608579669365</v>
      </c>
      <c r="Z76" s="30" t="n">
        <f aca="false">R76/$L76</f>
        <v>61.5697406539806</v>
      </c>
    </row>
    <row r="77" customFormat="false" ht="14" hidden="false" customHeight="false" outlineLevel="0" collapsed="false">
      <c r="B77" s="95" t="s">
        <v>36</v>
      </c>
      <c r="C77" s="56" t="s">
        <v>37</v>
      </c>
      <c r="D77" s="96" t="n">
        <v>24</v>
      </c>
      <c r="E77" s="42" t="n">
        <v>1488</v>
      </c>
      <c r="F77" s="42" t="n">
        <v>1051</v>
      </c>
      <c r="G77" s="42" t="n">
        <v>1088</v>
      </c>
      <c r="H77" s="42" t="n">
        <v>2397</v>
      </c>
      <c r="I77" s="42" t="n">
        <v>550</v>
      </c>
      <c r="J77" s="42" t="n">
        <v>1008</v>
      </c>
      <c r="L77" s="29" t="n">
        <v>7</v>
      </c>
      <c r="M77" s="30" t="n">
        <f aca="false">M76+M71</f>
        <v>644.585377372258</v>
      </c>
      <c r="N77" s="30" t="n">
        <f aca="false">F75</f>
        <v>455</v>
      </c>
      <c r="O77" s="30" t="n">
        <f aca="false">O76+O71</f>
        <v>471.6605371958</v>
      </c>
      <c r="P77" s="30" t="n">
        <f aca="false">P76+P71</f>
        <v>1038.31329948937</v>
      </c>
      <c r="Q77" s="30" t="n">
        <f aca="false">I75</f>
        <v>238</v>
      </c>
      <c r="R77" s="30" t="n">
        <f aca="false">R76+R71</f>
        <v>436.627665885826</v>
      </c>
      <c r="T77" s="29" t="n">
        <f aca="false">L77</f>
        <v>7</v>
      </c>
      <c r="U77" s="30" t="n">
        <f aca="false">M77/$L77</f>
        <v>92.083625338894</v>
      </c>
      <c r="V77" s="30" t="n">
        <f aca="false">N77/$L77</f>
        <v>65</v>
      </c>
      <c r="W77" s="30" t="n">
        <f aca="false">O77/$L77</f>
        <v>67.3800767422571</v>
      </c>
      <c r="X77" s="30" t="n">
        <f aca="false">P77/$L77</f>
        <v>148.330471355624</v>
      </c>
      <c r="Y77" s="30" t="n">
        <f aca="false">Q77/$L77</f>
        <v>34</v>
      </c>
      <c r="Z77" s="30" t="n">
        <f aca="false">R77/$L77</f>
        <v>62.3753808408323</v>
      </c>
    </row>
    <row r="78" customFormat="false" ht="14" hidden="false" customHeight="false" outlineLevel="0" collapsed="false">
      <c r="B78" s="45"/>
      <c r="C78" s="44"/>
      <c r="D78" s="45"/>
      <c r="E78" s="46"/>
      <c r="F78" s="46"/>
      <c r="G78" s="46"/>
      <c r="H78" s="46"/>
      <c r="I78" s="46"/>
      <c r="J78" s="46"/>
      <c r="L78" s="86" t="n">
        <v>8</v>
      </c>
      <c r="M78" s="93" t="n">
        <f aca="false">E75</f>
        <v>645</v>
      </c>
      <c r="N78" s="93" t="n">
        <f aca="false">F75</f>
        <v>455</v>
      </c>
      <c r="O78" s="93" t="n">
        <f aca="false">G75</f>
        <v>472</v>
      </c>
      <c r="P78" s="93" t="n">
        <f aca="false">H75</f>
        <v>1039</v>
      </c>
      <c r="Q78" s="93" t="n">
        <f aca="false">I75</f>
        <v>238</v>
      </c>
      <c r="R78" s="93" t="n">
        <f aca="false">J75</f>
        <v>437</v>
      </c>
      <c r="T78" s="86" t="n">
        <f aca="false">L78</f>
        <v>8</v>
      </c>
      <c r="U78" s="93" t="n">
        <f aca="false">M78/$L78</f>
        <v>80.625</v>
      </c>
      <c r="V78" s="93" t="n">
        <f aca="false">N78/$L78</f>
        <v>56.875</v>
      </c>
      <c r="W78" s="93" t="n">
        <f aca="false">O78/$L78</f>
        <v>59</v>
      </c>
      <c r="X78" s="93" t="n">
        <f aca="false">P78/$L78</f>
        <v>129.875</v>
      </c>
      <c r="Y78" s="93" t="n">
        <f aca="false">Q78/$L78</f>
        <v>29.75</v>
      </c>
      <c r="Z78" s="93" t="n">
        <f aca="false">R78/$L78</f>
        <v>54.625</v>
      </c>
    </row>
    <row r="79" customFormat="false" ht="13" hidden="false" customHeight="false" outlineLevel="0" collapsed="false">
      <c r="B79" s="61"/>
      <c r="C79" s="61"/>
      <c r="D79" s="45"/>
      <c r="E79" s="97"/>
      <c r="F79" s="97"/>
      <c r="G79" s="97"/>
      <c r="H79" s="97"/>
      <c r="I79" s="61"/>
      <c r="J79" s="97"/>
      <c r="L79" s="29" t="n">
        <v>9</v>
      </c>
      <c r="M79" s="30" t="n">
        <f aca="false">M78+M71</f>
        <v>744.195125790753</v>
      </c>
      <c r="N79" s="30" t="n">
        <f aca="false">N78+N71</f>
        <v>525.070483968682</v>
      </c>
      <c r="O79" s="30" t="n">
        <f aca="false">O78+O71</f>
        <v>544.5535123986</v>
      </c>
      <c r="P79" s="30" t="n">
        <f aca="false">P78+P71</f>
        <v>1198.77109982979</v>
      </c>
      <c r="Q79" s="30" t="n">
        <v>274.680545725729</v>
      </c>
      <c r="R79" s="30" t="n">
        <v>504.205324023634</v>
      </c>
      <c r="T79" s="29" t="n">
        <f aca="false">L79</f>
        <v>9</v>
      </c>
      <c r="U79" s="30" t="n">
        <f aca="false">M79/$L79</f>
        <v>82.6883473100836</v>
      </c>
      <c r="V79" s="30" t="n">
        <f aca="false">N79/$L79</f>
        <v>58.3411648854091</v>
      </c>
      <c r="W79" s="30" t="n">
        <f aca="false">O79/$L79</f>
        <v>60.5059458220667</v>
      </c>
      <c r="X79" s="30" t="n">
        <f aca="false">P79/$L79</f>
        <v>133.196788869977</v>
      </c>
      <c r="Y79" s="30" t="n">
        <f aca="false">Q79/$L79</f>
        <v>30.5200606361921</v>
      </c>
      <c r="Z79" s="30" t="n">
        <f aca="false">R79/$L79</f>
        <v>56.0228137804038</v>
      </c>
    </row>
    <row r="80" customFormat="false" ht="15" hidden="false" customHeight="false" outlineLevel="0" collapsed="false">
      <c r="C80" s="48" t="s">
        <v>38</v>
      </c>
      <c r="D80" s="49" t="n">
        <v>4</v>
      </c>
      <c r="F80" s="47"/>
      <c r="G80" s="47"/>
      <c r="H80" s="47"/>
      <c r="I80" s="47"/>
      <c r="J80" s="47"/>
      <c r="L80" s="29" t="n">
        <v>10</v>
      </c>
      <c r="M80" s="30" t="n">
        <f aca="false">E76</f>
        <v>843</v>
      </c>
      <c r="N80" s="30" t="n">
        <f aca="false">N79+N71</f>
        <v>595.140967937363</v>
      </c>
      <c r="O80" s="30" t="n">
        <f aca="false">G76</f>
        <v>617</v>
      </c>
      <c r="P80" s="30" t="n">
        <f aca="false">H76</f>
        <v>1358</v>
      </c>
      <c r="Q80" s="30" t="n">
        <f aca="false">Q79+Q71</f>
        <v>311.363119626538</v>
      </c>
      <c r="R80" s="30" t="n">
        <f aca="false">J76</f>
        <v>571</v>
      </c>
      <c r="T80" s="29" t="n">
        <f aca="false">L80</f>
        <v>10</v>
      </c>
      <c r="U80" s="30" t="n">
        <f aca="false">M80/$L80</f>
        <v>84.3</v>
      </c>
      <c r="V80" s="30" t="n">
        <f aca="false">N80/$L80</f>
        <v>59.5140967937363</v>
      </c>
      <c r="W80" s="30" t="n">
        <f aca="false">O80/$L80</f>
        <v>61.7</v>
      </c>
      <c r="X80" s="30" t="n">
        <f aca="false">P80/$L80</f>
        <v>135.8</v>
      </c>
      <c r="Y80" s="30" t="n">
        <f aca="false">Q80/$L80</f>
        <v>31.1363119626538</v>
      </c>
      <c r="Z80" s="30" t="n">
        <f aca="false">R80/$L80</f>
        <v>57.1</v>
      </c>
    </row>
    <row r="81" customFormat="false" ht="13" hidden="false" customHeight="false" outlineLevel="0" collapsed="false">
      <c r="C81" s="50" t="s">
        <v>39</v>
      </c>
      <c r="D81" s="51" t="n">
        <f aca="false">ROUNDDOWN(D80/24,0)</f>
        <v>0</v>
      </c>
      <c r="E81" s="52" t="n">
        <f aca="false">(ROUNDDOWN($D80/24,0))*E77</f>
        <v>0</v>
      </c>
      <c r="F81" s="52" t="n">
        <f aca="false">(ROUNDDOWN($D80/24,0))*F77</f>
        <v>0</v>
      </c>
      <c r="G81" s="52" t="n">
        <f aca="false">(ROUNDDOWN($D80/24,0))*G77</f>
        <v>0</v>
      </c>
      <c r="H81" s="52" t="n">
        <f aca="false">(ROUNDDOWN($D80/24,0))*H77</f>
        <v>0</v>
      </c>
      <c r="I81" s="52" t="n">
        <f aca="false">(ROUNDDOWN($D80/24,0))*I77</f>
        <v>0</v>
      </c>
      <c r="J81" s="52" t="n">
        <f aca="false">(ROUNDDOWN($D80/24,0))*J77</f>
        <v>0</v>
      </c>
      <c r="L81" s="29" t="n">
        <v>11</v>
      </c>
      <c r="M81" s="30" t="n">
        <f aca="false">E76</f>
        <v>843</v>
      </c>
      <c r="N81" s="30" t="n">
        <f aca="false">F76</f>
        <v>596</v>
      </c>
      <c r="O81" s="30" t="n">
        <f aca="false">G76</f>
        <v>617</v>
      </c>
      <c r="P81" s="30" t="n">
        <f aca="false">H76</f>
        <v>1358</v>
      </c>
      <c r="Q81" s="30" t="n">
        <f aca="false">I76</f>
        <v>312</v>
      </c>
      <c r="R81" s="30" t="n">
        <f aca="false">J76</f>
        <v>571</v>
      </c>
      <c r="T81" s="29" t="n">
        <f aca="false">L81</f>
        <v>11</v>
      </c>
      <c r="U81" s="30" t="n">
        <f aca="false">M81/$L81</f>
        <v>76.6363636363636</v>
      </c>
      <c r="V81" s="30" t="n">
        <f aca="false">N81/$L81</f>
        <v>54.1818181818182</v>
      </c>
      <c r="W81" s="30" t="n">
        <f aca="false">O81/$L81</f>
        <v>56.0909090909091</v>
      </c>
      <c r="X81" s="30" t="n">
        <f aca="false">P81/$L81</f>
        <v>123.454545454545</v>
      </c>
      <c r="Y81" s="30" t="n">
        <f aca="false">Q81/$L81</f>
        <v>28.3636363636364</v>
      </c>
      <c r="Z81" s="30" t="n">
        <f aca="false">R81/$L81</f>
        <v>51.9090909090909</v>
      </c>
    </row>
    <row r="82" customFormat="false" ht="14" hidden="false" customHeight="false" outlineLevel="0" collapsed="false">
      <c r="C82" s="53" t="s">
        <v>40</v>
      </c>
      <c r="D82" s="54" t="n">
        <f aca="false">D80-(ROUNDDOWN(D80/24,0)*24)</f>
        <v>4</v>
      </c>
      <c r="E82" s="55" t="n">
        <f aca="false">IF($D82=$L71,M71,0)+IF($D82=$L72,M72,0)+IF($D82=$L73,M73,0)+IF($D82=$L74,M74,0)+IF($D82=$L75,M75,0)+IF($D82=$L76,M76,0)+IF($D82=$L77,M77,0)+IF($D82=$L78,M78,0)+IF($D82=$L79,M79,0)+IF($D82=$L80,M80,0)+IF($D82=$L81,M81,0)+IF($D82=$L82,M82,0)+IF($D82=$L83,M83,0)+IF($D82=$L84,M84,0)+IF($D82=$L85,M85,0)+IF($D82=$L86,M86,0)+IF($D82=$L87,M87,0)+IF($D82=$L88,M88,0)+IF($D82=$L89,M89,0)+IF($D82=$L90,M90,0)+IF($D82=$L91,M91,0)+IF($D82=$L92,M92,0)+IF($D82=$L93,M93,0)</f>
        <v>347</v>
      </c>
      <c r="F82" s="55" t="n">
        <f aca="false">IF($D82=$L71,N71,0)+IF($D82=$L72,N72,0)+IF($D82=$L73,N73,0)+IF($D82=$L74,N74,0)+IF($D82=$L75,N75,0)+IF($D82=$L76,N76,0)+IF($D82=$L77,N77,0)+IF($D82=$L78,N78,0)+IF($D82=$L79,N79,0)+IF($D82=$L80,N80,0)+IF($D82=$L81,N81,0)+IF($D82=$L82,N82,0)+IF($D82=$L83,N83,0)+IF($D82=$L84,N84,0)+IF($D82=$L85,N85,0)+IF($D82=$L86,N86,0)+IF($D82=$L87,N87,0)+IF($D82=$L88,N88,0)+IF($D82=$L89,N89,0)+IF($D82=$L90,N90,0)+IF($D82=$L91,N91,0)+IF($D82=$L92,N92,0)+IF($D82=$L93,N93,0)</f>
        <v>245</v>
      </c>
      <c r="G82" s="55" t="n">
        <f aca="false">IF($D82=$L71,O71,0)+IF($D82=$L72,O72,0)+IF($D82=$L73,O73,0)+IF($D82=$L74,O74,0)+IF($D82=$L75,O75,0)+IF($D82=$L76,O76,0)+IF($D82=$L77,O77,0)+IF($D82=$L78,O78,0)+IF($D82=$L79,O79,0)+IF($D82=$L80,O80,0)+IF($D82=$L81,O81,0)+IF($D82=$L82,O82,0)+IF($D82=$L83,O83,0)+IF($D82=$L84,O84,0)+IF($D82=$L85,O85,0)+IF($D82=$L86,O86,0)+IF($D82=$L87,O87,0)+IF($D82=$L88,O88,0)+IF($D82=$L89,O89,0)+IF($D82=$L90,O90,0)+IF($D82=$L91,O91,0)+IF($D82=$L92,O92,0)+IF($D82=$L93,O93,0)</f>
        <v>254</v>
      </c>
      <c r="H82" s="55" t="n">
        <f aca="false">IF($D82=$L71,P71,0)+IF($D82=$L72,P72,0)+IF($D82=$L73,P73,0)+IF($D82=$L74,P74,0)+IF($D82=$L75,P75,0)+IF($D82=$L76,P76,0)+IF($D82=$L77,P77,0)+IF($D82=$L78,P78,0)+IF($D82=$L79,P79,0)+IF($D82=$L80,P80,0)+IF($D82=$L81,P81,0)+IF($D82=$L82,P82,0)+IF($D82=$L83,P83,0)+IF($D82=$L84,P84,0)+IF($D82=$L85,P85,0)+IF($D82=$L86,P86,0)+IF($D82=$L87,P87,0)+IF($D82=$L88,P88,0)+IF($D82=$L89,P89,0)+IF($D82=$L90,P90,0)+IF($D82=$L91,P91,0)+IF($D82=$L92,P92,0)+IF($D82=$L93,P93,0)</f>
        <v>559</v>
      </c>
      <c r="I82" s="55" t="n">
        <f aca="false">IF($D82=$L71,Q71,0)+IF($D82=$L72,Q72,0)+IF($D82=$L73,Q73,0)+IF($D82=$L74,Q74,0)+IF($D82=$L75,Q75,0)+IF($D82=$L76,Q76,0)+IF($D82=$L77,Q77,0)+IF($D82=$L78,Q78,0)+IF($D82=$L79,Q79,0)+IF($D82=$L80,Q80,0)+IF($D82=$L81,Q81,0)+IF($D82=$L82,Q82,0)+IF($D82=$L83,Q83,0)+IF($D82=$L84,Q84,0)+IF($D82=$L85,Q85,0)+IF($D82=$L86,Q86,0)+IF($D82=$L87,Q87,0)+IF($D82=$L88,Q88,0)+IF($D82=$L89,Q89,0)+IF($D82=$L90,Q90,0)+IF($D82=$L91,Q91,0)+IF($D82=$L92,Q92,0)+IF($D82=$L93,Q93,0)</f>
        <v>128</v>
      </c>
      <c r="J82" s="55" t="n">
        <f aca="false">IF($D82=$L71,R71,0)+IF($D82=$L72,R72,0)+IF($D82=$L73,R73,0)+IF($D82=$L74,R74,0)+IF($D82=$L75,R75,0)+IF($D82=$L76,R76,0)+IF($D82=$L77,R77,0)+IF($D82=$L78,R78,0)+IF($D82=$L79,R79,0)+IF($D82=$L80,R80,0)+IF($D82=$L81,R81,0)+IF($D82=$L82,R82,0)+IF($D82=$L83,R83,0)+IF($D82=$L84,R84,0)+IF($D82=$L85,R85,0)+IF($D82=$L86,R86,0)+IF($D82=$L87,R87,0)+IF($D82=$L88,R88,0)+IF($D82=$L89,R89,0)+IF($D82=$L90,R90,0)+IF($D82=$L91,R91,0)+IF($D82=$L92,R92,0)+IF($D82=$L93,R93,0)</f>
        <v>235</v>
      </c>
      <c r="L82" s="29" t="n">
        <v>12</v>
      </c>
      <c r="M82" s="30" t="n">
        <f aca="false">E76</f>
        <v>843</v>
      </c>
      <c r="N82" s="30" t="n">
        <f aca="false">F76</f>
        <v>596</v>
      </c>
      <c r="O82" s="30" t="n">
        <f aca="false">G76</f>
        <v>617</v>
      </c>
      <c r="P82" s="30" t="n">
        <f aca="false">H76</f>
        <v>1358</v>
      </c>
      <c r="Q82" s="30" t="n">
        <f aca="false">I76</f>
        <v>312</v>
      </c>
      <c r="R82" s="30" t="n">
        <f aca="false">J76</f>
        <v>571</v>
      </c>
      <c r="T82" s="29" t="n">
        <f aca="false">L82</f>
        <v>12</v>
      </c>
      <c r="U82" s="30" t="n">
        <f aca="false">M82/$L82</f>
        <v>70.25</v>
      </c>
      <c r="V82" s="30" t="n">
        <f aca="false">N82/$L82</f>
        <v>49.6666666666667</v>
      </c>
      <c r="W82" s="30" t="n">
        <f aca="false">O82/$L82</f>
        <v>51.4166666666667</v>
      </c>
      <c r="X82" s="30" t="n">
        <f aca="false">P82/$L82</f>
        <v>113.166666666667</v>
      </c>
      <c r="Y82" s="30" t="n">
        <f aca="false">Q82/$L82</f>
        <v>26</v>
      </c>
      <c r="Z82" s="30" t="n">
        <f aca="false">R82/$L82</f>
        <v>47.5833333333333</v>
      </c>
    </row>
    <row r="83" customFormat="false" ht="14" hidden="false" customHeight="false" outlineLevel="0" collapsed="false">
      <c r="C83" s="56" t="s">
        <v>41</v>
      </c>
      <c r="D83" s="57"/>
      <c r="E83" s="58" t="n">
        <f aca="false">E81+E82</f>
        <v>347</v>
      </c>
      <c r="F83" s="58" t="n">
        <f aca="false">F81+F82</f>
        <v>245</v>
      </c>
      <c r="G83" s="58" t="n">
        <f aca="false">G81+G82</f>
        <v>254</v>
      </c>
      <c r="H83" s="58" t="n">
        <f aca="false">H81+H82</f>
        <v>559</v>
      </c>
      <c r="I83" s="58" t="n">
        <f aca="false">I81+I82</f>
        <v>128</v>
      </c>
      <c r="J83" s="58" t="n">
        <f aca="false">J81+J82</f>
        <v>235</v>
      </c>
      <c r="L83" s="29" t="n">
        <v>13</v>
      </c>
      <c r="M83" s="30" t="n">
        <f aca="false">E76</f>
        <v>843</v>
      </c>
      <c r="N83" s="30" t="n">
        <f aca="false">F76</f>
        <v>596</v>
      </c>
      <c r="O83" s="30" t="n">
        <f aca="false">G76</f>
        <v>617</v>
      </c>
      <c r="P83" s="30" t="n">
        <f aca="false">H76</f>
        <v>1358</v>
      </c>
      <c r="Q83" s="30" t="n">
        <f aca="false">I76</f>
        <v>312</v>
      </c>
      <c r="R83" s="30" t="n">
        <f aca="false">J76</f>
        <v>571</v>
      </c>
      <c r="T83" s="29" t="n">
        <f aca="false">L83</f>
        <v>13</v>
      </c>
      <c r="U83" s="30" t="n">
        <f aca="false">M83/$L83</f>
        <v>64.8461538461538</v>
      </c>
      <c r="V83" s="30" t="n">
        <f aca="false">N83/$L83</f>
        <v>45.8461538461539</v>
      </c>
      <c r="W83" s="30" t="n">
        <f aca="false">O83/$L83</f>
        <v>47.4615384615385</v>
      </c>
      <c r="X83" s="30" t="n">
        <f aca="false">P83/$L83</f>
        <v>104.461538461538</v>
      </c>
      <c r="Y83" s="30" t="n">
        <f aca="false">Q83/$L83</f>
        <v>24</v>
      </c>
      <c r="Z83" s="30" t="n">
        <f aca="false">R83/$L83</f>
        <v>43.9230769230769</v>
      </c>
    </row>
    <row r="84" customFormat="false" ht="14" hidden="false" customHeight="false" outlineLevel="0" collapsed="false">
      <c r="L84" s="29" t="n">
        <v>14</v>
      </c>
      <c r="M84" s="30" t="n">
        <f aca="false">E76</f>
        <v>843</v>
      </c>
      <c r="N84" s="30" t="n">
        <f aca="false">F76</f>
        <v>596</v>
      </c>
      <c r="O84" s="30" t="n">
        <f aca="false">G76</f>
        <v>617</v>
      </c>
      <c r="P84" s="30" t="n">
        <f aca="false">H76</f>
        <v>1358</v>
      </c>
      <c r="Q84" s="30" t="n">
        <f aca="false">I76</f>
        <v>312</v>
      </c>
      <c r="R84" s="30" t="n">
        <f aca="false">J76</f>
        <v>571</v>
      </c>
      <c r="T84" s="29" t="n">
        <f aca="false">L84</f>
        <v>14</v>
      </c>
      <c r="U84" s="30" t="n">
        <f aca="false">M84/$L84</f>
        <v>60.2142857142857</v>
      </c>
      <c r="V84" s="30" t="n">
        <f aca="false">N84/$L84</f>
        <v>42.5714285714286</v>
      </c>
      <c r="W84" s="30" t="n">
        <f aca="false">O84/$L84</f>
        <v>44.0714285714286</v>
      </c>
      <c r="X84" s="30" t="n">
        <f aca="false">P84/$L84</f>
        <v>97</v>
      </c>
      <c r="Y84" s="30" t="n">
        <f aca="false">Q84/$L84</f>
        <v>22.2857142857143</v>
      </c>
      <c r="Z84" s="30" t="n">
        <f aca="false">R84/$L84</f>
        <v>40.7857142857143</v>
      </c>
    </row>
    <row r="85" customFormat="false" ht="13" hidden="false" customHeight="false" outlineLevel="0" collapsed="false">
      <c r="L85" s="29" t="n">
        <v>15</v>
      </c>
      <c r="M85" s="30" t="n">
        <f aca="false">E76</f>
        <v>843</v>
      </c>
      <c r="N85" s="30" t="n">
        <f aca="false">F76</f>
        <v>596</v>
      </c>
      <c r="O85" s="30" t="n">
        <f aca="false">G76</f>
        <v>617</v>
      </c>
      <c r="P85" s="30" t="n">
        <f aca="false">H76</f>
        <v>1358</v>
      </c>
      <c r="Q85" s="30" t="n">
        <f aca="false">I76</f>
        <v>312</v>
      </c>
      <c r="R85" s="30" t="n">
        <f aca="false">J76</f>
        <v>571</v>
      </c>
      <c r="T85" s="29" t="n">
        <f aca="false">L85</f>
        <v>15</v>
      </c>
      <c r="U85" s="30" t="n">
        <f aca="false">M85/$L85</f>
        <v>56.2</v>
      </c>
      <c r="V85" s="30" t="n">
        <f aca="false">N85/$L85</f>
        <v>39.7333333333333</v>
      </c>
      <c r="W85" s="30" t="n">
        <f aca="false">O85/$L85</f>
        <v>41.1333333333333</v>
      </c>
      <c r="X85" s="30" t="n">
        <f aca="false">P85/$L85</f>
        <v>90.5333333333333</v>
      </c>
      <c r="Y85" s="30" t="n">
        <f aca="false">Q85/$L85</f>
        <v>20.8</v>
      </c>
      <c r="Z85" s="30" t="n">
        <f aca="false">R85/$L85</f>
        <v>38.0666666666667</v>
      </c>
    </row>
    <row r="86" customFormat="false" ht="13" hidden="false" customHeight="false" outlineLevel="0" collapsed="false">
      <c r="L86" s="86" t="n">
        <v>16</v>
      </c>
      <c r="M86" s="93" t="n">
        <f aca="false">E76</f>
        <v>843</v>
      </c>
      <c r="N86" s="93" t="n">
        <f aca="false">F76</f>
        <v>596</v>
      </c>
      <c r="O86" s="93" t="n">
        <f aca="false">G76</f>
        <v>617</v>
      </c>
      <c r="P86" s="93" t="n">
        <f aca="false">H76</f>
        <v>1358</v>
      </c>
      <c r="Q86" s="93" t="n">
        <f aca="false">I76</f>
        <v>312</v>
      </c>
      <c r="R86" s="93" t="n">
        <f aca="false">J76</f>
        <v>571</v>
      </c>
      <c r="T86" s="86" t="n">
        <f aca="false">L86</f>
        <v>16</v>
      </c>
      <c r="U86" s="93" t="n">
        <f aca="false">M86/$L86</f>
        <v>52.6875</v>
      </c>
      <c r="V86" s="93" t="n">
        <f aca="false">N86/$L86</f>
        <v>37.25</v>
      </c>
      <c r="W86" s="93" t="n">
        <f aca="false">O86/$L86</f>
        <v>38.5625</v>
      </c>
      <c r="X86" s="93" t="n">
        <f aca="false">P86/$L86</f>
        <v>84.875</v>
      </c>
      <c r="Y86" s="93" t="n">
        <f aca="false">Q86/$L86</f>
        <v>19.5</v>
      </c>
      <c r="Z86" s="93" t="n">
        <f aca="false">R86/$L86</f>
        <v>35.6875</v>
      </c>
    </row>
    <row r="87" customFormat="false" ht="13" hidden="false" customHeight="false" outlineLevel="0" collapsed="false">
      <c r="L87" s="29" t="n">
        <v>17</v>
      </c>
      <c r="M87" s="30" t="n">
        <f aca="false">M86+M71</f>
        <v>942.195125790753</v>
      </c>
      <c r="N87" s="30" t="n">
        <f aca="false">N86+N71</f>
        <v>666.070483968682</v>
      </c>
      <c r="O87" s="30" t="n">
        <f aca="false">O86+O71</f>
        <v>689.5535123986</v>
      </c>
      <c r="P87" s="30" t="n">
        <f aca="false">P86+P71</f>
        <v>1517.77109982979</v>
      </c>
      <c r="Q87" s="30" t="n">
        <f aca="false">Q86+Q71</f>
        <v>348.68257390081</v>
      </c>
      <c r="R87" s="30" t="n">
        <f aca="false">R86+R71</f>
        <v>638.209221961942</v>
      </c>
      <c r="T87" s="29" t="n">
        <f aca="false">L87</f>
        <v>17</v>
      </c>
      <c r="U87" s="30" t="n">
        <f aca="false">M87/$L87</f>
        <v>55.4232426935737</v>
      </c>
      <c r="V87" s="30" t="n">
        <f aca="false">N87/$L87</f>
        <v>39.1806167040401</v>
      </c>
      <c r="W87" s="30" t="n">
        <f aca="false">O87/$L87</f>
        <v>40.5619713175647</v>
      </c>
      <c r="X87" s="30" t="n">
        <f aca="false">P87/$L87</f>
        <v>89.2806529311641</v>
      </c>
      <c r="Y87" s="30" t="n">
        <f aca="false">Q87/$L87</f>
        <v>20.5107396412241</v>
      </c>
      <c r="Z87" s="30" t="n">
        <f aca="false">R87/$L87</f>
        <v>37.5417189389378</v>
      </c>
    </row>
    <row r="88" customFormat="false" ht="13" hidden="false" customHeight="false" outlineLevel="0" collapsed="false">
      <c r="L88" s="29" t="n">
        <v>18</v>
      </c>
      <c r="M88" s="30" t="n">
        <f aca="false">M87+M71</f>
        <v>1041.39025158151</v>
      </c>
      <c r="N88" s="30" t="n">
        <f aca="false">N87+N71</f>
        <v>736.140967937363</v>
      </c>
      <c r="O88" s="30" t="n">
        <f aca="false">O87+O71</f>
        <v>762.1070247972</v>
      </c>
      <c r="P88" s="30" t="n">
        <f aca="false">P87+P71</f>
        <v>1677.54219965958</v>
      </c>
      <c r="Q88" s="30" t="n">
        <f aca="false">Q87+Q71</f>
        <v>385.365147801619</v>
      </c>
      <c r="R88" s="30" t="n">
        <f aca="false">R87+R71</f>
        <v>705.418443923884</v>
      </c>
      <c r="T88" s="29" t="n">
        <f aca="false">L88</f>
        <v>18</v>
      </c>
      <c r="U88" s="30" t="n">
        <f aca="false">M88/$L88</f>
        <v>57.8550139767503</v>
      </c>
      <c r="V88" s="30" t="n">
        <f aca="false">N88/$L88</f>
        <v>40.8967204409646</v>
      </c>
      <c r="W88" s="30" t="n">
        <f aca="false">O88/$L88</f>
        <v>42.3392791554</v>
      </c>
      <c r="X88" s="30" t="n">
        <f aca="false">P88/$L88</f>
        <v>93.1967888699767</v>
      </c>
      <c r="Y88" s="30" t="n">
        <f aca="false">Q88/$L88</f>
        <v>21.4091748778677</v>
      </c>
      <c r="Z88" s="30" t="n">
        <f aca="false">R88/$L88</f>
        <v>39.1899135513269</v>
      </c>
    </row>
    <row r="89" customFormat="false" ht="13" hidden="false" customHeight="false" outlineLevel="0" collapsed="false">
      <c r="L89" s="29" t="n">
        <v>19</v>
      </c>
      <c r="M89" s="30" t="n">
        <f aca="false">M88+M71</f>
        <v>1140.58537737226</v>
      </c>
      <c r="N89" s="30" t="n">
        <f aca="false">N88+N71</f>
        <v>806.211451906045</v>
      </c>
      <c r="O89" s="30" t="n">
        <f aca="false">O88+O71</f>
        <v>834.6605371958</v>
      </c>
      <c r="P89" s="30" t="n">
        <f aca="false">P88+P71</f>
        <v>1837.31329948937</v>
      </c>
      <c r="Q89" s="30" t="n">
        <f aca="false">Q88+Q71</f>
        <v>422.047721702428</v>
      </c>
      <c r="R89" s="30" t="n">
        <f aca="false">R88+R71</f>
        <v>772.627665885826</v>
      </c>
      <c r="T89" s="29" t="n">
        <f aca="false">L89</f>
        <v>19</v>
      </c>
      <c r="U89" s="30" t="n">
        <f aca="false">M89/$L89</f>
        <v>60.030809335382</v>
      </c>
      <c r="V89" s="30" t="n">
        <f aca="false">N89/$L89</f>
        <v>42.4321816792655</v>
      </c>
      <c r="W89" s="30" t="n">
        <f aca="false">O89/$L89</f>
        <v>43.9295019576737</v>
      </c>
      <c r="X89" s="30" t="n">
        <f aca="false">P89/$L89</f>
        <v>96.7006999731248</v>
      </c>
      <c r="Y89" s="30" t="n">
        <f aca="false">Q89/$L89</f>
        <v>22.2130379843383</v>
      </c>
      <c r="Z89" s="30" t="n">
        <f aca="false">R89/$L89</f>
        <v>40.6646139939908</v>
      </c>
    </row>
    <row r="90" customFormat="false" ht="13" hidden="false" customHeight="false" outlineLevel="0" collapsed="false">
      <c r="L90" s="59" t="n">
        <v>20</v>
      </c>
      <c r="M90" s="60" t="n">
        <f aca="false">M86+M74</f>
        <v>1190</v>
      </c>
      <c r="N90" s="60" t="n">
        <f aca="false">N86+N74</f>
        <v>841</v>
      </c>
      <c r="O90" s="60" t="n">
        <f aca="false">O86+O74</f>
        <v>871</v>
      </c>
      <c r="P90" s="60" t="n">
        <f aca="false">P86+P74</f>
        <v>1917</v>
      </c>
      <c r="Q90" s="60" t="n">
        <f aca="false">Q86+Q74</f>
        <v>440</v>
      </c>
      <c r="R90" s="60" t="n">
        <f aca="false">R86+R74</f>
        <v>806</v>
      </c>
      <c r="T90" s="59" t="n">
        <f aca="false">L90</f>
        <v>20</v>
      </c>
      <c r="U90" s="60" t="n">
        <f aca="false">M90/$L90</f>
        <v>59.5</v>
      </c>
      <c r="V90" s="60" t="n">
        <f aca="false">N90/$L90</f>
        <v>42.05</v>
      </c>
      <c r="W90" s="60" t="n">
        <f aca="false">O90/$L90</f>
        <v>43.55</v>
      </c>
      <c r="X90" s="60" t="n">
        <f aca="false">P90/$L90</f>
        <v>95.85</v>
      </c>
      <c r="Y90" s="60" t="n">
        <f aca="false">Q90/$L90</f>
        <v>22</v>
      </c>
      <c r="Z90" s="60" t="n">
        <f aca="false">R90/$L90</f>
        <v>40.3</v>
      </c>
    </row>
    <row r="91" customFormat="false" ht="13" hidden="false" customHeight="false" outlineLevel="0" collapsed="false">
      <c r="L91" s="29" t="n">
        <v>21</v>
      </c>
      <c r="M91" s="30" t="n">
        <f aca="false">M90+M71</f>
        <v>1289.19512579075</v>
      </c>
      <c r="N91" s="30" t="n">
        <f aca="false">N90+N71</f>
        <v>911.070483968682</v>
      </c>
      <c r="O91" s="30" t="n">
        <f aca="false">O90+O71</f>
        <v>943.5535123986</v>
      </c>
      <c r="P91" s="30" t="n">
        <f aca="false">P90+P71</f>
        <v>2076.77109982979</v>
      </c>
      <c r="Q91" s="30" t="n">
        <f aca="false">Q90+Q71</f>
        <v>476.68257390081</v>
      </c>
      <c r="R91" s="30" t="n">
        <f aca="false">R90+R71</f>
        <v>873.209221961942</v>
      </c>
      <c r="T91" s="29" t="n">
        <f aca="false">L91</f>
        <v>21</v>
      </c>
      <c r="U91" s="30" t="n">
        <f aca="false">M91/$L91</f>
        <v>61.3902440852739</v>
      </c>
      <c r="V91" s="30" t="n">
        <f aca="false">N91/$L91</f>
        <v>43.3843087604134</v>
      </c>
      <c r="W91" s="30" t="n">
        <f aca="false">O91/$L91</f>
        <v>44.9311196380286</v>
      </c>
      <c r="X91" s="30" t="n">
        <f aca="false">P91/$L91</f>
        <v>98.8938618966567</v>
      </c>
      <c r="Y91" s="30" t="n">
        <f aca="false">Q91/$L91</f>
        <v>22.6991701857528</v>
      </c>
      <c r="Z91" s="30" t="n">
        <f aca="false">R91/$L91</f>
        <v>41.5813915219972</v>
      </c>
    </row>
    <row r="92" customFormat="false" ht="13" hidden="false" customHeight="false" outlineLevel="0" collapsed="false">
      <c r="L92" s="29" t="n">
        <v>22</v>
      </c>
      <c r="M92" s="30" t="n">
        <f aca="false">M91+M71</f>
        <v>1388.39025158151</v>
      </c>
      <c r="N92" s="30" t="n">
        <f aca="false">N91+N71</f>
        <v>981.140967937363</v>
      </c>
      <c r="O92" s="30" t="n">
        <f aca="false">O91+O71</f>
        <v>1016.1070247972</v>
      </c>
      <c r="P92" s="30" t="n">
        <f aca="false">P91+P71</f>
        <v>2236.54219965958</v>
      </c>
      <c r="Q92" s="30" t="n">
        <f aca="false">Q91+Q71</f>
        <v>513.365147801619</v>
      </c>
      <c r="R92" s="30" t="n">
        <f aca="false">R91+R71</f>
        <v>940.418443923884</v>
      </c>
      <c r="T92" s="29" t="n">
        <f aca="false">L92</f>
        <v>22</v>
      </c>
      <c r="U92" s="30" t="n">
        <f aca="false">M92/$L92</f>
        <v>63.1086477991593</v>
      </c>
      <c r="V92" s="30" t="n">
        <f aca="false">N92/$L92</f>
        <v>44.5973167244256</v>
      </c>
      <c r="W92" s="30" t="n">
        <f aca="false">O92/$L92</f>
        <v>46.1866829453273</v>
      </c>
      <c r="X92" s="30" t="n">
        <f aca="false">P92/$L92</f>
        <v>101.661009075435</v>
      </c>
      <c r="Y92" s="30" t="n">
        <f aca="false">Q92/$L92</f>
        <v>23.3347794455281</v>
      </c>
      <c r="Z92" s="30" t="n">
        <f aca="false">R92/$L92</f>
        <v>42.7462929056311</v>
      </c>
    </row>
    <row r="93" customFormat="false" ht="13" hidden="false" customHeight="false" outlineLevel="0" collapsed="false">
      <c r="L93" s="29" t="n">
        <v>23</v>
      </c>
      <c r="M93" s="30" t="n">
        <f aca="false">M92+M71</f>
        <v>1487.58537737226</v>
      </c>
      <c r="N93" s="30" t="n">
        <f aca="false">F77</f>
        <v>1051</v>
      </c>
      <c r="O93" s="30" t="n">
        <f aca="false">G77</f>
        <v>1088</v>
      </c>
      <c r="P93" s="30" t="n">
        <f aca="false">P92+P71</f>
        <v>2396.31329948937</v>
      </c>
      <c r="Q93" s="30" t="n">
        <f aca="false">I77</f>
        <v>550</v>
      </c>
      <c r="R93" s="30" t="n">
        <f aca="false">R92+R71</f>
        <v>1007.62766588583</v>
      </c>
      <c r="T93" s="29" t="n">
        <f aca="false">L93</f>
        <v>23</v>
      </c>
      <c r="U93" s="30" t="n">
        <f aca="false">M93/$L93</f>
        <v>64.6776251031417</v>
      </c>
      <c r="V93" s="30" t="n">
        <f aca="false">N93/$L93</f>
        <v>45.6956521739131</v>
      </c>
      <c r="W93" s="30" t="n">
        <f aca="false">O93/$L93</f>
        <v>47.304347826087</v>
      </c>
      <c r="X93" s="30" t="n">
        <f aca="false">P93/$L93</f>
        <v>104.187534760407</v>
      </c>
      <c r="Y93" s="30" t="n">
        <f aca="false">Q93/$L93</f>
        <v>23.9130434782609</v>
      </c>
      <c r="Z93" s="30" t="n">
        <f aca="false">R93/$L93</f>
        <v>43.809898516775</v>
      </c>
    </row>
    <row r="94" customFormat="false" ht="13" hidden="false" customHeight="false" outlineLevel="0" collapsed="false">
      <c r="L94" s="86" t="n">
        <v>24</v>
      </c>
      <c r="M94" s="93" t="n">
        <f aca="false">E77</f>
        <v>1488</v>
      </c>
      <c r="N94" s="93" t="n">
        <f aca="false">F77</f>
        <v>1051</v>
      </c>
      <c r="O94" s="93" t="n">
        <f aca="false">G77</f>
        <v>1088</v>
      </c>
      <c r="P94" s="93" t="n">
        <f aca="false">H77</f>
        <v>2397</v>
      </c>
      <c r="Q94" s="93" t="n">
        <f aca="false">I77</f>
        <v>550</v>
      </c>
      <c r="R94" s="93" t="n">
        <f aca="false">J77</f>
        <v>1008</v>
      </c>
      <c r="T94" s="86" t="n">
        <f aca="false">L94</f>
        <v>24</v>
      </c>
      <c r="U94" s="93" t="n">
        <f aca="false">M94/$L94</f>
        <v>62</v>
      </c>
      <c r="V94" s="93" t="n">
        <f aca="false">N94/$L94</f>
        <v>43.7916666666667</v>
      </c>
      <c r="W94" s="93" t="n">
        <f aca="false">O94/$L94</f>
        <v>45.3333333333333</v>
      </c>
      <c r="X94" s="93" t="n">
        <f aca="false">P94/$L94</f>
        <v>99.875</v>
      </c>
      <c r="Y94" s="93" t="n">
        <f aca="false">Q94/$L94</f>
        <v>22.9166666666667</v>
      </c>
      <c r="Z94" s="93" t="n">
        <f aca="false">R94/$L94</f>
        <v>42</v>
      </c>
    </row>
    <row r="96" customFormat="false" ht="17" hidden="false" customHeight="false" outlineLevel="0" collapsed="false">
      <c r="B96" s="74" t="s">
        <v>44</v>
      </c>
      <c r="C96" s="80"/>
      <c r="D96" s="98"/>
      <c r="E96" s="99"/>
      <c r="F96" s="76"/>
      <c r="G96" s="76"/>
      <c r="H96" s="76"/>
      <c r="I96" s="76"/>
      <c r="J96" s="77"/>
      <c r="L96" s="78" t="str">
        <f aca="false">B96</f>
        <v>External Billing Rates - Commercial With Labor</v>
      </c>
      <c r="M96" s="79"/>
      <c r="N96" s="79"/>
      <c r="O96" s="79"/>
      <c r="P96" s="79"/>
      <c r="Q96" s="79"/>
      <c r="R96" s="79"/>
      <c r="T96" s="78" t="s">
        <v>15</v>
      </c>
      <c r="U96" s="79"/>
      <c r="V96" s="79"/>
      <c r="W96" s="79"/>
      <c r="X96" s="79"/>
      <c r="Y96" s="79"/>
      <c r="Z96" s="79"/>
    </row>
    <row r="97" customFormat="false" ht="13" hidden="false" customHeight="false" outlineLevel="0" collapsed="false">
      <c r="B97" s="80"/>
      <c r="C97" s="81"/>
      <c r="D97" s="82" t="s">
        <v>16</v>
      </c>
      <c r="E97" s="83" t="s">
        <v>17</v>
      </c>
      <c r="F97" s="84"/>
      <c r="G97" s="84"/>
      <c r="H97" s="84"/>
      <c r="I97" s="84"/>
      <c r="J97" s="85"/>
      <c r="L97" s="86" t="s">
        <v>18</v>
      </c>
      <c r="M97" s="86" t="s">
        <v>19</v>
      </c>
      <c r="N97" s="86" t="s">
        <v>20</v>
      </c>
      <c r="O97" s="86" t="s">
        <v>21</v>
      </c>
      <c r="P97" s="86" t="s">
        <v>22</v>
      </c>
      <c r="Q97" s="86" t="s">
        <v>23</v>
      </c>
      <c r="R97" s="86" t="s">
        <v>24</v>
      </c>
      <c r="T97" s="86" t="s">
        <v>25</v>
      </c>
      <c r="U97" s="86" t="str">
        <f aca="false">M97</f>
        <v>FT</v>
      </c>
      <c r="V97" s="86" t="str">
        <f aca="false">N97</f>
        <v>OT1/OT2</v>
      </c>
      <c r="W97" s="86" t="str">
        <f aca="false">O97</f>
        <v>Q</v>
      </c>
      <c r="X97" s="86" t="str">
        <f aca="false">P97</f>
        <v>ETD</v>
      </c>
      <c r="Y97" s="86" t="str">
        <f aca="false">Q97</f>
        <v>TSQA</v>
      </c>
      <c r="Z97" s="86" t="str">
        <f aca="false">R97</f>
        <v>TSQV</v>
      </c>
    </row>
    <row r="98" customFormat="false" ht="13" hidden="false" customHeight="false" outlineLevel="0" collapsed="false">
      <c r="B98" s="87"/>
      <c r="C98" s="88"/>
      <c r="D98" s="89" t="s">
        <v>25</v>
      </c>
      <c r="E98" s="89" t="s">
        <v>19</v>
      </c>
      <c r="F98" s="89" t="s">
        <v>20</v>
      </c>
      <c r="G98" s="89" t="s">
        <v>21</v>
      </c>
      <c r="H98" s="89" t="s">
        <v>22</v>
      </c>
      <c r="I98" s="89" t="s">
        <v>23</v>
      </c>
      <c r="J98" s="90" t="s">
        <v>24</v>
      </c>
      <c r="L98" s="29" t="n">
        <v>1</v>
      </c>
      <c r="M98" s="30" t="n">
        <f aca="false">E100</f>
        <v>198.390251581505</v>
      </c>
      <c r="N98" s="30" t="n">
        <f aca="false">F100</f>
        <v>140.140967937363</v>
      </c>
      <c r="O98" s="30" t="n">
        <f aca="false">G100</f>
        <v>145.1070247972</v>
      </c>
      <c r="P98" s="30" t="n">
        <f aca="false">H100</f>
        <v>319.542199659581</v>
      </c>
      <c r="Q98" s="30" t="n">
        <f aca="false">I100</f>
        <v>73.365147801619</v>
      </c>
      <c r="R98" s="30" t="n">
        <f aca="false">J100</f>
        <v>134.418443923884</v>
      </c>
      <c r="T98" s="29" t="n">
        <f aca="false">L98</f>
        <v>1</v>
      </c>
      <c r="U98" s="30" t="n">
        <f aca="false">M98/$L98</f>
        <v>198.390251581505</v>
      </c>
      <c r="V98" s="30" t="n">
        <f aca="false">N98/$L98</f>
        <v>140.140967937363</v>
      </c>
      <c r="W98" s="30" t="n">
        <f aca="false">O98/$L98</f>
        <v>145.1070247972</v>
      </c>
      <c r="X98" s="30" t="n">
        <f aca="false">P98/$L98</f>
        <v>319.542199659581</v>
      </c>
      <c r="Y98" s="30" t="n">
        <f aca="false">Q98/$L98</f>
        <v>73.365147801619</v>
      </c>
      <c r="Z98" s="30" t="n">
        <f aca="false">R98/$L98</f>
        <v>134.418443923884</v>
      </c>
    </row>
    <row r="99" customFormat="false" ht="13" hidden="false" customHeight="false" outlineLevel="0" collapsed="false">
      <c r="B99" s="71"/>
      <c r="C99" s="72"/>
      <c r="D99" s="72"/>
      <c r="E99" s="91"/>
      <c r="F99" s="91"/>
      <c r="G99" s="91"/>
      <c r="H99" s="91"/>
      <c r="I99" s="91"/>
      <c r="J99" s="92"/>
      <c r="L99" s="29" t="n">
        <v>2</v>
      </c>
      <c r="M99" s="30" t="n">
        <f aca="false">$L$99*M98</f>
        <v>396.78050316301</v>
      </c>
      <c r="N99" s="30" t="n">
        <f aca="false">$L$99*N98</f>
        <v>280.281935874726</v>
      </c>
      <c r="O99" s="30" t="n">
        <f aca="false">$L$99*O98</f>
        <v>290.2140495944</v>
      </c>
      <c r="P99" s="30" t="n">
        <f aca="false">$L$99*P98</f>
        <v>639.084399319161</v>
      </c>
      <c r="Q99" s="30" t="n">
        <f aca="false">$L$99*Q98</f>
        <v>146.730295603238</v>
      </c>
      <c r="R99" s="30" t="n">
        <f aca="false">$L$99*R98</f>
        <v>268.836887847768</v>
      </c>
      <c r="T99" s="29" t="n">
        <f aca="false">L99</f>
        <v>2</v>
      </c>
      <c r="U99" s="30" t="n">
        <f aca="false">M99/$L99</f>
        <v>198.390251581505</v>
      </c>
      <c r="V99" s="30" t="n">
        <f aca="false">N99/$L99</f>
        <v>140.140967937363</v>
      </c>
      <c r="W99" s="30" t="n">
        <f aca="false">O99/$L99</f>
        <v>145.1070247972</v>
      </c>
      <c r="X99" s="30" t="n">
        <f aca="false">P99/$L99</f>
        <v>319.542199659581</v>
      </c>
      <c r="Y99" s="30" t="n">
        <f aca="false">Q99/$L99</f>
        <v>73.365147801619</v>
      </c>
      <c r="Z99" s="30" t="n">
        <f aca="false">R99/$L99</f>
        <v>134.418443923884</v>
      </c>
    </row>
    <row r="100" customFormat="false" ht="13" hidden="false" customHeight="false" outlineLevel="0" collapsed="false">
      <c r="B100" s="35" t="s">
        <v>28</v>
      </c>
      <c r="C100" s="100" t="s">
        <v>29</v>
      </c>
      <c r="D100" s="35" t="n">
        <v>1</v>
      </c>
      <c r="E100" s="38" t="n">
        <v>198.390251581505</v>
      </c>
      <c r="F100" s="38" t="n">
        <v>140.140967937363</v>
      </c>
      <c r="G100" s="38" t="n">
        <v>145.1070247972</v>
      </c>
      <c r="H100" s="38" t="n">
        <v>319.542199659581</v>
      </c>
      <c r="I100" s="38" t="n">
        <v>73.365147801619</v>
      </c>
      <c r="J100" s="38" t="n">
        <v>134.418443923884</v>
      </c>
      <c r="L100" s="29" t="n">
        <v>3</v>
      </c>
      <c r="M100" s="30" t="n">
        <f aca="false">$L$100*M98</f>
        <v>595.170754744516</v>
      </c>
      <c r="N100" s="30" t="n">
        <f aca="false">$L$100*N98</f>
        <v>420.422903812089</v>
      </c>
      <c r="O100" s="30" t="n">
        <f aca="false">$L$100*O98</f>
        <v>435.321074391599</v>
      </c>
      <c r="P100" s="30" t="n">
        <f aca="false">$L$100*P98</f>
        <v>958.626598978741</v>
      </c>
      <c r="Q100" s="30" t="n">
        <f aca="false">$L$100*Q98</f>
        <v>220.095443404857</v>
      </c>
      <c r="R100" s="30" t="n">
        <f aca="false">$L$100*R98</f>
        <v>403.255331771651</v>
      </c>
      <c r="T100" s="29" t="n">
        <f aca="false">L100</f>
        <v>3</v>
      </c>
      <c r="U100" s="30" t="n">
        <f aca="false">M100/$L100</f>
        <v>198.390251581505</v>
      </c>
      <c r="V100" s="30" t="n">
        <f aca="false">N100/$L100</f>
        <v>140.140967937363</v>
      </c>
      <c r="W100" s="30" t="n">
        <f aca="false">O100/$L100</f>
        <v>145.1070247972</v>
      </c>
      <c r="X100" s="30" t="n">
        <f aca="false">P100/$L100</f>
        <v>319.542199659581</v>
      </c>
      <c r="Y100" s="30" t="n">
        <f aca="false">Q100/$L100</f>
        <v>73.365147801619</v>
      </c>
      <c r="Z100" s="30" t="n">
        <f aca="false">R100/$L100</f>
        <v>134.418443923884</v>
      </c>
    </row>
    <row r="101" customFormat="false" ht="13" hidden="false" customHeight="false" outlineLevel="0" collapsed="false">
      <c r="B101" s="35" t="s">
        <v>30</v>
      </c>
      <c r="C101" s="100" t="s">
        <v>31</v>
      </c>
      <c r="D101" s="35" t="n">
        <v>4</v>
      </c>
      <c r="E101" s="38" t="n">
        <v>694</v>
      </c>
      <c r="F101" s="38" t="n">
        <v>490</v>
      </c>
      <c r="G101" s="38" t="n">
        <v>508</v>
      </c>
      <c r="H101" s="38" t="n">
        <v>1118</v>
      </c>
      <c r="I101" s="38" t="n">
        <v>257</v>
      </c>
      <c r="J101" s="38" t="n">
        <v>470</v>
      </c>
      <c r="L101" s="86" t="n">
        <v>4</v>
      </c>
      <c r="M101" s="93" t="n">
        <f aca="false">E101</f>
        <v>694</v>
      </c>
      <c r="N101" s="93" t="n">
        <f aca="false">F101</f>
        <v>490</v>
      </c>
      <c r="O101" s="93" t="n">
        <f aca="false">G101</f>
        <v>508</v>
      </c>
      <c r="P101" s="93" t="n">
        <f aca="false">H101</f>
        <v>1118</v>
      </c>
      <c r="Q101" s="93" t="n">
        <f aca="false">I101</f>
        <v>257</v>
      </c>
      <c r="R101" s="93" t="n">
        <f aca="false">J101</f>
        <v>470</v>
      </c>
      <c r="T101" s="86" t="n">
        <f aca="false">L101</f>
        <v>4</v>
      </c>
      <c r="U101" s="93" t="n">
        <f aca="false">M101/$L101</f>
        <v>173.5</v>
      </c>
      <c r="V101" s="93" t="n">
        <f aca="false">N101/$L101</f>
        <v>122.5</v>
      </c>
      <c r="W101" s="93" t="n">
        <f aca="false">O101/$L101</f>
        <v>127</v>
      </c>
      <c r="X101" s="93" t="n">
        <f aca="false">P101/$L101</f>
        <v>279.5</v>
      </c>
      <c r="Y101" s="93" t="n">
        <f aca="false">Q101/$L101</f>
        <v>64.25</v>
      </c>
      <c r="Z101" s="93" t="n">
        <f aca="false">R101/$L101</f>
        <v>117.5</v>
      </c>
    </row>
    <row r="102" customFormat="false" ht="13" hidden="false" customHeight="false" outlineLevel="0" collapsed="false">
      <c r="B102" s="35" t="s">
        <v>32</v>
      </c>
      <c r="C102" s="100" t="s">
        <v>33</v>
      </c>
      <c r="D102" s="35" t="n">
        <v>8</v>
      </c>
      <c r="E102" s="38" t="n">
        <v>1290</v>
      </c>
      <c r="F102" s="38" t="n">
        <v>911</v>
      </c>
      <c r="G102" s="38" t="n">
        <v>943</v>
      </c>
      <c r="H102" s="38" t="n">
        <v>2077</v>
      </c>
      <c r="I102" s="38" t="n">
        <v>477</v>
      </c>
      <c r="J102" s="38" t="n">
        <v>874</v>
      </c>
      <c r="L102" s="29" t="n">
        <v>5</v>
      </c>
      <c r="M102" s="30" t="n">
        <f aca="false">M101+M98</f>
        <v>892.390251581505</v>
      </c>
      <c r="N102" s="30" t="n">
        <f aca="false">N101+N98</f>
        <v>630.140967937363</v>
      </c>
      <c r="O102" s="30" t="n">
        <f aca="false">O101+O98</f>
        <v>653.1070247972</v>
      </c>
      <c r="P102" s="30" t="n">
        <f aca="false">P101+P98</f>
        <v>1437.54219965958</v>
      </c>
      <c r="Q102" s="30" t="n">
        <f aca="false">Q101+Q98</f>
        <v>330.365147801619</v>
      </c>
      <c r="R102" s="30" t="n">
        <f aca="false">R101+R98</f>
        <v>604.418443923884</v>
      </c>
      <c r="T102" s="29" t="n">
        <f aca="false">L102</f>
        <v>5</v>
      </c>
      <c r="U102" s="30" t="n">
        <f aca="false">M102/$L102</f>
        <v>178.478050316301</v>
      </c>
      <c r="V102" s="30" t="n">
        <f aca="false">N102/$L102</f>
        <v>126.028193587473</v>
      </c>
      <c r="W102" s="30" t="n">
        <f aca="false">O102/$L102</f>
        <v>130.62140495944</v>
      </c>
      <c r="X102" s="30" t="n">
        <f aca="false">P102/$L102</f>
        <v>287.508439931916</v>
      </c>
      <c r="Y102" s="30" t="n">
        <f aca="false">Q102/$L102</f>
        <v>66.0730295603238</v>
      </c>
      <c r="Z102" s="30" t="n">
        <f aca="false">R102/$L102</f>
        <v>120.883688784777</v>
      </c>
    </row>
    <row r="103" customFormat="false" ht="13" hidden="false" customHeight="false" outlineLevel="0" collapsed="false">
      <c r="B103" s="94" t="s">
        <v>34</v>
      </c>
      <c r="C103" s="100" t="s">
        <v>35</v>
      </c>
      <c r="D103" s="35" t="n">
        <v>16</v>
      </c>
      <c r="E103" s="38" t="n">
        <v>1686</v>
      </c>
      <c r="F103" s="38" t="n">
        <v>1191</v>
      </c>
      <c r="G103" s="38" t="n">
        <v>1233</v>
      </c>
      <c r="H103" s="38" t="n">
        <v>2716</v>
      </c>
      <c r="I103" s="38" t="n">
        <v>624</v>
      </c>
      <c r="J103" s="38" t="n">
        <v>1143</v>
      </c>
      <c r="L103" s="29" t="n">
        <v>6</v>
      </c>
      <c r="M103" s="30" t="n">
        <f aca="false">M102+M98</f>
        <v>1090.78050316301</v>
      </c>
      <c r="N103" s="30" t="n">
        <f aca="false">N102+N98</f>
        <v>770.281935874726</v>
      </c>
      <c r="O103" s="30" t="n">
        <f aca="false">O102+O98</f>
        <v>798.2140495944</v>
      </c>
      <c r="P103" s="30" t="n">
        <f aca="false">P102+P98</f>
        <v>1757.08439931916</v>
      </c>
      <c r="Q103" s="30" t="n">
        <f aca="false">Q102+Q98</f>
        <v>403.730295603238</v>
      </c>
      <c r="R103" s="30" t="n">
        <f aca="false">R102+R98</f>
        <v>738.836887847768</v>
      </c>
      <c r="T103" s="29" t="n">
        <f aca="false">L103</f>
        <v>6</v>
      </c>
      <c r="U103" s="30" t="n">
        <f aca="false">M103/$L103</f>
        <v>181.796750527168</v>
      </c>
      <c r="V103" s="30" t="n">
        <f aca="false">N103/$L103</f>
        <v>128.380322645788</v>
      </c>
      <c r="W103" s="30" t="n">
        <f aca="false">O103/$L103</f>
        <v>133.0356749324</v>
      </c>
      <c r="X103" s="30" t="n">
        <f aca="false">P103/$L103</f>
        <v>292.847399886527</v>
      </c>
      <c r="Y103" s="30" t="n">
        <f aca="false">Q103/$L103</f>
        <v>67.2883826005397</v>
      </c>
      <c r="Z103" s="30" t="n">
        <f aca="false">R103/$L103</f>
        <v>123.139481307961</v>
      </c>
    </row>
    <row r="104" customFormat="false" ht="14" hidden="false" customHeight="false" outlineLevel="0" collapsed="false">
      <c r="B104" s="95" t="s">
        <v>36</v>
      </c>
      <c r="C104" s="101" t="s">
        <v>37</v>
      </c>
      <c r="D104" s="96" t="n">
        <v>24</v>
      </c>
      <c r="E104" s="42" t="n">
        <v>2976</v>
      </c>
      <c r="F104" s="42" t="n">
        <v>2102</v>
      </c>
      <c r="G104" s="42" t="n">
        <v>2177</v>
      </c>
      <c r="H104" s="42" t="n">
        <v>4793</v>
      </c>
      <c r="I104" s="42" t="n">
        <v>1100</v>
      </c>
      <c r="J104" s="42" t="n">
        <v>2016</v>
      </c>
      <c r="L104" s="29" t="n">
        <v>7</v>
      </c>
      <c r="M104" s="30" t="n">
        <f aca="false">M103+M98</f>
        <v>1289.17075474452</v>
      </c>
      <c r="N104" s="30" t="n">
        <f aca="false">N103+N98</f>
        <v>910.422903812089</v>
      </c>
      <c r="O104" s="30" t="n">
        <f aca="false">G102</f>
        <v>943</v>
      </c>
      <c r="P104" s="30" t="n">
        <f aca="false">P103+P98</f>
        <v>2076.62659897874</v>
      </c>
      <c r="Q104" s="30" t="n">
        <f aca="false">I102</f>
        <v>477</v>
      </c>
      <c r="R104" s="30" t="n">
        <f aca="false">R103+R98</f>
        <v>873.255331771652</v>
      </c>
      <c r="T104" s="29" t="n">
        <f aca="false">L104</f>
        <v>7</v>
      </c>
      <c r="U104" s="30" t="n">
        <f aca="false">M104/$L104</f>
        <v>184.167250677788</v>
      </c>
      <c r="V104" s="30" t="n">
        <f aca="false">N104/$L104</f>
        <v>130.060414830299</v>
      </c>
      <c r="W104" s="30" t="n">
        <f aca="false">O104/$L104</f>
        <v>134.714285714286</v>
      </c>
      <c r="X104" s="30" t="n">
        <f aca="false">P104/$L104</f>
        <v>296.660942711249</v>
      </c>
      <c r="Y104" s="30" t="n">
        <f aca="false">Q104/$L104</f>
        <v>68.1428571428571</v>
      </c>
      <c r="Z104" s="30" t="n">
        <f aca="false">R104/$L104</f>
        <v>124.750761681665</v>
      </c>
    </row>
    <row r="105" customFormat="false" ht="14" hidden="false" customHeight="false" outlineLevel="0" collapsed="false">
      <c r="B105" s="45"/>
      <c r="C105" s="44"/>
      <c r="D105" s="45"/>
      <c r="E105" s="46"/>
      <c r="F105" s="46"/>
      <c r="G105" s="46"/>
      <c r="H105" s="46"/>
      <c r="I105" s="46"/>
      <c r="J105" s="46"/>
      <c r="L105" s="86" t="n">
        <v>8</v>
      </c>
      <c r="M105" s="93" t="n">
        <f aca="false">E102</f>
        <v>1290</v>
      </c>
      <c r="N105" s="93" t="n">
        <f aca="false">F102</f>
        <v>911</v>
      </c>
      <c r="O105" s="93" t="n">
        <f aca="false">G102</f>
        <v>943</v>
      </c>
      <c r="P105" s="93" t="n">
        <f aca="false">H102</f>
        <v>2077</v>
      </c>
      <c r="Q105" s="93" t="n">
        <f aca="false">I102</f>
        <v>477</v>
      </c>
      <c r="R105" s="93" t="n">
        <f aca="false">J102</f>
        <v>874</v>
      </c>
      <c r="T105" s="86" t="n">
        <f aca="false">L105</f>
        <v>8</v>
      </c>
      <c r="U105" s="93" t="n">
        <f aca="false">M105/$L105</f>
        <v>161.25</v>
      </c>
      <c r="V105" s="93" t="n">
        <f aca="false">N105/$L105</f>
        <v>113.875</v>
      </c>
      <c r="W105" s="93" t="n">
        <f aca="false">O105/$L105</f>
        <v>117.875</v>
      </c>
      <c r="X105" s="93" t="n">
        <f aca="false">P105/$L105</f>
        <v>259.625</v>
      </c>
      <c r="Y105" s="93" t="n">
        <f aca="false">Q105/$L105</f>
        <v>59.625</v>
      </c>
      <c r="Z105" s="93" t="n">
        <f aca="false">R105/$L105</f>
        <v>109.25</v>
      </c>
    </row>
    <row r="106" customFormat="false" ht="13" hidden="false" customHeight="false" outlineLevel="0" collapsed="false">
      <c r="B106" s="45"/>
      <c r="C106" s="44"/>
      <c r="D106" s="45"/>
      <c r="E106" s="47"/>
      <c r="F106" s="47"/>
      <c r="G106" s="47"/>
      <c r="H106" s="47"/>
      <c r="I106" s="47"/>
      <c r="J106" s="47"/>
      <c r="L106" s="29" t="n">
        <v>9</v>
      </c>
      <c r="M106" s="30" t="n">
        <f aca="false">M105+M98</f>
        <v>1488.39025158151</v>
      </c>
      <c r="N106" s="30" t="n">
        <f aca="false">N105+N98</f>
        <v>1051.14096793736</v>
      </c>
      <c r="O106" s="30" t="n">
        <f aca="false">O105+O98</f>
        <v>1088.1070247972</v>
      </c>
      <c r="P106" s="30" t="n">
        <f aca="false">P105+P98</f>
        <v>2396.54219965958</v>
      </c>
      <c r="Q106" s="30" t="n">
        <f aca="false">Q105+Q98</f>
        <v>550.365147801619</v>
      </c>
      <c r="R106" s="30" t="n">
        <f aca="false">R105+R98</f>
        <v>1008.41844392388</v>
      </c>
      <c r="T106" s="29" t="n">
        <f aca="false">L106</f>
        <v>9</v>
      </c>
      <c r="U106" s="30" t="n">
        <f aca="false">M106/$L106</f>
        <v>165.376694620167</v>
      </c>
      <c r="V106" s="30" t="n">
        <f aca="false">N106/$L106</f>
        <v>116.793440881929</v>
      </c>
      <c r="W106" s="30" t="n">
        <f aca="false">O106/$L106</f>
        <v>120.900780533022</v>
      </c>
      <c r="X106" s="30" t="n">
        <f aca="false">P106/$L106</f>
        <v>266.282466628842</v>
      </c>
      <c r="Y106" s="30" t="n">
        <f aca="false">Q106/$L106</f>
        <v>61.1516830890688</v>
      </c>
      <c r="Z106" s="30" t="n">
        <f aca="false">R106/$L106</f>
        <v>112.04649376932</v>
      </c>
    </row>
    <row r="107" customFormat="false" ht="15" hidden="false" customHeight="false" outlineLevel="0" collapsed="false">
      <c r="B107" s="45"/>
      <c r="C107" s="48" t="s">
        <v>38</v>
      </c>
      <c r="D107" s="49" t="n">
        <v>2</v>
      </c>
      <c r="F107" s="47"/>
      <c r="G107" s="47"/>
      <c r="H107" s="47"/>
      <c r="I107" s="47"/>
      <c r="J107" s="47"/>
      <c r="L107" s="29" t="n">
        <v>10</v>
      </c>
      <c r="M107" s="30" t="n">
        <f aca="false">E103</f>
        <v>1686</v>
      </c>
      <c r="N107" s="30" t="n">
        <f aca="false">F103</f>
        <v>1191</v>
      </c>
      <c r="O107" s="30" t="n">
        <f aca="false">G103</f>
        <v>1233</v>
      </c>
      <c r="P107" s="30" t="n">
        <f aca="false">H103</f>
        <v>2716</v>
      </c>
      <c r="Q107" s="30" t="n">
        <f aca="false">Q106+Q98</f>
        <v>623.730295603238</v>
      </c>
      <c r="R107" s="30" t="n">
        <f aca="false">R106+R98</f>
        <v>1142.83688784777</v>
      </c>
      <c r="T107" s="29" t="n">
        <f aca="false">L107</f>
        <v>10</v>
      </c>
      <c r="U107" s="30" t="n">
        <f aca="false">M107/$L107</f>
        <v>168.6</v>
      </c>
      <c r="V107" s="30" t="n">
        <f aca="false">N107/$L107</f>
        <v>119.1</v>
      </c>
      <c r="W107" s="30" t="n">
        <f aca="false">O107/$L107</f>
        <v>123.3</v>
      </c>
      <c r="X107" s="30" t="n">
        <f aca="false">P107/$L107</f>
        <v>271.6</v>
      </c>
      <c r="Y107" s="30" t="n">
        <f aca="false">Q107/$L107</f>
        <v>62.3730295603238</v>
      </c>
      <c r="Z107" s="30" t="n">
        <f aca="false">R107/$L107</f>
        <v>114.283688784777</v>
      </c>
    </row>
    <row r="108" customFormat="false" ht="13" hidden="false" customHeight="false" outlineLevel="0" collapsed="false">
      <c r="B108" s="45"/>
      <c r="C108" s="50" t="s">
        <v>39</v>
      </c>
      <c r="D108" s="51" t="n">
        <f aca="false">ROUNDDOWN(D107/24,0)</f>
        <v>0</v>
      </c>
      <c r="E108" s="52" t="n">
        <f aca="false">(ROUNDDOWN($D107/24,0))*E104</f>
        <v>0</v>
      </c>
      <c r="F108" s="52" t="n">
        <f aca="false">(ROUNDDOWN($D107/24,0))*F104</f>
        <v>0</v>
      </c>
      <c r="G108" s="52" t="n">
        <f aca="false">(ROUNDDOWN($D107/24,0))*G104</f>
        <v>0</v>
      </c>
      <c r="H108" s="52" t="n">
        <f aca="false">(ROUNDDOWN($D107/24,0))*H104</f>
        <v>0</v>
      </c>
      <c r="I108" s="52" t="n">
        <f aca="false">(ROUNDDOWN($D107/24,0))*I104</f>
        <v>0</v>
      </c>
      <c r="J108" s="52" t="n">
        <f aca="false">(ROUNDDOWN($D107/24,0))*J104</f>
        <v>0</v>
      </c>
      <c r="L108" s="29" t="n">
        <v>11</v>
      </c>
      <c r="M108" s="30" t="n">
        <f aca="false">E103</f>
        <v>1686</v>
      </c>
      <c r="N108" s="30" t="n">
        <f aca="false">F103</f>
        <v>1191</v>
      </c>
      <c r="O108" s="30" t="n">
        <f aca="false">G103</f>
        <v>1233</v>
      </c>
      <c r="P108" s="30" t="n">
        <f aca="false">H103</f>
        <v>2716</v>
      </c>
      <c r="Q108" s="30" t="n">
        <f aca="false">I103</f>
        <v>624</v>
      </c>
      <c r="R108" s="30" t="n">
        <f aca="false">J103</f>
        <v>1143</v>
      </c>
      <c r="T108" s="29" t="n">
        <f aca="false">L108</f>
        <v>11</v>
      </c>
      <c r="U108" s="30" t="n">
        <f aca="false">M108/$L108</f>
        <v>153.272727272727</v>
      </c>
      <c r="V108" s="30" t="n">
        <f aca="false">N108/$L108</f>
        <v>108.272727272727</v>
      </c>
      <c r="W108" s="30" t="n">
        <f aca="false">O108/$L108</f>
        <v>112.090909090909</v>
      </c>
      <c r="X108" s="30" t="n">
        <f aca="false">P108/$L108</f>
        <v>246.909090909091</v>
      </c>
      <c r="Y108" s="30" t="n">
        <f aca="false">Q108/$L108</f>
        <v>56.7272727272727</v>
      </c>
      <c r="Z108" s="30" t="n">
        <f aca="false">R108/$L108</f>
        <v>103.909090909091</v>
      </c>
    </row>
    <row r="109" customFormat="false" ht="14" hidden="false" customHeight="false" outlineLevel="0" collapsed="false">
      <c r="B109" s="45"/>
      <c r="C109" s="53" t="s">
        <v>40</v>
      </c>
      <c r="D109" s="54" t="n">
        <f aca="false">D107-(ROUNDDOWN(D107/24,0)*24)</f>
        <v>2</v>
      </c>
      <c r="E109" s="55" t="n">
        <f aca="false">IF($D109=$L98,M98,0)+IF($D109=$L99,M99,0)+IF($D109=$L100,M100,0)+IF($D109=$L101,M101,0)+IF($D109=$L102,M102,0)+IF($D109=$L103,M103,0)+IF($D109=$L104,M104,0)+IF($D109=$L105,M105,0)+IF($D109=$L106,M106,0)+IF($D109=$L107,M107,0)+IF($D109=$L108,M108,0)+IF($D109=$L109,M109,0)+IF($D109=$L110,M110,0)+IF($D109=$L111,M111,0)+IF($D109=$L112,M112,0)+IF($D109=$L113,M113,0)+IF($D109=$L114,M114,0)+IF($D109=$L115,M115,0)+IF($D109=$L116,M116,0)+IF($D109=$L117,M117,0)+IF($D109=$L118,M118,0)+IF($D109=$L119,M119,0)+IF($D109=$L120,M120,0)</f>
        <v>396.78050316301</v>
      </c>
      <c r="F109" s="55" t="n">
        <f aca="false">IF($D109=$L98,N98,0)+IF($D109=$L99,N99,0)+IF($D109=$L100,N100,0)+IF($D109=$L101,N101,0)+IF($D109=$L102,N102,0)+IF($D109=$L103,N103,0)+IF($D109=$L104,N104,0)+IF($D109=$L105,N105,0)+IF($D109=$L106,N106,0)+IF($D109=$L107,N107,0)+IF($D109=$L108,N108,0)+IF($D109=$L109,N109,0)+IF($D109=$L110,N110,0)+IF($D109=$L111,N111,0)+IF($D109=$L112,N112,0)+IF($D109=$L113,N113,0)+IF($D109=$L114,N114,0)+IF($D109=$L115,N115,0)+IF($D109=$L116,N116,0)+IF($D109=$L117,N117,0)+IF($D109=$L118,N118,0)+IF($D109=$L119,N119,0)+IF($D109=$L120,N120,0)</f>
        <v>280.281935874726</v>
      </c>
      <c r="G109" s="55" t="n">
        <f aca="false">IF($D109=$L98,O98,0)+IF($D109=$L99,O99,0)+IF($D109=$L100,O100,0)+IF($D109=$L101,O101,0)+IF($D109=$L102,O102,0)+IF($D109=$L103,O103,0)+IF($D109=$L104,O104,0)+IF($D109=$L105,O105,0)+IF($D109=$L106,O106,0)+IF($D109=$L107,O107,0)+IF($D109=$L108,O108,0)+IF($D109=$L109,O109,0)+IF($D109=$L110,O110,0)+IF($D109=$L111,O111,0)+IF($D109=$L112,O112,0)+IF($D109=$L113,O113,0)+IF($D109=$L114,O114,0)+IF($D109=$L115,O115,0)+IF($D109=$L116,O116,0)+IF($D109=$L117,O117,0)+IF($D109=$L118,O118,0)+IF($D109=$L119,O119,0)+IF($D109=$L120,O120,0)</f>
        <v>290.2140495944</v>
      </c>
      <c r="H109" s="55" t="n">
        <f aca="false">IF($D109=$L98,P98,0)+IF($D109=$L99,P99,0)+IF($D109=$L100,P100,0)+IF($D109=$L101,P101,0)+IF($D109=$L102,P102,0)+IF($D109=$L103,P103,0)+IF($D109=$L104,P104,0)+IF($D109=$L105,P105,0)+IF($D109=$L106,P106,0)+IF($D109=$L107,P107,0)+IF($D109=$L108,P108,0)+IF($D109=$L109,P109,0)+IF($D109=$L110,P110,0)+IF($D109=$L111,P111,0)+IF($D109=$L112,P112,0)+IF($D109=$L113,P113,0)+IF($D109=$L114,P114,0)+IF($D109=$L115,P115,0)+IF($D109=$L116,P116,0)+IF($D109=$L117,P117,0)+IF($D109=$L118,P118,0)+IF($D109=$L119,P119,0)+IF($D109=$L120,P120,0)</f>
        <v>639.084399319161</v>
      </c>
      <c r="I109" s="55" t="n">
        <f aca="false">IF($D109=$L98,Q98,0)+IF($D109=$L99,Q99,0)+IF($D109=$L100,Q100,0)+IF($D109=$L101,Q101,0)+IF($D109=$L102,Q102,0)+IF($D109=$L103,Q103,0)+IF($D109=$L104,Q104,0)+IF($D109=$L105,Q105,0)+IF($D109=$L106,Q106,0)+IF($D109=$L107,Q107,0)+IF($D109=$L108,Q108,0)+IF($D109=$L109,Q109,0)+IF($D109=$L110,Q110,0)+IF($D109=$L111,Q111,0)+IF($D109=$L112,Q112,0)+IF($D109=$L113,Q113,0)+IF($D109=$L114,Q114,0)+IF($D109=$L115,Q115,0)+IF($D109=$L116,Q116,0)+IF($D109=$L117,Q117,0)+IF($D109=$L118,Q118,0)+IF($D109=$L119,Q119,0)+IF($D109=$L120,Q120,0)</f>
        <v>146.730295603238</v>
      </c>
      <c r="J109" s="55" t="n">
        <f aca="false">IF($D109=$L98,R98,0)+IF($D109=$L99,R99,0)+IF($D109=$L100,R100,0)+IF($D109=$L101,R101,0)+IF($D109=$L102,R102,0)+IF($D109=$L103,R103,0)+IF($D109=$L104,R104,0)+IF($D109=$L105,R105,0)+IF($D109=$L106,R106,0)+IF($D109=$L107,R107,0)+IF($D109=$L108,R108,0)+IF($D109=$L109,R109,0)+IF($D109=$L110,R110,0)+IF($D109=$L111,R111,0)+IF($D109=$L112,R112,0)+IF($D109=$L113,R113,0)+IF($D109=$L114,R114,0)+IF($D109=$L115,R115,0)+IF($D109=$L116,R116,0)+IF($D109=$L117,R117,0)+IF($D109=$L118,R118,0)+IF($D109=$L119,R119,0)+IF($D109=$L120,R120,0)</f>
        <v>268.836887847768</v>
      </c>
      <c r="L109" s="29" t="n">
        <v>12</v>
      </c>
      <c r="M109" s="30" t="n">
        <f aca="false">E103</f>
        <v>1686</v>
      </c>
      <c r="N109" s="30" t="n">
        <f aca="false">F103</f>
        <v>1191</v>
      </c>
      <c r="O109" s="30" t="n">
        <f aca="false">G103</f>
        <v>1233</v>
      </c>
      <c r="P109" s="30" t="n">
        <f aca="false">H103</f>
        <v>2716</v>
      </c>
      <c r="Q109" s="30" t="n">
        <f aca="false">I103</f>
        <v>624</v>
      </c>
      <c r="R109" s="30" t="n">
        <f aca="false">J103</f>
        <v>1143</v>
      </c>
      <c r="T109" s="29" t="n">
        <f aca="false">L109</f>
        <v>12</v>
      </c>
      <c r="U109" s="30" t="n">
        <f aca="false">M109/$L109</f>
        <v>140.5</v>
      </c>
      <c r="V109" s="30" t="n">
        <f aca="false">N109/$L109</f>
        <v>99.25</v>
      </c>
      <c r="W109" s="30" t="n">
        <f aca="false">O109/$L109</f>
        <v>102.75</v>
      </c>
      <c r="X109" s="30" t="n">
        <f aca="false">P109/$L109</f>
        <v>226.333333333333</v>
      </c>
      <c r="Y109" s="30" t="n">
        <f aca="false">Q109/$L109</f>
        <v>52</v>
      </c>
      <c r="Z109" s="30" t="n">
        <f aca="false">R109/$L109</f>
        <v>95.25</v>
      </c>
    </row>
    <row r="110" customFormat="false" ht="14" hidden="false" customHeight="false" outlineLevel="0" collapsed="false">
      <c r="B110" s="45"/>
      <c r="C110" s="56" t="s">
        <v>41</v>
      </c>
      <c r="D110" s="57"/>
      <c r="E110" s="58" t="n">
        <f aca="false">E108+E109</f>
        <v>396.78050316301</v>
      </c>
      <c r="F110" s="58" t="n">
        <f aca="false">F108+F109</f>
        <v>280.281935874726</v>
      </c>
      <c r="G110" s="58" t="n">
        <f aca="false">G108+G109</f>
        <v>290.2140495944</v>
      </c>
      <c r="H110" s="58" t="n">
        <f aca="false">H108+H109</f>
        <v>639.084399319161</v>
      </c>
      <c r="I110" s="58" t="n">
        <f aca="false">I108+I109</f>
        <v>146.730295603238</v>
      </c>
      <c r="J110" s="58" t="n">
        <f aca="false">J108+J109</f>
        <v>268.836887847768</v>
      </c>
      <c r="L110" s="29" t="n">
        <v>13</v>
      </c>
      <c r="M110" s="30" t="n">
        <f aca="false">E103</f>
        <v>1686</v>
      </c>
      <c r="N110" s="30" t="n">
        <v>1191</v>
      </c>
      <c r="O110" s="30" t="n">
        <f aca="false">G103</f>
        <v>1233</v>
      </c>
      <c r="P110" s="30" t="n">
        <f aca="false">H103</f>
        <v>2716</v>
      </c>
      <c r="Q110" s="30" t="n">
        <f aca="false">I103</f>
        <v>624</v>
      </c>
      <c r="R110" s="30" t="n">
        <f aca="false">J103</f>
        <v>1143</v>
      </c>
      <c r="T110" s="29" t="n">
        <f aca="false">L110</f>
        <v>13</v>
      </c>
      <c r="U110" s="30" t="n">
        <f aca="false">M110/$L110</f>
        <v>129.692307692308</v>
      </c>
      <c r="V110" s="30" t="n">
        <f aca="false">N110/$L110</f>
        <v>91.6153846153846</v>
      </c>
      <c r="W110" s="30" t="n">
        <f aca="false">O110/$L110</f>
        <v>94.8461538461538</v>
      </c>
      <c r="X110" s="30" t="n">
        <f aca="false">P110/$L110</f>
        <v>208.923076923077</v>
      </c>
      <c r="Y110" s="30" t="n">
        <f aca="false">Q110/$L110</f>
        <v>48</v>
      </c>
      <c r="Z110" s="30" t="n">
        <f aca="false">R110/$L110</f>
        <v>87.9230769230769</v>
      </c>
    </row>
    <row r="111" customFormat="false" ht="14" hidden="false" customHeight="false" outlineLevel="0" collapsed="false">
      <c r="B111" s="45"/>
      <c r="C111" s="44"/>
      <c r="D111" s="45"/>
      <c r="E111" s="47"/>
      <c r="F111" s="47"/>
      <c r="G111" s="47"/>
      <c r="H111" s="47"/>
      <c r="I111" s="47"/>
      <c r="J111" s="47"/>
      <c r="L111" s="29" t="n">
        <v>14</v>
      </c>
      <c r="M111" s="30" t="n">
        <f aca="false">E103</f>
        <v>1686</v>
      </c>
      <c r="N111" s="30" t="n">
        <v>1191</v>
      </c>
      <c r="O111" s="30" t="n">
        <f aca="false">G103</f>
        <v>1233</v>
      </c>
      <c r="P111" s="30" t="n">
        <f aca="false">H103</f>
        <v>2716</v>
      </c>
      <c r="Q111" s="30" t="n">
        <f aca="false">I103</f>
        <v>624</v>
      </c>
      <c r="R111" s="30" t="n">
        <f aca="false">J103</f>
        <v>1143</v>
      </c>
      <c r="T111" s="29" t="n">
        <f aca="false">L111</f>
        <v>14</v>
      </c>
      <c r="U111" s="30" t="n">
        <f aca="false">M111/$L111</f>
        <v>120.428571428571</v>
      </c>
      <c r="V111" s="30" t="n">
        <f aca="false">N111/$L111</f>
        <v>85.0714285714286</v>
      </c>
      <c r="W111" s="30" t="n">
        <f aca="false">O111/$L111</f>
        <v>88.0714285714286</v>
      </c>
      <c r="X111" s="30" t="n">
        <f aca="false">P111/$L111</f>
        <v>194</v>
      </c>
      <c r="Y111" s="30" t="n">
        <f aca="false">Q111/$L111</f>
        <v>44.5714285714286</v>
      </c>
      <c r="Z111" s="30" t="n">
        <f aca="false">R111/$L111</f>
        <v>81.6428571428571</v>
      </c>
    </row>
    <row r="112" customFormat="false" ht="13" hidden="false" customHeight="false" outlineLevel="0" collapsed="false">
      <c r="B112" s="45"/>
      <c r="C112" s="44"/>
      <c r="D112" s="45"/>
      <c r="E112" s="47"/>
      <c r="F112" s="47"/>
      <c r="G112" s="47"/>
      <c r="H112" s="47"/>
      <c r="I112" s="47"/>
      <c r="J112" s="47"/>
      <c r="L112" s="29" t="n">
        <v>15</v>
      </c>
      <c r="M112" s="30" t="n">
        <f aca="false">E103</f>
        <v>1686</v>
      </c>
      <c r="N112" s="30" t="n">
        <v>1191</v>
      </c>
      <c r="O112" s="30" t="n">
        <f aca="false">G103</f>
        <v>1233</v>
      </c>
      <c r="P112" s="30" t="n">
        <f aca="false">H103</f>
        <v>2716</v>
      </c>
      <c r="Q112" s="30" t="n">
        <f aca="false">I103</f>
        <v>624</v>
      </c>
      <c r="R112" s="30" t="n">
        <f aca="false">J103</f>
        <v>1143</v>
      </c>
      <c r="T112" s="29" t="n">
        <f aca="false">L112</f>
        <v>15</v>
      </c>
      <c r="U112" s="30" t="n">
        <f aca="false">M112/$L112</f>
        <v>112.4</v>
      </c>
      <c r="V112" s="30" t="n">
        <f aca="false">N112/$L112</f>
        <v>79.4</v>
      </c>
      <c r="W112" s="30" t="n">
        <f aca="false">O112/$L112</f>
        <v>82.2</v>
      </c>
      <c r="X112" s="30" t="n">
        <f aca="false">P112/$L112</f>
        <v>181.066666666667</v>
      </c>
      <c r="Y112" s="30" t="n">
        <f aca="false">Q112/$L112</f>
        <v>41.6</v>
      </c>
      <c r="Z112" s="30" t="n">
        <f aca="false">R112/$L112</f>
        <v>76.2</v>
      </c>
    </row>
    <row r="113" customFormat="false" ht="13" hidden="false" customHeight="false" outlineLevel="0" collapsed="false">
      <c r="B113" s="61"/>
      <c r="C113" s="61"/>
      <c r="D113" s="61"/>
      <c r="E113" s="46"/>
      <c r="F113" s="46"/>
      <c r="G113" s="46"/>
      <c r="H113" s="46"/>
      <c r="I113" s="46"/>
      <c r="J113" s="46"/>
      <c r="L113" s="86" t="n">
        <v>16</v>
      </c>
      <c r="M113" s="93" t="n">
        <f aca="false">E103</f>
        <v>1686</v>
      </c>
      <c r="N113" s="93" t="n">
        <f aca="false">F103</f>
        <v>1191</v>
      </c>
      <c r="O113" s="93" t="n">
        <f aca="false">G103</f>
        <v>1233</v>
      </c>
      <c r="P113" s="93" t="n">
        <f aca="false">H103</f>
        <v>2716</v>
      </c>
      <c r="Q113" s="93" t="n">
        <f aca="false">I103</f>
        <v>624</v>
      </c>
      <c r="R113" s="93" t="n">
        <f aca="false">J103</f>
        <v>1143</v>
      </c>
      <c r="T113" s="86" t="n">
        <f aca="false">L113</f>
        <v>16</v>
      </c>
      <c r="U113" s="93" t="n">
        <f aca="false">M113/$L113</f>
        <v>105.375</v>
      </c>
      <c r="V113" s="93" t="n">
        <f aca="false">N113/$L113</f>
        <v>74.4375</v>
      </c>
      <c r="W113" s="93" t="n">
        <f aca="false">O113/$L113</f>
        <v>77.0625</v>
      </c>
      <c r="X113" s="93" t="n">
        <f aca="false">P113/$L113</f>
        <v>169.75</v>
      </c>
      <c r="Y113" s="93" t="n">
        <f aca="false">Q113/$L113</f>
        <v>39</v>
      </c>
      <c r="Z113" s="93" t="n">
        <f aca="false">R113/$L113</f>
        <v>71.4375</v>
      </c>
    </row>
    <row r="114" customFormat="false" ht="13" hidden="false" customHeight="false" outlineLevel="0" collapsed="false">
      <c r="E114" s="46"/>
      <c r="F114" s="46"/>
      <c r="L114" s="29" t="n">
        <v>17</v>
      </c>
      <c r="M114" s="30" t="n">
        <f aca="false">M113+M98</f>
        <v>1884.39025158151</v>
      </c>
      <c r="N114" s="30" t="n">
        <f aca="false">N113+N98</f>
        <v>1331.14096793736</v>
      </c>
      <c r="O114" s="30" t="n">
        <f aca="false">O113+O98</f>
        <v>1378.1070247972</v>
      </c>
      <c r="P114" s="30" t="n">
        <f aca="false">P113+P98</f>
        <v>3035.54219965958</v>
      </c>
      <c r="Q114" s="30" t="n">
        <f aca="false">Q113+Q98</f>
        <v>697.365147801619</v>
      </c>
      <c r="R114" s="30" t="n">
        <f aca="false">R113+R98</f>
        <v>1277.41844392388</v>
      </c>
      <c r="T114" s="29" t="n">
        <f aca="false">L114</f>
        <v>17</v>
      </c>
      <c r="U114" s="30" t="n">
        <f aca="false">M114/$L114</f>
        <v>110.846485387147</v>
      </c>
      <c r="V114" s="30" t="n">
        <f aca="false">N114/$L114</f>
        <v>78.3024098786684</v>
      </c>
      <c r="W114" s="30" t="n">
        <f aca="false">O114/$L114</f>
        <v>81.0651191057176</v>
      </c>
      <c r="X114" s="30" t="n">
        <f aca="false">P114/$L114</f>
        <v>178.561305862328</v>
      </c>
      <c r="Y114" s="30" t="n">
        <f aca="false">Q114/$L114</f>
        <v>41.0214792824482</v>
      </c>
      <c r="Z114" s="30" t="n">
        <f aca="false">R114/$L114</f>
        <v>75.1422614072873</v>
      </c>
    </row>
    <row r="115" customFormat="false" ht="13" hidden="false" customHeight="false" outlineLevel="0" collapsed="false">
      <c r="E115" s="46"/>
      <c r="F115" s="46"/>
      <c r="L115" s="29" t="n">
        <v>18</v>
      </c>
      <c r="M115" s="30" t="n">
        <f aca="false">M114+M98</f>
        <v>2082.78050316301</v>
      </c>
      <c r="N115" s="30" t="n">
        <f aca="false">N114+N98</f>
        <v>1471.28193587473</v>
      </c>
      <c r="O115" s="30" t="n">
        <f aca="false">O114+O98</f>
        <v>1523.2140495944</v>
      </c>
      <c r="P115" s="30" t="n">
        <f aca="false">P114+P98</f>
        <v>3355.08439931916</v>
      </c>
      <c r="Q115" s="30" t="n">
        <f aca="false">Q114+Q98</f>
        <v>770.730295603238</v>
      </c>
      <c r="R115" s="30" t="n">
        <f aca="false">R114+R98</f>
        <v>1411.83688784777</v>
      </c>
      <c r="T115" s="29" t="n">
        <f aca="false">L115</f>
        <v>18</v>
      </c>
      <c r="U115" s="30" t="n">
        <f aca="false">M115/$L115</f>
        <v>115.710027953501</v>
      </c>
      <c r="V115" s="30" t="n">
        <f aca="false">N115/$L115</f>
        <v>81.7378853263737</v>
      </c>
      <c r="W115" s="30" t="n">
        <f aca="false">O115/$L115</f>
        <v>84.6230027552444</v>
      </c>
      <c r="X115" s="30" t="n">
        <f aca="false">P115/$L115</f>
        <v>186.393577739953</v>
      </c>
      <c r="Y115" s="30" t="n">
        <f aca="false">Q115/$L115</f>
        <v>42.8183497557354</v>
      </c>
      <c r="Z115" s="30" t="n">
        <f aca="false">R115/$L115</f>
        <v>78.4353826582093</v>
      </c>
    </row>
    <row r="116" customFormat="false" ht="13" hidden="false" customHeight="false" outlineLevel="0" collapsed="false">
      <c r="E116" s="46"/>
      <c r="F116" s="46"/>
      <c r="L116" s="29" t="n">
        <v>19</v>
      </c>
      <c r="M116" s="30" t="n">
        <f aca="false">M115+M98</f>
        <v>2281.17075474452</v>
      </c>
      <c r="N116" s="30" t="n">
        <f aca="false">N115+N98</f>
        <v>1611.42290381209</v>
      </c>
      <c r="O116" s="30" t="n">
        <f aca="false">O115+O98</f>
        <v>1668.3210743916</v>
      </c>
      <c r="P116" s="30" t="n">
        <f aca="false">P115+P98</f>
        <v>3674.62659897874</v>
      </c>
      <c r="Q116" s="30" t="n">
        <f aca="false">Q115+Q98</f>
        <v>844.095443404857</v>
      </c>
      <c r="R116" s="30" t="n">
        <f aca="false">R115+R98</f>
        <v>1546.25533177165</v>
      </c>
      <c r="T116" s="29" t="n">
        <f aca="false">L116</f>
        <v>19</v>
      </c>
      <c r="U116" s="30" t="n">
        <f aca="false">M116/$L116</f>
        <v>120.061618670764</v>
      </c>
      <c r="V116" s="30" t="n">
        <f aca="false">N116/$L116</f>
        <v>84.8117317795837</v>
      </c>
      <c r="W116" s="30" t="n">
        <f aca="false">O116/$L116</f>
        <v>87.8063723364</v>
      </c>
      <c r="X116" s="30" t="n">
        <f aca="false">P116/$L116</f>
        <v>193.40139994625</v>
      </c>
      <c r="Y116" s="30" t="n">
        <f aca="false">Q116/$L116</f>
        <v>44.4260759686767</v>
      </c>
      <c r="Z116" s="30" t="n">
        <f aca="false">R116/$L116</f>
        <v>81.381859566929</v>
      </c>
    </row>
    <row r="117" customFormat="false" ht="13" hidden="false" customHeight="false" outlineLevel="0" collapsed="false">
      <c r="E117" s="46"/>
      <c r="F117" s="46"/>
      <c r="L117" s="59" t="n">
        <v>20</v>
      </c>
      <c r="M117" s="60" t="n">
        <f aca="false">M113+M101</f>
        <v>2380</v>
      </c>
      <c r="N117" s="60" t="n">
        <f aca="false">N113+N101</f>
        <v>1681</v>
      </c>
      <c r="O117" s="60" t="n">
        <f aca="false">O113+O101</f>
        <v>1741</v>
      </c>
      <c r="P117" s="60" t="n">
        <f aca="false">P113+P101</f>
        <v>3834</v>
      </c>
      <c r="Q117" s="60" t="n">
        <f aca="false">Q113+Q101</f>
        <v>881</v>
      </c>
      <c r="R117" s="60" t="n">
        <f aca="false">R113+R101</f>
        <v>1613</v>
      </c>
      <c r="T117" s="59" t="n">
        <f aca="false">L117</f>
        <v>20</v>
      </c>
      <c r="U117" s="60" t="n">
        <f aca="false">M117/$L117</f>
        <v>119</v>
      </c>
      <c r="V117" s="60" t="n">
        <f aca="false">N117/$L117</f>
        <v>84.05</v>
      </c>
      <c r="W117" s="60" t="n">
        <f aca="false">O117/$L117</f>
        <v>87.05</v>
      </c>
      <c r="X117" s="60" t="n">
        <f aca="false">P117/$L117</f>
        <v>191.7</v>
      </c>
      <c r="Y117" s="60" t="n">
        <f aca="false">Q117/$L117</f>
        <v>44.05</v>
      </c>
      <c r="Z117" s="60" t="n">
        <f aca="false">R117/$L117</f>
        <v>80.65</v>
      </c>
    </row>
    <row r="118" customFormat="false" ht="13" hidden="false" customHeight="false" outlineLevel="0" collapsed="false">
      <c r="E118" s="46"/>
      <c r="F118" s="46"/>
      <c r="L118" s="29" t="n">
        <v>21</v>
      </c>
      <c r="M118" s="30" t="n">
        <f aca="false">M117+M98</f>
        <v>2578.39025158151</v>
      </c>
      <c r="N118" s="30" t="n">
        <f aca="false">N117+N98</f>
        <v>1821.14096793736</v>
      </c>
      <c r="O118" s="30" t="n">
        <f aca="false">O117+O98</f>
        <v>1886.1070247972</v>
      </c>
      <c r="P118" s="30" t="n">
        <f aca="false">P117+P98</f>
        <v>4153.54219965958</v>
      </c>
      <c r="Q118" s="30" t="n">
        <f aca="false">Q117+Q98</f>
        <v>954.365147801619</v>
      </c>
      <c r="R118" s="30" t="n">
        <f aca="false">R117+R98</f>
        <v>1747.41844392388</v>
      </c>
      <c r="T118" s="29" t="n">
        <f aca="false">L118</f>
        <v>21</v>
      </c>
      <c r="U118" s="30" t="n">
        <f aca="false">M118/$L118</f>
        <v>122.780488170548</v>
      </c>
      <c r="V118" s="30" t="n">
        <f aca="false">N118/$L118</f>
        <v>86.7209984732078</v>
      </c>
      <c r="W118" s="30" t="n">
        <f aca="false">O118/$L118</f>
        <v>89.8146202284381</v>
      </c>
      <c r="X118" s="30" t="n">
        <f aca="false">P118/$L118</f>
        <v>197.787723793313</v>
      </c>
      <c r="Y118" s="30" t="n">
        <f aca="false">Q118/$L118</f>
        <v>45.4459594191247</v>
      </c>
      <c r="Z118" s="30" t="n">
        <f aca="false">R118/$L118</f>
        <v>83.2104020916135</v>
      </c>
    </row>
    <row r="119" customFormat="false" ht="13" hidden="false" customHeight="false" outlineLevel="0" collapsed="false">
      <c r="E119" s="102"/>
      <c r="F119" s="102"/>
      <c r="G119" s="102"/>
      <c r="H119" s="102"/>
      <c r="I119" s="102"/>
      <c r="J119" s="102"/>
      <c r="L119" s="29" t="n">
        <v>22</v>
      </c>
      <c r="M119" s="30" t="n">
        <f aca="false">M118+M98</f>
        <v>2776.78050316301</v>
      </c>
      <c r="N119" s="30" t="n">
        <f aca="false">N118+N98</f>
        <v>1961.28193587473</v>
      </c>
      <c r="O119" s="30" t="n">
        <f aca="false">O118+O98</f>
        <v>2031.2140495944</v>
      </c>
      <c r="P119" s="30" t="n">
        <f aca="false">P118+P98</f>
        <v>4473.08439931916</v>
      </c>
      <c r="Q119" s="30" t="n">
        <f aca="false">Q118+Q98</f>
        <v>1027.73029560324</v>
      </c>
      <c r="R119" s="30" t="n">
        <f aca="false">R118+R98</f>
        <v>1881.83688784777</v>
      </c>
      <c r="T119" s="29" t="n">
        <f aca="false">L119</f>
        <v>22</v>
      </c>
      <c r="U119" s="30" t="n">
        <f aca="false">M119/$L119</f>
        <v>126.217295598319</v>
      </c>
      <c r="V119" s="30" t="n">
        <f aca="false">N119/$L119</f>
        <v>89.1491789033967</v>
      </c>
      <c r="W119" s="30" t="n">
        <f aca="false">O119/$L119</f>
        <v>92.3279113452</v>
      </c>
      <c r="X119" s="30" t="n">
        <f aca="false">P119/$L119</f>
        <v>203.322018150871</v>
      </c>
      <c r="Y119" s="30" t="n">
        <f aca="false">Q119/$L119</f>
        <v>46.7150134365108</v>
      </c>
      <c r="Z119" s="30" t="n">
        <f aca="false">R119/$L119</f>
        <v>85.5380403567167</v>
      </c>
    </row>
    <row r="120" customFormat="false" ht="13" hidden="false" customHeight="false" outlineLevel="0" collapsed="false">
      <c r="E120" s="102"/>
      <c r="F120" s="102"/>
      <c r="G120" s="102"/>
      <c r="H120" s="102"/>
      <c r="I120" s="102"/>
      <c r="J120" s="102"/>
      <c r="L120" s="29" t="n">
        <v>23</v>
      </c>
      <c r="M120" s="30" t="n">
        <f aca="false">M119+M98</f>
        <v>2975.17075474452</v>
      </c>
      <c r="N120" s="30" t="n">
        <f aca="false">N119+N98</f>
        <v>2101.42290381209</v>
      </c>
      <c r="O120" s="30" t="n">
        <f aca="false">O119+O98</f>
        <v>2176.3210743916</v>
      </c>
      <c r="P120" s="30" t="n">
        <f aca="false">P119+P98</f>
        <v>4792.62659897874</v>
      </c>
      <c r="Q120" s="30" t="n">
        <f aca="false">I104</f>
        <v>1100</v>
      </c>
      <c r="R120" s="30" t="n">
        <f aca="false">J104</f>
        <v>2016</v>
      </c>
      <c r="T120" s="29" t="n">
        <f aca="false">L120</f>
        <v>23</v>
      </c>
      <c r="U120" s="30" t="n">
        <f aca="false">M120/$L120</f>
        <v>129.355250206283</v>
      </c>
      <c r="V120" s="30" t="n">
        <f aca="false">N120/$L120</f>
        <v>91.3662132092213</v>
      </c>
      <c r="W120" s="30" t="n">
        <f aca="false">O120/$L120</f>
        <v>94.6226554083304</v>
      </c>
      <c r="X120" s="30" t="n">
        <f aca="false">P120/$L120</f>
        <v>208.375069520815</v>
      </c>
      <c r="Y120" s="30" t="n">
        <f aca="false">Q120/$L120</f>
        <v>47.8260869565217</v>
      </c>
      <c r="Z120" s="30" t="n">
        <f aca="false">R120/$L120</f>
        <v>87.6521739130435</v>
      </c>
    </row>
    <row r="121" customFormat="false" ht="13" hidden="false" customHeight="false" outlineLevel="0" collapsed="false">
      <c r="E121" s="102"/>
      <c r="F121" s="102"/>
      <c r="G121" s="102"/>
      <c r="H121" s="102"/>
      <c r="I121" s="102"/>
      <c r="J121" s="102"/>
      <c r="L121" s="86" t="n">
        <v>24</v>
      </c>
      <c r="M121" s="93" t="n">
        <f aca="false">E104</f>
        <v>2976</v>
      </c>
      <c r="N121" s="93" t="n">
        <f aca="false">F104</f>
        <v>2102</v>
      </c>
      <c r="O121" s="93" t="n">
        <f aca="false">G104</f>
        <v>2177</v>
      </c>
      <c r="P121" s="93" t="n">
        <f aca="false">H104</f>
        <v>4793</v>
      </c>
      <c r="Q121" s="93" t="n">
        <f aca="false">I104</f>
        <v>1100</v>
      </c>
      <c r="R121" s="93" t="n">
        <f aca="false">J104</f>
        <v>2016</v>
      </c>
      <c r="T121" s="86" t="n">
        <f aca="false">L121</f>
        <v>24</v>
      </c>
      <c r="U121" s="93" t="n">
        <f aca="false">M121/$L121</f>
        <v>124</v>
      </c>
      <c r="V121" s="93" t="n">
        <f aca="false">N121/$L121</f>
        <v>87.5833333333333</v>
      </c>
      <c r="W121" s="93" t="n">
        <f aca="false">O121/$L121</f>
        <v>90.7083333333333</v>
      </c>
      <c r="X121" s="93" t="n">
        <f aca="false">P121/$L121</f>
        <v>199.708333333333</v>
      </c>
      <c r="Y121" s="93" t="n">
        <f aca="false">Q121/$L121</f>
        <v>45.8333333333333</v>
      </c>
      <c r="Z121" s="93" t="n">
        <f aca="false">R121/$L121</f>
        <v>84</v>
      </c>
    </row>
    <row r="122" customFormat="false" ht="13" hidden="false" customHeight="false" outlineLevel="0" collapsed="false">
      <c r="E122" s="102"/>
      <c r="F122" s="102"/>
      <c r="G122" s="102"/>
      <c r="H122" s="102"/>
      <c r="I122" s="102"/>
      <c r="J122" s="102"/>
      <c r="L122" s="1"/>
      <c r="M122" s="1"/>
      <c r="N122" s="1"/>
      <c r="O122" s="1"/>
      <c r="P122" s="1"/>
      <c r="Q122" s="1"/>
      <c r="R122" s="1"/>
      <c r="T122" s="1"/>
      <c r="U122" s="1"/>
      <c r="V122" s="1"/>
      <c r="W122" s="1"/>
      <c r="X122" s="1"/>
      <c r="Y122" s="1"/>
      <c r="Z122" s="1"/>
    </row>
    <row r="123" customFormat="false" ht="13" hidden="false" customHeight="false" outlineLevel="0" collapsed="false">
      <c r="E123" s="102"/>
      <c r="F123" s="102"/>
      <c r="G123" s="102"/>
      <c r="H123" s="102"/>
      <c r="I123" s="102"/>
      <c r="J123" s="102"/>
      <c r="L123" s="1"/>
      <c r="M123" s="1"/>
      <c r="N123" s="1"/>
      <c r="O123" s="1"/>
      <c r="P123" s="1"/>
      <c r="Q123" s="1"/>
      <c r="R123" s="1"/>
      <c r="T123" s="1"/>
      <c r="U123" s="1"/>
      <c r="V123" s="1"/>
      <c r="W123" s="1"/>
      <c r="X123" s="1"/>
      <c r="Y123" s="1"/>
      <c r="Z123" s="1"/>
    </row>
  </sheetData>
  <sheetProtection sheet="true"/>
  <protectedRanges>
    <protectedRange sqref="D26 D53 D80 D107"/>
  </protectedRanges>
  <hyperlinks>
    <hyperlink ref="B10" location="20111201!D26" display="#20111201.D26"/>
    <hyperlink ref="E10" location="20111201!D53" display="#20111201.D53"/>
    <hyperlink ref="L10" r:id="rId1" display="Resources"/>
    <hyperlink ref="E11" location="20111201!D80" display="#20111201.D80"/>
    <hyperlink ref="E12" location="20111201!D107" display="#20111201.D1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33:22Z</dcterms:created>
  <dc:creator>pvh</dc:creator>
  <dc:description/>
  <dc:language>en-US</dc:language>
  <cp:lastModifiedBy>Emma Timmins-Schiffman</cp:lastModifiedBy>
  <dcterms:modified xsi:type="dcterms:W3CDTF">2012-08-01T20:36:52Z</dcterms:modified>
  <cp:revision>0</cp:revision>
  <dc:subject/>
  <dc:title/>
</cp:coreProperties>
</file>