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lex_1127_hsc70.csv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ghsc70_</t>
  </si>
  <si>
    <t xml:space="preserve">Cycle</t>
  </si>
  <si>
    <t xml:space="preserve">no</t>
  </si>
  <si>
    <t xml:space="preserve">yes: Global minimum</t>
  </si>
  <si>
    <t xml:space="preserve">65.0 C</t>
  </si>
  <si>
    <t xml:space="preserve">95.5 C</t>
  </si>
  <si>
    <t xml:space="preserve">SampleNames:</t>
  </si>
  <si>
    <t xml:space="preserve">Cghsc70_1</t>
  </si>
  <si>
    <t xml:space="preserve">Cghsc70_2</t>
  </si>
  <si>
    <t xml:space="preserve">Cghsc70_3</t>
  </si>
  <si>
    <t xml:space="preserve">Cghsc70_4</t>
  </si>
  <si>
    <t xml:space="preserve">Cghsc70_5</t>
  </si>
  <si>
    <t xml:space="preserve">Cghsc70_6</t>
  </si>
  <si>
    <t xml:space="preserve">Cghsc70_7</t>
  </si>
  <si>
    <t xml:space="preserve">Cghsc70_8</t>
  </si>
  <si>
    <t xml:space="preserve">Cghsc70_9</t>
  </si>
  <si>
    <t xml:space="preserve">Cghsc70_10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Cghsc70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R(0)</t>
  </si>
  <si>
    <t xml:space="preserve">normalizing gene R(0)</t>
  </si>
  <si>
    <t xml:space="preserve">normalized gene expression</t>
  </si>
  <si>
    <t xml:space="preserve">ttest</t>
  </si>
  <si>
    <t xml:space="preserve">control</t>
  </si>
  <si>
    <t xml:space="preserve">trea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DD0806"/>
      <name val="Times New Roman"/>
      <family val="0"/>
    </font>
    <font>
      <sz val="12"/>
      <color rgb="FFDD0806"/>
      <name val="Calibri"/>
      <family val="2"/>
    </font>
    <font>
      <sz val="12"/>
      <color rgb="FF000090"/>
      <name val="Times New Roman"/>
      <family val="0"/>
    </font>
    <font>
      <b val="true"/>
      <sz val="12"/>
      <color rgb="FF00009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"/>
    </sheetView>
  </sheetViews>
  <sheetFormatPr defaultColWidth="10.90234375" defaultRowHeight="15" zeroHeight="false" outlineLevelRow="0" outlineLevelCol="0"/>
  <sheetData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</row>
    <row r="4" customFormat="false" ht="15" hidden="false" customHeight="false" outlineLevel="0" collapsed="false">
      <c r="B4" s="0" t="s">
        <v>0</v>
      </c>
    </row>
    <row r="5" customFormat="false" ht="15" hidden="false" customHeight="false" outlineLevel="0" collapsed="false">
      <c r="A5" s="0" t="s">
        <v>1</v>
      </c>
      <c r="B5" s="0" t="str">
        <f aca="false">CONCATENATE($B$4,B3)</f>
        <v>Cghsc70_1</v>
      </c>
      <c r="C5" s="0" t="str">
        <f aca="false">CONCATENATE($B$4,C3)</f>
        <v>Cghsc70_2</v>
      </c>
      <c r="D5" s="0" t="str">
        <f aca="false">CONCATENATE($B$4,D3)</f>
        <v>Cghsc70_3</v>
      </c>
      <c r="E5" s="0" t="str">
        <f aca="false">CONCATENATE($B$4,E3)</f>
        <v>Cghsc70_4</v>
      </c>
      <c r="F5" s="0" t="str">
        <f aca="false">CONCATENATE($B$4,F3)</f>
        <v>Cghsc70_5</v>
      </c>
      <c r="G5" s="0" t="str">
        <f aca="false">CONCATENATE($B$4,G3)</f>
        <v>Cghsc70_6</v>
      </c>
      <c r="H5" s="0" t="str">
        <f aca="false">CONCATENATE($B$4,H3)</f>
        <v>Cghsc70_7</v>
      </c>
      <c r="I5" s="0" t="str">
        <f aca="false">CONCATENATE($B$4,I3)</f>
        <v>Cghsc70_8</v>
      </c>
      <c r="J5" s="0" t="str">
        <f aca="false">CONCATENATE($B$4,J3)</f>
        <v>Cghsc70_9</v>
      </c>
      <c r="K5" s="0" t="str">
        <f aca="false">CONCATENATE($B$4,K3)</f>
        <v>Cghsc70_10</v>
      </c>
    </row>
    <row r="6" customFormat="false" ht="15" hidden="false" customHeight="false" outlineLevel="0" collapsed="false">
      <c r="A6" s="0" t="n">
        <v>1</v>
      </c>
      <c r="B6" s="0" t="n">
        <v>0.8697</v>
      </c>
      <c r="C6" s="0" t="n">
        <v>0.8939</v>
      </c>
      <c r="D6" s="0" t="n">
        <v>1.0668</v>
      </c>
      <c r="E6" s="0" t="n">
        <v>1.1177</v>
      </c>
      <c r="F6" s="0" t="n">
        <v>1.3809</v>
      </c>
      <c r="G6" s="0" t="n">
        <v>0.6944</v>
      </c>
      <c r="H6" s="0" t="n">
        <v>0.5332</v>
      </c>
      <c r="I6" s="0" t="n">
        <v>0.6364</v>
      </c>
      <c r="J6" s="0" t="n">
        <v>0.766</v>
      </c>
      <c r="K6" s="0" t="n">
        <v>0.5968</v>
      </c>
    </row>
    <row r="7" customFormat="false" ht="15" hidden="false" customHeight="false" outlineLevel="0" collapsed="false">
      <c r="A7" s="0" t="n">
        <v>2</v>
      </c>
      <c r="B7" s="0" t="n">
        <v>0.8642</v>
      </c>
      <c r="C7" s="0" t="n">
        <v>0.8908</v>
      </c>
      <c r="D7" s="0" t="n">
        <v>1.0544</v>
      </c>
      <c r="E7" s="0" t="n">
        <v>1.1095</v>
      </c>
      <c r="F7" s="0" t="n">
        <v>1.3755</v>
      </c>
      <c r="G7" s="0" t="n">
        <v>0.6927</v>
      </c>
      <c r="H7" s="0" t="n">
        <v>0.5393</v>
      </c>
      <c r="I7" s="0" t="n">
        <v>0.6431</v>
      </c>
      <c r="J7" s="0" t="n">
        <v>0.7639</v>
      </c>
      <c r="K7" s="0" t="n">
        <v>0.5948</v>
      </c>
    </row>
    <row r="8" customFormat="false" ht="15" hidden="false" customHeight="false" outlineLevel="0" collapsed="false">
      <c r="A8" s="0" t="n">
        <v>3</v>
      </c>
      <c r="B8" s="0" t="n">
        <v>0.8591</v>
      </c>
      <c r="C8" s="0" t="n">
        <v>0.8889</v>
      </c>
      <c r="D8" s="0" t="n">
        <v>1.0404</v>
      </c>
      <c r="E8" s="0" t="n">
        <v>1.1033</v>
      </c>
      <c r="F8" s="0" t="n">
        <v>1.3706</v>
      </c>
      <c r="G8" s="0" t="n">
        <v>0.6906</v>
      </c>
      <c r="H8" s="0" t="n">
        <v>0.5465</v>
      </c>
      <c r="I8" s="0" t="n">
        <v>0.6483</v>
      </c>
      <c r="J8" s="0" t="n">
        <v>0.7627</v>
      </c>
      <c r="K8" s="0" t="n">
        <v>0.5914</v>
      </c>
    </row>
    <row r="9" customFormat="false" ht="15" hidden="false" customHeight="false" outlineLevel="0" collapsed="false">
      <c r="A9" s="0" t="n">
        <v>4</v>
      </c>
      <c r="B9" s="0" t="n">
        <v>0.8526</v>
      </c>
      <c r="C9" s="0" t="n">
        <v>0.888</v>
      </c>
      <c r="D9" s="0" t="n">
        <v>1.028</v>
      </c>
      <c r="E9" s="0" t="n">
        <v>1.0982</v>
      </c>
      <c r="F9" s="0" t="n">
        <v>1.3666</v>
      </c>
      <c r="G9" s="0" t="n">
        <v>0.6889</v>
      </c>
      <c r="H9" s="0" t="n">
        <v>0.5527</v>
      </c>
      <c r="I9" s="0" t="n">
        <v>0.6546</v>
      </c>
      <c r="J9" s="0" t="n">
        <v>0.7612</v>
      </c>
      <c r="K9" s="0" t="n">
        <v>0.5884</v>
      </c>
    </row>
    <row r="10" customFormat="false" ht="15" hidden="false" customHeight="false" outlineLevel="0" collapsed="false">
      <c r="A10" s="0" t="n">
        <v>5</v>
      </c>
      <c r="B10" s="0" t="n">
        <v>0.8498</v>
      </c>
      <c r="C10" s="0" t="n">
        <v>0.8922</v>
      </c>
      <c r="D10" s="0" t="n">
        <v>1.0268</v>
      </c>
      <c r="E10" s="0" t="n">
        <v>1.0964</v>
      </c>
      <c r="F10" s="0" t="n">
        <v>1.3691</v>
      </c>
      <c r="G10" s="0" t="n">
        <v>0.69</v>
      </c>
      <c r="H10" s="0" t="n">
        <v>0.557</v>
      </c>
      <c r="I10" s="0" t="n">
        <v>0.6581</v>
      </c>
      <c r="J10" s="0" t="n">
        <v>0.7594</v>
      </c>
      <c r="K10" s="0" t="n">
        <v>0.5887</v>
      </c>
    </row>
    <row r="11" customFormat="false" ht="15" hidden="false" customHeight="false" outlineLevel="0" collapsed="false">
      <c r="A11" s="0" t="n">
        <v>6</v>
      </c>
      <c r="B11" s="0" t="n">
        <v>0.8505</v>
      </c>
      <c r="C11" s="0" t="n">
        <v>0.8935</v>
      </c>
      <c r="D11" s="0" t="n">
        <v>1.0231</v>
      </c>
      <c r="E11" s="0" t="n">
        <v>1.0943</v>
      </c>
      <c r="F11" s="0" t="n">
        <v>1.3694</v>
      </c>
      <c r="G11" s="0" t="n">
        <v>0.6912</v>
      </c>
      <c r="H11" s="0" t="n">
        <v>0.5591</v>
      </c>
      <c r="I11" s="0" t="n">
        <v>0.659</v>
      </c>
      <c r="J11" s="0" t="n">
        <v>0.7565</v>
      </c>
      <c r="K11" s="0" t="n">
        <v>0.588</v>
      </c>
    </row>
    <row r="12" customFormat="false" ht="15" hidden="false" customHeight="false" outlineLevel="0" collapsed="false">
      <c r="A12" s="0" t="n">
        <v>7</v>
      </c>
      <c r="B12" s="0" t="n">
        <v>0.8495</v>
      </c>
      <c r="C12" s="0" t="n">
        <v>0.8946</v>
      </c>
      <c r="D12" s="0" t="n">
        <v>1.0207</v>
      </c>
      <c r="E12" s="0" t="n">
        <v>1.0944</v>
      </c>
      <c r="F12" s="0" t="n">
        <v>1.3693</v>
      </c>
      <c r="G12" s="0" t="n">
        <v>0.6906</v>
      </c>
      <c r="H12" s="0" t="n">
        <v>0.5596</v>
      </c>
      <c r="I12" s="0" t="n">
        <v>0.6601</v>
      </c>
      <c r="J12" s="0" t="n">
        <v>0.7561</v>
      </c>
      <c r="K12" s="0" t="n">
        <v>0.5858</v>
      </c>
    </row>
    <row r="13" customFormat="false" ht="15" hidden="false" customHeight="false" outlineLevel="0" collapsed="false">
      <c r="A13" s="0" t="n">
        <v>8</v>
      </c>
      <c r="B13" s="0" t="n">
        <v>0.8476</v>
      </c>
      <c r="C13" s="0" t="n">
        <v>0.8958</v>
      </c>
      <c r="D13" s="0" t="n">
        <v>1.0207</v>
      </c>
      <c r="E13" s="0" t="n">
        <v>1.0938</v>
      </c>
      <c r="F13" s="0" t="n">
        <v>1.3691</v>
      </c>
      <c r="G13" s="0" t="n">
        <v>0.6901</v>
      </c>
      <c r="H13" s="0" t="n">
        <v>0.56</v>
      </c>
      <c r="I13" s="0" t="n">
        <v>0.6609</v>
      </c>
      <c r="J13" s="0" t="n">
        <v>0.755</v>
      </c>
      <c r="K13" s="0" t="n">
        <v>0.5857</v>
      </c>
    </row>
    <row r="14" customFormat="false" ht="15" hidden="false" customHeight="false" outlineLevel="0" collapsed="false">
      <c r="A14" s="0" t="n">
        <v>9</v>
      </c>
      <c r="B14" s="0" t="n">
        <v>0.8484</v>
      </c>
      <c r="C14" s="0" t="n">
        <v>0.8962</v>
      </c>
      <c r="D14" s="0" t="n">
        <v>1.018</v>
      </c>
      <c r="E14" s="0" t="n">
        <v>1.0919</v>
      </c>
      <c r="F14" s="0" t="n">
        <v>1.3696</v>
      </c>
      <c r="G14" s="0" t="n">
        <v>0.6896</v>
      </c>
      <c r="H14" s="0" t="n">
        <v>0.5591</v>
      </c>
      <c r="I14" s="0" t="n">
        <v>0.6613</v>
      </c>
      <c r="J14" s="0" t="n">
        <v>0.7537</v>
      </c>
      <c r="K14" s="0" t="n">
        <v>0.5853</v>
      </c>
    </row>
    <row r="15" customFormat="false" ht="15" hidden="false" customHeight="false" outlineLevel="0" collapsed="false">
      <c r="A15" s="0" t="n">
        <v>10</v>
      </c>
      <c r="B15" s="0" t="n">
        <v>0.8493</v>
      </c>
      <c r="C15" s="0" t="n">
        <v>0.8956</v>
      </c>
      <c r="D15" s="0" t="n">
        <v>1.0172</v>
      </c>
      <c r="E15" s="0" t="n">
        <v>1.092</v>
      </c>
      <c r="F15" s="0" t="n">
        <v>1.368</v>
      </c>
      <c r="G15" s="0" t="n">
        <v>0.6855</v>
      </c>
      <c r="H15" s="0" t="n">
        <v>0.5581</v>
      </c>
      <c r="I15" s="0" t="n">
        <v>0.6601</v>
      </c>
      <c r="J15" s="0" t="n">
        <v>0.7531</v>
      </c>
      <c r="K15" s="0" t="n">
        <v>0.5842</v>
      </c>
    </row>
    <row r="16" customFormat="false" ht="15" hidden="false" customHeight="false" outlineLevel="0" collapsed="false">
      <c r="A16" s="0" t="n">
        <v>11</v>
      </c>
      <c r="B16" s="0" t="n">
        <v>0.8484</v>
      </c>
      <c r="C16" s="0" t="n">
        <v>0.8972</v>
      </c>
      <c r="D16" s="0" t="n">
        <v>1.0179</v>
      </c>
      <c r="E16" s="0" t="n">
        <v>1.0923</v>
      </c>
      <c r="F16" s="0" t="n">
        <v>1.3696</v>
      </c>
      <c r="G16" s="0" t="n">
        <v>0.6859</v>
      </c>
      <c r="H16" s="0" t="n">
        <v>0.5577</v>
      </c>
      <c r="I16" s="0" t="n">
        <v>0.66</v>
      </c>
      <c r="J16" s="0" t="n">
        <v>0.7545</v>
      </c>
      <c r="K16" s="0" t="n">
        <v>0.5845</v>
      </c>
    </row>
    <row r="17" customFormat="false" ht="15" hidden="false" customHeight="false" outlineLevel="0" collapsed="false">
      <c r="A17" s="0" t="n">
        <v>12</v>
      </c>
      <c r="B17" s="0" t="n">
        <v>0.8482</v>
      </c>
      <c r="C17" s="0" t="n">
        <v>0.8983</v>
      </c>
      <c r="D17" s="0" t="n">
        <v>1.0174</v>
      </c>
      <c r="E17" s="0" t="n">
        <v>1.0932</v>
      </c>
      <c r="F17" s="0" t="n">
        <v>1.37</v>
      </c>
      <c r="G17" s="0" t="n">
        <v>0.6845</v>
      </c>
      <c r="H17" s="0" t="n">
        <v>0.5572</v>
      </c>
      <c r="I17" s="0" t="n">
        <v>0.6579</v>
      </c>
      <c r="J17" s="0" t="n">
        <v>0.7544</v>
      </c>
      <c r="K17" s="0" t="n">
        <v>0.5845</v>
      </c>
    </row>
    <row r="18" customFormat="false" ht="15" hidden="false" customHeight="false" outlineLevel="0" collapsed="false">
      <c r="A18" s="0" t="n">
        <v>13</v>
      </c>
      <c r="B18" s="0" t="n">
        <v>0.8471</v>
      </c>
      <c r="C18" s="0" t="n">
        <v>0.8977</v>
      </c>
      <c r="D18" s="0" t="n">
        <v>1.0171</v>
      </c>
      <c r="E18" s="0" t="n">
        <v>1.0936</v>
      </c>
      <c r="F18" s="0" t="n">
        <v>1.37</v>
      </c>
      <c r="G18" s="0" t="n">
        <v>0.6839</v>
      </c>
      <c r="H18" s="0" t="n">
        <v>0.5561</v>
      </c>
      <c r="I18" s="0" t="n">
        <v>0.6572</v>
      </c>
      <c r="J18" s="0" t="n">
        <v>0.7546</v>
      </c>
      <c r="K18" s="0" t="n">
        <v>0.5849</v>
      </c>
    </row>
    <row r="19" customFormat="false" ht="15" hidden="false" customHeight="false" outlineLevel="0" collapsed="false">
      <c r="A19" s="0" t="n">
        <v>14</v>
      </c>
      <c r="B19" s="0" t="n">
        <v>0.8451</v>
      </c>
      <c r="C19" s="0" t="n">
        <v>0.8981</v>
      </c>
      <c r="D19" s="0" t="n">
        <v>1.0169</v>
      </c>
      <c r="E19" s="0" t="n">
        <v>1.0912</v>
      </c>
      <c r="F19" s="0" t="n">
        <v>1.3678</v>
      </c>
      <c r="G19" s="0" t="n">
        <v>0.6813</v>
      </c>
      <c r="H19" s="0" t="n">
        <v>0.5585</v>
      </c>
      <c r="I19" s="0" t="n">
        <v>0.6565</v>
      </c>
      <c r="J19" s="0" t="n">
        <v>0.7538</v>
      </c>
      <c r="K19" s="0" t="n">
        <v>0.5844</v>
      </c>
    </row>
    <row r="20" customFormat="false" ht="15" hidden="false" customHeight="false" outlineLevel="0" collapsed="false">
      <c r="A20" s="0" t="n">
        <v>15</v>
      </c>
      <c r="B20" s="0" t="n">
        <v>0.8421</v>
      </c>
      <c r="C20" s="0" t="n">
        <v>0.8992</v>
      </c>
      <c r="D20" s="0" t="n">
        <v>1.0146</v>
      </c>
      <c r="E20" s="0" t="n">
        <v>1.0893</v>
      </c>
      <c r="F20" s="0" t="n">
        <v>1.3659</v>
      </c>
      <c r="G20" s="0" t="n">
        <v>0.6813</v>
      </c>
      <c r="H20" s="0" t="n">
        <v>0.5594</v>
      </c>
      <c r="I20" s="0" t="n">
        <v>0.6562</v>
      </c>
      <c r="J20" s="0" t="n">
        <v>0.7532</v>
      </c>
      <c r="K20" s="0" t="n">
        <v>0.5836</v>
      </c>
    </row>
    <row r="21" customFormat="false" ht="15" hidden="false" customHeight="false" outlineLevel="0" collapsed="false">
      <c r="A21" s="0" t="n">
        <v>16</v>
      </c>
      <c r="B21" s="0" t="n">
        <v>0.8385</v>
      </c>
      <c r="C21" s="0" t="n">
        <v>0.8973</v>
      </c>
      <c r="D21" s="0" t="n">
        <v>1.0124</v>
      </c>
      <c r="E21" s="0" t="n">
        <v>1.0871</v>
      </c>
      <c r="F21" s="0" t="n">
        <v>1.3664</v>
      </c>
      <c r="G21" s="0" t="n">
        <v>0.6794</v>
      </c>
      <c r="H21" s="0" t="n">
        <v>0.5582</v>
      </c>
      <c r="I21" s="0" t="n">
        <v>0.6539</v>
      </c>
      <c r="J21" s="0" t="n">
        <v>0.7508</v>
      </c>
      <c r="K21" s="0" t="n">
        <v>0.5819</v>
      </c>
    </row>
    <row r="22" customFormat="false" ht="15" hidden="false" customHeight="false" outlineLevel="0" collapsed="false">
      <c r="A22" s="0" t="n">
        <v>17</v>
      </c>
      <c r="B22" s="0" t="n">
        <v>0.8372</v>
      </c>
      <c r="C22" s="0" t="n">
        <v>0.8979</v>
      </c>
      <c r="D22" s="0" t="n">
        <v>1.0124</v>
      </c>
      <c r="E22" s="0" t="n">
        <v>1.0849</v>
      </c>
      <c r="F22" s="0" t="n">
        <v>1.3704</v>
      </c>
      <c r="G22" s="0" t="n">
        <v>0.6792</v>
      </c>
      <c r="H22" s="0" t="n">
        <v>0.5588</v>
      </c>
      <c r="I22" s="0" t="n">
        <v>0.6546</v>
      </c>
      <c r="J22" s="0" t="n">
        <v>0.7502</v>
      </c>
      <c r="K22" s="0" t="n">
        <v>0.5803</v>
      </c>
    </row>
    <row r="23" customFormat="false" ht="15" hidden="false" customHeight="false" outlineLevel="0" collapsed="false">
      <c r="A23" s="0" t="n">
        <v>18</v>
      </c>
      <c r="B23" s="0" t="n">
        <v>0.8402</v>
      </c>
      <c r="C23" s="0" t="n">
        <v>0.8989</v>
      </c>
      <c r="D23" s="0" t="n">
        <v>1.0119</v>
      </c>
      <c r="E23" s="0" t="n">
        <v>1.0839</v>
      </c>
      <c r="F23" s="0" t="n">
        <v>1.3868</v>
      </c>
      <c r="G23" s="0" t="n">
        <v>0.6827</v>
      </c>
      <c r="H23" s="0" t="n">
        <v>0.5642</v>
      </c>
      <c r="I23" s="0" t="n">
        <v>0.661</v>
      </c>
      <c r="J23" s="0" t="n">
        <v>0.7534</v>
      </c>
      <c r="K23" s="0" t="n">
        <v>0.5796</v>
      </c>
    </row>
    <row r="24" customFormat="false" ht="15" hidden="false" customHeight="false" outlineLevel="0" collapsed="false">
      <c r="A24" s="0" t="n">
        <v>19</v>
      </c>
      <c r="B24" s="0" t="n">
        <v>0.8431</v>
      </c>
      <c r="C24" s="0" t="n">
        <v>0.9004</v>
      </c>
      <c r="D24" s="0" t="n">
        <v>1.0156</v>
      </c>
      <c r="E24" s="0" t="n">
        <v>1.0855</v>
      </c>
      <c r="F24" s="0" t="n">
        <v>1.4186</v>
      </c>
      <c r="G24" s="0" t="n">
        <v>0.6906</v>
      </c>
      <c r="H24" s="0" t="n">
        <v>0.568</v>
      </c>
      <c r="I24" s="0" t="n">
        <v>0.6642</v>
      </c>
      <c r="J24" s="0" t="n">
        <v>0.7559</v>
      </c>
      <c r="K24" s="0" t="n">
        <v>0.5803</v>
      </c>
    </row>
    <row r="25" customFormat="false" ht="15" hidden="false" customHeight="false" outlineLevel="0" collapsed="false">
      <c r="A25" s="0" t="n">
        <v>20</v>
      </c>
      <c r="B25" s="0" t="n">
        <v>0.8512</v>
      </c>
      <c r="C25" s="0" t="n">
        <v>0.9066</v>
      </c>
      <c r="D25" s="0" t="n">
        <v>1.0276</v>
      </c>
      <c r="E25" s="0" t="n">
        <v>1.0887</v>
      </c>
      <c r="F25" s="0" t="n">
        <v>1.4799</v>
      </c>
      <c r="G25" s="0" t="n">
        <v>0.7054</v>
      </c>
      <c r="H25" s="0" t="n">
        <v>0.5724</v>
      </c>
      <c r="I25" s="0" t="n">
        <v>0.667</v>
      </c>
      <c r="J25" s="0" t="n">
        <v>0.7599</v>
      </c>
      <c r="K25" s="0" t="n">
        <v>0.5817</v>
      </c>
    </row>
    <row r="26" customFormat="false" ht="15" hidden="false" customHeight="false" outlineLevel="0" collapsed="false">
      <c r="A26" s="0" t="n">
        <v>21</v>
      </c>
      <c r="B26" s="0" t="n">
        <v>0.8697</v>
      </c>
      <c r="C26" s="0" t="n">
        <v>0.9209</v>
      </c>
      <c r="D26" s="0" t="n">
        <v>1.0532</v>
      </c>
      <c r="E26" s="0" t="n">
        <v>1.0982</v>
      </c>
      <c r="F26" s="0" t="n">
        <v>1.5903</v>
      </c>
      <c r="G26" s="0" t="n">
        <v>0.7274</v>
      </c>
      <c r="H26" s="0" t="n">
        <v>0.5805</v>
      </c>
      <c r="I26" s="0" t="n">
        <v>0.6698</v>
      </c>
      <c r="J26" s="0" t="n">
        <v>0.7685</v>
      </c>
      <c r="K26" s="0" t="n">
        <v>0.5831</v>
      </c>
    </row>
    <row r="27" customFormat="false" ht="15" hidden="false" customHeight="false" outlineLevel="0" collapsed="false">
      <c r="A27" s="0" t="n">
        <v>22</v>
      </c>
      <c r="B27" s="0" t="n">
        <v>0.901</v>
      </c>
      <c r="C27" s="0" t="n">
        <v>0.95</v>
      </c>
      <c r="D27" s="0" t="n">
        <v>1.1022</v>
      </c>
      <c r="E27" s="0" t="n">
        <v>1.1152</v>
      </c>
      <c r="F27" s="0" t="n">
        <v>1.7887</v>
      </c>
      <c r="G27" s="0" t="n">
        <v>0.7667</v>
      </c>
      <c r="H27" s="0" t="n">
        <v>0.5945</v>
      </c>
      <c r="I27" s="0" t="n">
        <v>0.673</v>
      </c>
      <c r="J27" s="0" t="n">
        <v>0.7813</v>
      </c>
      <c r="K27" s="0" t="n">
        <v>0.5884</v>
      </c>
    </row>
    <row r="28" customFormat="false" ht="15" hidden="false" customHeight="false" outlineLevel="0" collapsed="false">
      <c r="A28" s="0" t="n">
        <v>23</v>
      </c>
      <c r="B28" s="0" t="n">
        <v>0.9593</v>
      </c>
      <c r="C28" s="0" t="n">
        <v>1.0056</v>
      </c>
      <c r="D28" s="0" t="n">
        <v>1.1967</v>
      </c>
      <c r="E28" s="0" t="n">
        <v>1.1468</v>
      </c>
      <c r="F28" s="0" t="n">
        <v>2.1142</v>
      </c>
      <c r="G28" s="0" t="n">
        <v>0.8369</v>
      </c>
      <c r="H28" s="0" t="n">
        <v>0.6141</v>
      </c>
      <c r="I28" s="0" t="n">
        <v>0.6711</v>
      </c>
      <c r="J28" s="0" t="n">
        <v>0.8005</v>
      </c>
      <c r="K28" s="0" t="n">
        <v>0.5926</v>
      </c>
    </row>
    <row r="29" customFormat="false" ht="15" hidden="false" customHeight="false" outlineLevel="0" collapsed="false">
      <c r="A29" s="0" t="n">
        <v>24</v>
      </c>
      <c r="B29" s="0" t="n">
        <v>1.0719</v>
      </c>
      <c r="C29" s="0" t="n">
        <v>1.1127</v>
      </c>
      <c r="D29" s="0" t="n">
        <v>1.3718</v>
      </c>
      <c r="E29" s="0" t="n">
        <v>1.207</v>
      </c>
      <c r="F29" s="0" t="n">
        <v>2.5843</v>
      </c>
      <c r="G29" s="0" t="n">
        <v>0.9665</v>
      </c>
      <c r="H29" s="0" t="n">
        <v>0.6553</v>
      </c>
      <c r="I29" s="0" t="n">
        <v>0.6745</v>
      </c>
      <c r="J29" s="0" t="n">
        <v>0.8418</v>
      </c>
      <c r="K29" s="0" t="n">
        <v>0.6022</v>
      </c>
    </row>
    <row r="30" customFormat="false" ht="15" hidden="false" customHeight="false" outlineLevel="0" collapsed="false">
      <c r="A30" s="0" t="n">
        <v>25</v>
      </c>
      <c r="B30" s="0" t="n">
        <v>1.2708</v>
      </c>
      <c r="C30" s="0" t="n">
        <v>1.2974</v>
      </c>
      <c r="D30" s="0" t="n">
        <v>1.6718</v>
      </c>
      <c r="E30" s="0" t="n">
        <v>1.3161</v>
      </c>
      <c r="F30" s="0" t="n">
        <v>3.1675</v>
      </c>
      <c r="G30" s="0" t="n">
        <v>1.1929</v>
      </c>
      <c r="H30" s="0" t="n">
        <v>0.7328</v>
      </c>
      <c r="I30" s="0" t="n">
        <v>0.681</v>
      </c>
      <c r="J30" s="0" t="n">
        <v>0.9207</v>
      </c>
      <c r="K30" s="0" t="n">
        <v>0.6181</v>
      </c>
    </row>
    <row r="31" customFormat="false" ht="15" hidden="false" customHeight="false" outlineLevel="0" collapsed="false">
      <c r="A31" s="0" t="n">
        <v>26</v>
      </c>
      <c r="B31" s="0" t="n">
        <v>1.6071</v>
      </c>
      <c r="C31" s="0" t="n">
        <v>1.6049</v>
      </c>
      <c r="D31" s="0" t="n">
        <v>2.1412</v>
      </c>
      <c r="E31" s="0" t="n">
        <v>1.5097</v>
      </c>
      <c r="F31" s="0" t="n">
        <v>3.7989</v>
      </c>
      <c r="G31" s="0" t="n">
        <v>1.5639</v>
      </c>
      <c r="H31" s="0" t="n">
        <v>0.8743</v>
      </c>
      <c r="I31" s="0" t="n">
        <v>0.6933</v>
      </c>
      <c r="J31" s="0" t="n">
        <v>1.0691</v>
      </c>
      <c r="K31" s="0" t="n">
        <v>0.65</v>
      </c>
    </row>
    <row r="32" customFormat="false" ht="15" hidden="false" customHeight="false" outlineLevel="0" collapsed="false">
      <c r="A32" s="0" t="n">
        <v>27</v>
      </c>
      <c r="B32" s="0" t="n">
        <v>2.1069</v>
      </c>
      <c r="C32" s="0" t="n">
        <v>2.0436</v>
      </c>
      <c r="D32" s="0" t="n">
        <v>2.7607</v>
      </c>
      <c r="E32" s="0" t="n">
        <v>1.8339</v>
      </c>
      <c r="F32" s="0" t="n">
        <v>4.3982</v>
      </c>
      <c r="G32" s="0" t="n">
        <v>2.0863</v>
      </c>
      <c r="H32" s="0" t="n">
        <v>1.1221</v>
      </c>
      <c r="I32" s="0" t="n">
        <v>0.7173</v>
      </c>
      <c r="J32" s="0" t="n">
        <v>1.332</v>
      </c>
      <c r="K32" s="0" t="n">
        <v>0.7072</v>
      </c>
    </row>
    <row r="33" customFormat="false" ht="15" hidden="false" customHeight="false" outlineLevel="0" collapsed="false">
      <c r="A33" s="0" t="n">
        <v>28</v>
      </c>
      <c r="B33" s="0" t="n">
        <v>2.7294</v>
      </c>
      <c r="C33" s="0" t="n">
        <v>2.5816</v>
      </c>
      <c r="D33" s="0" t="n">
        <v>3.4605</v>
      </c>
      <c r="E33" s="0" t="n">
        <v>2.3182</v>
      </c>
      <c r="F33" s="0" t="n">
        <v>4.9022</v>
      </c>
      <c r="G33" s="0" t="n">
        <v>2.7071</v>
      </c>
      <c r="H33" s="0" t="n">
        <v>1.5275</v>
      </c>
      <c r="I33" s="0" t="n">
        <v>0.7594</v>
      </c>
      <c r="J33" s="0" t="n">
        <v>1.7592</v>
      </c>
      <c r="K33" s="0" t="n">
        <v>0.816</v>
      </c>
    </row>
    <row r="34" customFormat="false" ht="15" hidden="false" customHeight="false" outlineLevel="0" collapsed="false">
      <c r="A34" s="0" t="n">
        <v>29</v>
      </c>
      <c r="B34" s="0" t="n">
        <v>3.3968</v>
      </c>
      <c r="C34" s="0" t="n">
        <v>3.1341</v>
      </c>
      <c r="D34" s="0" t="n">
        <v>4.1496</v>
      </c>
      <c r="E34" s="0" t="n">
        <v>2.93</v>
      </c>
      <c r="F34" s="0" t="n">
        <v>5.2678</v>
      </c>
      <c r="G34" s="0" t="n">
        <v>3.3363</v>
      </c>
      <c r="H34" s="0" t="n">
        <v>2.0881</v>
      </c>
      <c r="I34" s="0" t="n">
        <v>0.8345</v>
      </c>
      <c r="J34" s="0" t="n">
        <v>2.3446</v>
      </c>
      <c r="K34" s="0" t="n">
        <v>1.0077</v>
      </c>
    </row>
    <row r="35" customFormat="false" ht="15" hidden="false" customHeight="false" outlineLevel="0" collapsed="false">
      <c r="A35" s="0" t="n">
        <v>30</v>
      </c>
      <c r="B35" s="0" t="n">
        <v>4.0248</v>
      </c>
      <c r="C35" s="0" t="n">
        <v>3.6488</v>
      </c>
      <c r="D35" s="0" t="n">
        <v>4.7433</v>
      </c>
      <c r="E35" s="0" t="n">
        <v>3.5874</v>
      </c>
      <c r="F35" s="0" t="n">
        <v>5.5096</v>
      </c>
      <c r="G35" s="0" t="n">
        <v>3.9029</v>
      </c>
      <c r="H35" s="0" t="n">
        <v>2.7463</v>
      </c>
      <c r="I35" s="0" t="n">
        <v>0.971</v>
      </c>
      <c r="J35" s="0" t="n">
        <v>3.0158</v>
      </c>
      <c r="K35" s="0" t="n">
        <v>1.3323</v>
      </c>
    </row>
    <row r="36" customFormat="false" ht="15" hidden="false" customHeight="false" outlineLevel="0" collapsed="false">
      <c r="A36" s="0" t="n">
        <v>31</v>
      </c>
      <c r="B36" s="0" t="n">
        <v>4.5419</v>
      </c>
      <c r="C36" s="0" t="n">
        <v>4.0618</v>
      </c>
      <c r="D36" s="0" t="n">
        <v>5.1882</v>
      </c>
      <c r="E36" s="0" t="n">
        <v>4.2201</v>
      </c>
      <c r="F36" s="0" t="n">
        <v>5.6729</v>
      </c>
      <c r="G36" s="0" t="n">
        <v>4.3386</v>
      </c>
      <c r="H36" s="0" t="n">
        <v>3.4172</v>
      </c>
      <c r="I36" s="0" t="n">
        <v>1.2089</v>
      </c>
      <c r="J36" s="0" t="n">
        <v>3.6861</v>
      </c>
      <c r="K36" s="0" t="n">
        <v>1.8195</v>
      </c>
    </row>
    <row r="37" customFormat="false" ht="15" hidden="false" customHeight="false" outlineLevel="0" collapsed="false">
      <c r="A37" s="0" t="n">
        <v>32</v>
      </c>
      <c r="B37" s="0" t="n">
        <v>4.8978</v>
      </c>
      <c r="C37" s="0" t="n">
        <v>4.3399</v>
      </c>
      <c r="D37" s="0" t="n">
        <v>5.472</v>
      </c>
      <c r="E37" s="0" t="n">
        <v>4.7489</v>
      </c>
      <c r="F37" s="0" t="n">
        <v>5.7799</v>
      </c>
      <c r="G37" s="0" t="n">
        <v>4.6295</v>
      </c>
      <c r="H37" s="0" t="n">
        <v>4.0159</v>
      </c>
      <c r="I37" s="0" t="n">
        <v>1.5911</v>
      </c>
      <c r="J37" s="0" t="n">
        <v>4.2783</v>
      </c>
      <c r="K37" s="0" t="n">
        <v>2.4208</v>
      </c>
    </row>
    <row r="38" customFormat="false" ht="15" hidden="false" customHeight="false" outlineLevel="0" collapsed="false">
      <c r="A38" s="0" t="n">
        <v>33</v>
      </c>
      <c r="B38" s="0" t="n">
        <v>5.1083</v>
      </c>
      <c r="C38" s="0" t="n">
        <v>4.504</v>
      </c>
      <c r="D38" s="0" t="n">
        <v>5.6432</v>
      </c>
      <c r="E38" s="0" t="n">
        <v>5.1341</v>
      </c>
      <c r="F38" s="0" t="n">
        <v>5.8516</v>
      </c>
      <c r="G38" s="0" t="n">
        <v>4.797</v>
      </c>
      <c r="H38" s="0" t="n">
        <v>4.4837</v>
      </c>
      <c r="I38" s="0" t="n">
        <v>2.1222</v>
      </c>
      <c r="J38" s="0" t="n">
        <v>4.7209</v>
      </c>
      <c r="K38" s="0" t="n">
        <v>3.0652</v>
      </c>
    </row>
    <row r="39" customFormat="false" ht="15" hidden="false" customHeight="false" outlineLevel="0" collapsed="false">
      <c r="A39" s="0" t="n">
        <v>34</v>
      </c>
      <c r="B39" s="0" t="n">
        <v>5.2336</v>
      </c>
      <c r="C39" s="0" t="n">
        <v>4.6077</v>
      </c>
      <c r="D39" s="0" t="n">
        <v>5.7477</v>
      </c>
      <c r="E39" s="0" t="n">
        <v>5.3702</v>
      </c>
      <c r="F39" s="0" t="n">
        <v>5.9052</v>
      </c>
      <c r="G39" s="0" t="n">
        <v>4.8995</v>
      </c>
      <c r="H39" s="0" t="n">
        <v>4.7863</v>
      </c>
      <c r="I39" s="0" t="n">
        <v>2.7347</v>
      </c>
      <c r="J39" s="0" t="n">
        <v>5.0052</v>
      </c>
      <c r="K39" s="0" t="n">
        <v>3.6705</v>
      </c>
    </row>
    <row r="40" customFormat="false" ht="15" hidden="false" customHeight="false" outlineLevel="0" collapsed="false">
      <c r="A40" s="0" t="n">
        <v>35</v>
      </c>
      <c r="B40" s="0" t="n">
        <v>5.3138</v>
      </c>
      <c r="C40" s="0" t="n">
        <v>4.6748</v>
      </c>
      <c r="D40" s="0" t="n">
        <v>5.8172</v>
      </c>
      <c r="E40" s="0" t="n">
        <v>5.5232</v>
      </c>
      <c r="F40" s="0" t="n">
        <v>5.9434</v>
      </c>
      <c r="G40" s="0" t="n">
        <v>4.966</v>
      </c>
      <c r="H40" s="0" t="n">
        <v>4.971</v>
      </c>
      <c r="I40" s="0" t="n">
        <v>3.3624</v>
      </c>
      <c r="J40" s="0" t="n">
        <v>5.177</v>
      </c>
      <c r="K40" s="0" t="n">
        <v>4.1632</v>
      </c>
    </row>
    <row r="41" customFormat="false" ht="15" hidden="false" customHeight="false" outlineLevel="0" collapsed="false">
      <c r="A41" s="0" t="n">
        <v>36</v>
      </c>
      <c r="B41" s="0" t="n">
        <v>5.3644</v>
      </c>
      <c r="C41" s="0" t="n">
        <v>4.715</v>
      </c>
      <c r="D41" s="0" t="n">
        <v>5.8566</v>
      </c>
      <c r="E41" s="0" t="n">
        <v>5.6158</v>
      </c>
      <c r="F41" s="0" t="n">
        <v>5.9624</v>
      </c>
      <c r="G41" s="0" t="n">
        <v>5.0085</v>
      </c>
      <c r="H41" s="0" t="n">
        <v>5.0799</v>
      </c>
      <c r="I41" s="0" t="n">
        <v>3.9228</v>
      </c>
      <c r="J41" s="0" t="n">
        <v>5.2797</v>
      </c>
      <c r="K41" s="0" t="n">
        <v>4.4983</v>
      </c>
    </row>
    <row r="42" customFormat="false" ht="15" hidden="false" customHeight="false" outlineLevel="0" collapsed="false">
      <c r="A42" s="0" t="n">
        <v>37</v>
      </c>
      <c r="B42" s="0" t="n">
        <v>5.3951</v>
      </c>
      <c r="C42" s="0" t="n">
        <v>4.7427</v>
      </c>
      <c r="D42" s="0" t="n">
        <v>5.8796</v>
      </c>
      <c r="E42" s="0" t="n">
        <v>5.6782</v>
      </c>
      <c r="F42" s="0" t="n">
        <v>5.981</v>
      </c>
      <c r="G42" s="0" t="n">
        <v>5.0293</v>
      </c>
      <c r="H42" s="0" t="n">
        <v>5.1481</v>
      </c>
      <c r="I42" s="0" t="n">
        <v>4.3526</v>
      </c>
      <c r="J42" s="0" t="n">
        <v>5.3475</v>
      </c>
      <c r="K42" s="0" t="n">
        <v>4.7043</v>
      </c>
    </row>
    <row r="43" customFormat="false" ht="15" hidden="false" customHeight="false" outlineLevel="0" collapsed="false">
      <c r="A43" s="0" t="n">
        <v>38</v>
      </c>
      <c r="B43" s="0" t="n">
        <v>5.4188</v>
      </c>
      <c r="C43" s="0" t="n">
        <v>4.7634</v>
      </c>
      <c r="D43" s="0" t="n">
        <v>5.8928</v>
      </c>
      <c r="E43" s="0" t="n">
        <v>5.7069</v>
      </c>
      <c r="F43" s="0" t="n">
        <v>5.9901</v>
      </c>
      <c r="G43" s="0" t="n">
        <v>5.0393</v>
      </c>
      <c r="H43" s="0" t="n">
        <v>5.1879</v>
      </c>
      <c r="I43" s="0" t="n">
        <v>4.6422</v>
      </c>
      <c r="J43" s="0" t="n">
        <v>5.3911</v>
      </c>
      <c r="K43" s="0" t="n">
        <v>4.8192</v>
      </c>
    </row>
    <row r="44" customFormat="false" ht="15" hidden="false" customHeight="false" outlineLevel="0" collapsed="false">
      <c r="A44" s="0" t="n">
        <v>39</v>
      </c>
      <c r="B44" s="0" t="n">
        <v>5.4286</v>
      </c>
      <c r="C44" s="0" t="n">
        <v>4.777</v>
      </c>
      <c r="D44" s="0" t="n">
        <v>5.8991</v>
      </c>
      <c r="E44" s="0" t="n">
        <v>5.729</v>
      </c>
      <c r="F44" s="0" t="n">
        <v>5.9963</v>
      </c>
      <c r="G44" s="0" t="n">
        <v>5.0441</v>
      </c>
      <c r="H44" s="0" t="n">
        <v>5.2166</v>
      </c>
      <c r="I44" s="0" t="n">
        <v>4.8142</v>
      </c>
      <c r="J44" s="0" t="n">
        <v>5.4148</v>
      </c>
      <c r="K44" s="0" t="n">
        <v>4.8841</v>
      </c>
    </row>
    <row r="45" customFormat="false" ht="15" hidden="false" customHeight="false" outlineLevel="0" collapsed="false">
      <c r="A45" s="0" t="n">
        <v>40</v>
      </c>
      <c r="B45" s="0" t="n">
        <v>5.4319</v>
      </c>
      <c r="C45" s="0" t="n">
        <v>4.7829</v>
      </c>
      <c r="D45" s="0" t="n">
        <v>5.9036</v>
      </c>
      <c r="E45" s="0" t="n">
        <v>5.7365</v>
      </c>
      <c r="F45" s="0" t="n">
        <v>5.999</v>
      </c>
      <c r="G45" s="0" t="n">
        <v>5.0432</v>
      </c>
      <c r="H45" s="0" t="n">
        <v>5.2292</v>
      </c>
      <c r="I45" s="0" t="n">
        <v>4.9073</v>
      </c>
      <c r="J45" s="0" t="n">
        <v>5.4258</v>
      </c>
      <c r="K45" s="0" t="n">
        <v>4.9223</v>
      </c>
    </row>
    <row r="46" customFormat="false" ht="15" hidden="false" customHeight="false" outlineLevel="0" collapsed="false">
      <c r="A46" s="0" t="n">
        <v>1</v>
      </c>
      <c r="B46" s="0" t="n">
        <v>4.8844</v>
      </c>
      <c r="C46" s="0" t="n">
        <v>4.4582</v>
      </c>
      <c r="D46" s="0" t="n">
        <v>5.7017</v>
      </c>
      <c r="E46" s="0" t="n">
        <v>5.4314</v>
      </c>
      <c r="F46" s="0" t="n">
        <v>5.868</v>
      </c>
      <c r="G46" s="0" t="n">
        <v>4.7037</v>
      </c>
      <c r="H46" s="0" t="n">
        <v>5.0239</v>
      </c>
      <c r="I46" s="0" t="n">
        <v>4.6403</v>
      </c>
      <c r="J46" s="0" t="n">
        <v>5.0014</v>
      </c>
      <c r="K46" s="0" t="n">
        <v>4.6275</v>
      </c>
    </row>
    <row r="47" customFormat="false" ht="15" hidden="false" customHeight="false" outlineLevel="0" collapsed="false">
      <c r="A47" s="0" t="n">
        <v>2</v>
      </c>
      <c r="B47" s="0" t="n">
        <v>4.8145</v>
      </c>
      <c r="C47" s="0" t="n">
        <v>4.3889</v>
      </c>
      <c r="D47" s="0" t="n">
        <v>5.5621</v>
      </c>
      <c r="E47" s="0" t="n">
        <v>5.3439</v>
      </c>
      <c r="F47" s="0" t="n">
        <v>5.7574</v>
      </c>
      <c r="G47" s="0" t="n">
        <v>4.6825</v>
      </c>
      <c r="H47" s="0" t="n">
        <v>4.9803</v>
      </c>
      <c r="I47" s="0" t="n">
        <v>4.5699</v>
      </c>
      <c r="J47" s="0" t="n">
        <v>4.9239</v>
      </c>
      <c r="K47" s="0" t="n">
        <v>4.5642</v>
      </c>
    </row>
    <row r="48" customFormat="false" ht="15" hidden="false" customHeight="false" outlineLevel="0" collapsed="false">
      <c r="A48" s="0" t="n">
        <v>3</v>
      </c>
      <c r="B48" s="0" t="n">
        <v>4.7695</v>
      </c>
      <c r="C48" s="0" t="n">
        <v>4.3703</v>
      </c>
      <c r="D48" s="0" t="n">
        <v>5.5154</v>
      </c>
      <c r="E48" s="0" t="n">
        <v>5.276</v>
      </c>
      <c r="F48" s="0" t="n">
        <v>5.7125</v>
      </c>
      <c r="G48" s="0" t="n">
        <v>4.6488</v>
      </c>
      <c r="H48" s="0" t="n">
        <v>4.9288</v>
      </c>
      <c r="I48" s="0" t="n">
        <v>4.5354</v>
      </c>
      <c r="J48" s="0" t="n">
        <v>4.8906</v>
      </c>
      <c r="K48" s="0" t="n">
        <v>4.5104</v>
      </c>
    </row>
    <row r="49" customFormat="false" ht="15" hidden="false" customHeight="false" outlineLevel="0" collapsed="false">
      <c r="A49" s="0" t="n">
        <v>4</v>
      </c>
      <c r="B49" s="0" t="n">
        <v>4.7284</v>
      </c>
      <c r="C49" s="0" t="n">
        <v>4.3323</v>
      </c>
      <c r="D49" s="0" t="n">
        <v>5.4756</v>
      </c>
      <c r="E49" s="0" t="n">
        <v>5.2322</v>
      </c>
      <c r="F49" s="0" t="n">
        <v>5.6356</v>
      </c>
      <c r="G49" s="0" t="n">
        <v>4.6053</v>
      </c>
      <c r="H49" s="0" t="n">
        <v>4.8741</v>
      </c>
      <c r="I49" s="0" t="n">
        <v>4.5112</v>
      </c>
      <c r="J49" s="0" t="n">
        <v>4.8419</v>
      </c>
      <c r="K49" s="0" t="n">
        <v>4.498</v>
      </c>
    </row>
    <row r="50" customFormat="false" ht="15" hidden="false" customHeight="false" outlineLevel="0" collapsed="false">
      <c r="A50" s="0" t="n">
        <v>5</v>
      </c>
      <c r="B50" s="0" t="n">
        <v>4.6865</v>
      </c>
      <c r="C50" s="0" t="n">
        <v>4.312</v>
      </c>
      <c r="D50" s="0" t="n">
        <v>5.4198</v>
      </c>
      <c r="E50" s="0" t="n">
        <v>5.1788</v>
      </c>
      <c r="F50" s="0" t="n">
        <v>5.5458</v>
      </c>
      <c r="G50" s="0" t="n">
        <v>4.5517</v>
      </c>
      <c r="H50" s="0" t="n">
        <v>4.8368</v>
      </c>
      <c r="I50" s="0" t="n">
        <v>4.4671</v>
      </c>
      <c r="J50" s="0" t="n">
        <v>4.772</v>
      </c>
      <c r="K50" s="0" t="n">
        <v>4.4603</v>
      </c>
    </row>
    <row r="51" customFormat="false" ht="15" hidden="false" customHeight="false" outlineLevel="0" collapsed="false">
      <c r="A51" s="0" t="n">
        <v>6</v>
      </c>
      <c r="B51" s="0" t="n">
        <v>4.6444</v>
      </c>
      <c r="C51" s="0" t="n">
        <v>4.2679</v>
      </c>
      <c r="D51" s="0" t="n">
        <v>5.3522</v>
      </c>
      <c r="E51" s="0" t="n">
        <v>5.1</v>
      </c>
      <c r="F51" s="0" t="n">
        <v>5.4903</v>
      </c>
      <c r="G51" s="0" t="n">
        <v>4.4939</v>
      </c>
      <c r="H51" s="0" t="n">
        <v>4.7731</v>
      </c>
      <c r="I51" s="0" t="n">
        <v>4.4351</v>
      </c>
      <c r="J51" s="0" t="n">
        <v>4.7079</v>
      </c>
      <c r="K51" s="0" t="n">
        <v>4.3974</v>
      </c>
    </row>
    <row r="52" customFormat="false" ht="15" hidden="false" customHeight="false" outlineLevel="0" collapsed="false">
      <c r="A52" s="0" t="n">
        <v>7</v>
      </c>
      <c r="B52" s="0" t="n">
        <v>4.6014</v>
      </c>
      <c r="C52" s="0" t="n">
        <v>4.2454</v>
      </c>
      <c r="D52" s="0" t="n">
        <v>5.3025</v>
      </c>
      <c r="E52" s="0" t="n">
        <v>5.079</v>
      </c>
      <c r="F52" s="0" t="n">
        <v>5.467</v>
      </c>
      <c r="G52" s="0" t="n">
        <v>4.4691</v>
      </c>
      <c r="H52" s="0" t="n">
        <v>4.7345</v>
      </c>
      <c r="I52" s="0" t="n">
        <v>4.3721</v>
      </c>
      <c r="J52" s="0" t="n">
        <v>4.6813</v>
      </c>
      <c r="K52" s="0" t="n">
        <v>4.3686</v>
      </c>
    </row>
    <row r="53" customFormat="false" ht="15" hidden="false" customHeight="false" outlineLevel="0" collapsed="false">
      <c r="A53" s="0" t="n">
        <v>8</v>
      </c>
      <c r="B53" s="0" t="n">
        <v>4.5452</v>
      </c>
      <c r="C53" s="0" t="n">
        <v>4.1756</v>
      </c>
      <c r="D53" s="0" t="n">
        <v>5.2486</v>
      </c>
      <c r="E53" s="0" t="n">
        <v>5.0028</v>
      </c>
      <c r="F53" s="0" t="n">
        <v>5.3863</v>
      </c>
      <c r="G53" s="0" t="n">
        <v>4.4205</v>
      </c>
      <c r="H53" s="0" t="n">
        <v>4.6739</v>
      </c>
      <c r="I53" s="0" t="n">
        <v>4.3203</v>
      </c>
      <c r="J53" s="0" t="n">
        <v>4.6012</v>
      </c>
      <c r="K53" s="0" t="n">
        <v>4.3212</v>
      </c>
    </row>
    <row r="54" customFormat="false" ht="15" hidden="false" customHeight="false" outlineLevel="0" collapsed="false">
      <c r="A54" s="0" t="n">
        <v>9</v>
      </c>
      <c r="B54" s="0" t="n">
        <v>4.4881</v>
      </c>
      <c r="C54" s="0" t="n">
        <v>4.1565</v>
      </c>
      <c r="D54" s="0" t="n">
        <v>5.2133</v>
      </c>
      <c r="E54" s="0" t="n">
        <v>4.9504</v>
      </c>
      <c r="F54" s="0" t="n">
        <v>5.3436</v>
      </c>
      <c r="G54" s="0" t="n">
        <v>4.3695</v>
      </c>
      <c r="H54" s="0" t="n">
        <v>4.6305</v>
      </c>
      <c r="I54" s="0" t="n">
        <v>4.2766</v>
      </c>
      <c r="J54" s="0" t="n">
        <v>4.5622</v>
      </c>
      <c r="K54" s="0" t="n">
        <v>4.2742</v>
      </c>
    </row>
    <row r="55" customFormat="false" ht="15" hidden="false" customHeight="false" outlineLevel="0" collapsed="false">
      <c r="A55" s="0" t="n">
        <v>10</v>
      </c>
      <c r="B55" s="0" t="n">
        <v>4.45</v>
      </c>
      <c r="C55" s="0" t="n">
        <v>4.1105</v>
      </c>
      <c r="D55" s="0" t="n">
        <v>5.1723</v>
      </c>
      <c r="E55" s="0" t="n">
        <v>4.8814</v>
      </c>
      <c r="F55" s="0" t="n">
        <v>5.2574</v>
      </c>
      <c r="G55" s="0" t="n">
        <v>4.3149</v>
      </c>
      <c r="H55" s="0" t="n">
        <v>4.5535</v>
      </c>
      <c r="I55" s="0" t="n">
        <v>4.2005</v>
      </c>
      <c r="J55" s="0" t="n">
        <v>4.4786</v>
      </c>
      <c r="K55" s="0" t="n">
        <v>4.2106</v>
      </c>
    </row>
    <row r="56" customFormat="false" ht="15" hidden="false" customHeight="false" outlineLevel="0" collapsed="false">
      <c r="A56" s="0" t="n">
        <v>11</v>
      </c>
      <c r="B56" s="0" t="n">
        <v>4.3946</v>
      </c>
      <c r="C56" s="0" t="n">
        <v>4.0829</v>
      </c>
      <c r="D56" s="0" t="n">
        <v>5.1034</v>
      </c>
      <c r="E56" s="0" t="n">
        <v>4.8386</v>
      </c>
      <c r="F56" s="0" t="n">
        <v>5.2192</v>
      </c>
      <c r="G56" s="0" t="n">
        <v>4.2694</v>
      </c>
      <c r="H56" s="0" t="n">
        <v>4.5148</v>
      </c>
      <c r="I56" s="0" t="n">
        <v>4.177</v>
      </c>
      <c r="J56" s="0" t="n">
        <v>4.4302</v>
      </c>
      <c r="K56" s="0" t="n">
        <v>4.1638</v>
      </c>
    </row>
    <row r="57" customFormat="false" ht="15" hidden="false" customHeight="false" outlineLevel="0" collapsed="false">
      <c r="A57" s="0" t="n">
        <v>12</v>
      </c>
      <c r="B57" s="0" t="n">
        <v>4.3473</v>
      </c>
      <c r="C57" s="0" t="n">
        <v>4.0253</v>
      </c>
      <c r="D57" s="0" t="n">
        <v>5.0387</v>
      </c>
      <c r="E57" s="0" t="n">
        <v>4.7791</v>
      </c>
      <c r="F57" s="0" t="n">
        <v>5.1351</v>
      </c>
      <c r="G57" s="0" t="n">
        <v>4.209</v>
      </c>
      <c r="H57" s="0" t="n">
        <v>4.4504</v>
      </c>
      <c r="I57" s="0" t="n">
        <v>4.0907</v>
      </c>
      <c r="J57" s="0" t="n">
        <v>4.3806</v>
      </c>
      <c r="K57" s="0" t="n">
        <v>4.1332</v>
      </c>
    </row>
    <row r="58" customFormat="false" ht="15" hidden="false" customHeight="false" outlineLevel="0" collapsed="false">
      <c r="A58" s="0" t="n">
        <v>13</v>
      </c>
      <c r="B58" s="0" t="n">
        <v>4.3152</v>
      </c>
      <c r="C58" s="0" t="n">
        <v>3.9845</v>
      </c>
      <c r="D58" s="0" t="n">
        <v>4.9993</v>
      </c>
      <c r="E58" s="0" t="n">
        <v>4.7452</v>
      </c>
      <c r="F58" s="0" t="n">
        <v>5.0934</v>
      </c>
      <c r="G58" s="0" t="n">
        <v>4.1688</v>
      </c>
      <c r="H58" s="0" t="n">
        <v>4.4</v>
      </c>
      <c r="I58" s="0" t="n">
        <v>4.0548</v>
      </c>
      <c r="J58" s="0" t="n">
        <v>4.3042</v>
      </c>
      <c r="K58" s="0" t="n">
        <v>4.081</v>
      </c>
    </row>
    <row r="59" customFormat="false" ht="15" hidden="false" customHeight="false" outlineLevel="0" collapsed="false">
      <c r="A59" s="0" t="n">
        <v>14</v>
      </c>
      <c r="B59" s="0" t="n">
        <v>4.2625</v>
      </c>
      <c r="C59" s="0" t="n">
        <v>3.9493</v>
      </c>
      <c r="D59" s="0" t="n">
        <v>4.9278</v>
      </c>
      <c r="E59" s="0" t="n">
        <v>4.6429</v>
      </c>
      <c r="F59" s="0" t="n">
        <v>5.011</v>
      </c>
      <c r="G59" s="0" t="n">
        <v>4.139</v>
      </c>
      <c r="H59" s="0" t="n">
        <v>4.3473</v>
      </c>
      <c r="I59" s="0" t="n">
        <v>4.0127</v>
      </c>
      <c r="J59" s="0" t="n">
        <v>4.2619</v>
      </c>
      <c r="K59" s="0" t="n">
        <v>4.014</v>
      </c>
    </row>
    <row r="60" customFormat="false" ht="15" hidden="false" customHeight="false" outlineLevel="0" collapsed="false">
      <c r="A60" s="0" t="n">
        <v>15</v>
      </c>
      <c r="B60" s="0" t="n">
        <v>4.2196</v>
      </c>
      <c r="C60" s="0" t="n">
        <v>3.9183</v>
      </c>
      <c r="D60" s="0" t="n">
        <v>4.9147</v>
      </c>
      <c r="E60" s="0" t="n">
        <v>4.6079</v>
      </c>
      <c r="F60" s="0" t="n">
        <v>4.9428</v>
      </c>
      <c r="G60" s="0" t="n">
        <v>4.0649</v>
      </c>
      <c r="H60" s="0" t="n">
        <v>4.3245</v>
      </c>
      <c r="I60" s="0" t="n">
        <v>3.956</v>
      </c>
      <c r="J60" s="0" t="n">
        <v>4.2134</v>
      </c>
      <c r="K60" s="0" t="n">
        <v>3.9823</v>
      </c>
    </row>
    <row r="61" customFormat="false" ht="15" hidden="false" customHeight="false" outlineLevel="0" collapsed="false">
      <c r="A61" s="0" t="n">
        <v>16</v>
      </c>
      <c r="B61" s="0" t="n">
        <v>4.1748</v>
      </c>
      <c r="C61" s="0" t="n">
        <v>3.8505</v>
      </c>
      <c r="D61" s="0" t="n">
        <v>4.8199</v>
      </c>
      <c r="E61" s="0" t="n">
        <v>4.5332</v>
      </c>
      <c r="F61" s="0" t="n">
        <v>4.875</v>
      </c>
      <c r="G61" s="0" t="n">
        <v>4.0138</v>
      </c>
      <c r="H61" s="0" t="n">
        <v>4.2539</v>
      </c>
      <c r="I61" s="0" t="n">
        <v>3.9048</v>
      </c>
      <c r="J61" s="0" t="n">
        <v>4.1298</v>
      </c>
      <c r="K61" s="0" t="n">
        <v>3.9269</v>
      </c>
    </row>
    <row r="62" customFormat="false" ht="15" hidden="false" customHeight="false" outlineLevel="0" collapsed="false">
      <c r="A62" s="0" t="n">
        <v>17</v>
      </c>
      <c r="B62" s="0" t="n">
        <v>4.1281</v>
      </c>
      <c r="C62" s="0" t="n">
        <v>3.8235</v>
      </c>
      <c r="D62" s="0" t="n">
        <v>4.7947</v>
      </c>
      <c r="E62" s="0" t="n">
        <v>4.4768</v>
      </c>
      <c r="F62" s="0" t="n">
        <v>4.8069</v>
      </c>
      <c r="G62" s="0" t="n">
        <v>3.9716</v>
      </c>
      <c r="H62" s="0" t="n">
        <v>4.2134</v>
      </c>
      <c r="I62" s="0" t="n">
        <v>3.8572</v>
      </c>
      <c r="J62" s="0" t="n">
        <v>4.0806</v>
      </c>
      <c r="K62" s="0" t="n">
        <v>3.8693</v>
      </c>
    </row>
    <row r="63" customFormat="false" ht="15" hidden="false" customHeight="false" outlineLevel="0" collapsed="false">
      <c r="A63" s="0" t="n">
        <v>18</v>
      </c>
      <c r="B63" s="0" t="n">
        <v>4.0646</v>
      </c>
      <c r="C63" s="0" t="n">
        <v>3.7578</v>
      </c>
      <c r="D63" s="0" t="n">
        <v>4.7129</v>
      </c>
      <c r="E63" s="0" t="n">
        <v>4.4115</v>
      </c>
      <c r="F63" s="0" t="n">
        <v>4.7418</v>
      </c>
      <c r="G63" s="0" t="n">
        <v>3.9053</v>
      </c>
      <c r="H63" s="0" t="n">
        <v>4.1691</v>
      </c>
      <c r="I63" s="0" t="n">
        <v>3.775</v>
      </c>
      <c r="J63" s="0" t="n">
        <v>4.0294</v>
      </c>
      <c r="K63" s="0" t="n">
        <v>3.8012</v>
      </c>
    </row>
    <row r="64" customFormat="false" ht="15" hidden="false" customHeight="false" outlineLevel="0" collapsed="false">
      <c r="A64" s="0" t="n">
        <v>19</v>
      </c>
      <c r="B64" s="0" t="n">
        <v>4.0263</v>
      </c>
      <c r="C64" s="0" t="n">
        <v>3.7255</v>
      </c>
      <c r="D64" s="0" t="n">
        <v>4.6684</v>
      </c>
      <c r="E64" s="0" t="n">
        <v>4.3613</v>
      </c>
      <c r="F64" s="0" t="n">
        <v>4.6543</v>
      </c>
      <c r="G64" s="0" t="n">
        <v>3.8405</v>
      </c>
      <c r="H64" s="0" t="n">
        <v>4.1156</v>
      </c>
      <c r="I64" s="0" t="n">
        <v>3.7132</v>
      </c>
      <c r="J64" s="0" t="n">
        <v>3.9719</v>
      </c>
      <c r="K64" s="0" t="n">
        <v>3.7711</v>
      </c>
    </row>
    <row r="65" customFormat="false" ht="15" hidden="false" customHeight="false" outlineLevel="0" collapsed="false">
      <c r="A65" s="0" t="n">
        <v>20</v>
      </c>
      <c r="B65" s="0" t="n">
        <v>3.9578</v>
      </c>
      <c r="C65" s="0" t="n">
        <v>3.6869</v>
      </c>
      <c r="D65" s="0" t="n">
        <v>4.5719</v>
      </c>
      <c r="E65" s="0" t="n">
        <v>4.2873</v>
      </c>
      <c r="F65" s="0" t="n">
        <v>4.5622</v>
      </c>
      <c r="G65" s="0" t="n">
        <v>3.7814</v>
      </c>
      <c r="H65" s="0" t="n">
        <v>4.0374</v>
      </c>
      <c r="I65" s="0" t="n">
        <v>3.6465</v>
      </c>
      <c r="J65" s="0" t="n">
        <v>3.9062</v>
      </c>
      <c r="K65" s="0" t="n">
        <v>3.724</v>
      </c>
    </row>
    <row r="66" customFormat="false" ht="15" hidden="false" customHeight="false" outlineLevel="0" collapsed="false">
      <c r="A66" s="0" t="n">
        <v>21</v>
      </c>
      <c r="B66" s="0" t="n">
        <v>3.9149</v>
      </c>
      <c r="C66" s="0" t="n">
        <v>3.6273</v>
      </c>
      <c r="D66" s="0" t="n">
        <v>4.5149</v>
      </c>
      <c r="E66" s="0" t="n">
        <v>4.2161</v>
      </c>
      <c r="F66" s="0" t="n">
        <v>4.4904</v>
      </c>
      <c r="G66" s="0" t="n">
        <v>3.6981</v>
      </c>
      <c r="H66" s="0" t="n">
        <v>3.9887</v>
      </c>
      <c r="I66" s="0" t="n">
        <v>3.5683</v>
      </c>
      <c r="J66" s="0" t="n">
        <v>3.8319</v>
      </c>
      <c r="K66" s="0" t="n">
        <v>3.6481</v>
      </c>
    </row>
    <row r="67" customFormat="false" ht="15" hidden="false" customHeight="false" outlineLevel="0" collapsed="false">
      <c r="A67" s="0" t="n">
        <v>22</v>
      </c>
      <c r="B67" s="0" t="n">
        <v>3.8565</v>
      </c>
      <c r="C67" s="0" t="n">
        <v>3.5764</v>
      </c>
      <c r="D67" s="0" t="n">
        <v>4.4197</v>
      </c>
      <c r="E67" s="0" t="n">
        <v>4.1411</v>
      </c>
      <c r="F67" s="0" t="n">
        <v>4.3854</v>
      </c>
      <c r="G67" s="0" t="n">
        <v>3.6149</v>
      </c>
      <c r="H67" s="0" t="n">
        <v>3.8905</v>
      </c>
      <c r="I67" s="0" t="n">
        <v>3.4983</v>
      </c>
      <c r="J67" s="0" t="n">
        <v>3.7886</v>
      </c>
      <c r="K67" s="0" t="n">
        <v>3.5898</v>
      </c>
    </row>
    <row r="68" customFormat="false" ht="15" hidden="false" customHeight="false" outlineLevel="0" collapsed="false">
      <c r="A68" s="0" t="n">
        <v>23</v>
      </c>
      <c r="B68" s="0" t="n">
        <v>3.7781</v>
      </c>
      <c r="C68" s="0" t="n">
        <v>3.4963</v>
      </c>
      <c r="D68" s="0" t="n">
        <v>4.353</v>
      </c>
      <c r="E68" s="0" t="n">
        <v>4.0352</v>
      </c>
      <c r="F68" s="0" t="n">
        <v>4.2386</v>
      </c>
      <c r="G68" s="0" t="n">
        <v>3.5043</v>
      </c>
      <c r="H68" s="0" t="n">
        <v>3.7653</v>
      </c>
      <c r="I68" s="0" t="n">
        <v>3.4031</v>
      </c>
      <c r="J68" s="0" t="n">
        <v>3.6937</v>
      </c>
      <c r="K68" s="0" t="n">
        <v>3.4923</v>
      </c>
    </row>
    <row r="69" customFormat="false" ht="15" hidden="false" customHeight="false" outlineLevel="0" collapsed="false">
      <c r="A69" s="0" t="n">
        <v>24</v>
      </c>
      <c r="B69" s="0" t="n">
        <v>3.6853</v>
      </c>
      <c r="C69" s="0" t="n">
        <v>3.4029</v>
      </c>
      <c r="D69" s="0" t="n">
        <v>4.2605</v>
      </c>
      <c r="E69" s="0" t="n">
        <v>3.937</v>
      </c>
      <c r="F69" s="0" t="n">
        <v>4.0919</v>
      </c>
      <c r="G69" s="0" t="n">
        <v>3.416</v>
      </c>
      <c r="H69" s="0" t="n">
        <v>3.6084</v>
      </c>
      <c r="I69" s="0" t="n">
        <v>3.2767</v>
      </c>
      <c r="J69" s="0" t="n">
        <v>3.5514</v>
      </c>
      <c r="K69" s="0" t="n">
        <v>3.4033</v>
      </c>
    </row>
    <row r="70" customFormat="false" ht="15" hidden="false" customHeight="false" outlineLevel="0" collapsed="false">
      <c r="A70" s="0" t="n">
        <v>25</v>
      </c>
      <c r="B70" s="0" t="n">
        <v>3.5434</v>
      </c>
      <c r="C70" s="0" t="n">
        <v>3.2811</v>
      </c>
      <c r="D70" s="0" t="n">
        <v>4.1101</v>
      </c>
      <c r="E70" s="0" t="n">
        <v>3.7722</v>
      </c>
      <c r="F70" s="0" t="n">
        <v>3.9225</v>
      </c>
      <c r="G70" s="0" t="n">
        <v>3.2908</v>
      </c>
      <c r="H70" s="0" t="n">
        <v>3.4503</v>
      </c>
      <c r="I70" s="0" t="n">
        <v>3.14</v>
      </c>
      <c r="J70" s="0" t="n">
        <v>3.384</v>
      </c>
      <c r="K70" s="0" t="n">
        <v>3.2642</v>
      </c>
    </row>
    <row r="71" customFormat="false" ht="15" hidden="false" customHeight="false" outlineLevel="0" collapsed="false">
      <c r="A71" s="0" t="n">
        <v>26</v>
      </c>
      <c r="B71" s="0" t="n">
        <v>3.419</v>
      </c>
      <c r="C71" s="0" t="n">
        <v>3.1327</v>
      </c>
      <c r="D71" s="0" t="n">
        <v>3.9568</v>
      </c>
      <c r="E71" s="0" t="n">
        <v>3.6554</v>
      </c>
      <c r="F71" s="0" t="n">
        <v>3.7363</v>
      </c>
      <c r="G71" s="0" t="n">
        <v>3.1593</v>
      </c>
      <c r="H71" s="0" t="n">
        <v>3.269</v>
      </c>
      <c r="I71" s="0" t="n">
        <v>2.9665</v>
      </c>
      <c r="J71" s="0" t="n">
        <v>3.1655</v>
      </c>
      <c r="K71" s="0" t="n">
        <v>3.0982</v>
      </c>
    </row>
    <row r="72" customFormat="false" ht="15" hidden="false" customHeight="false" outlineLevel="0" collapsed="false">
      <c r="A72" s="0" t="n">
        <v>27</v>
      </c>
      <c r="B72" s="0" t="n">
        <v>3.235</v>
      </c>
      <c r="C72" s="0" t="n">
        <v>3.0014</v>
      </c>
      <c r="D72" s="0" t="n">
        <v>3.7609</v>
      </c>
      <c r="E72" s="0" t="n">
        <v>3.4579</v>
      </c>
      <c r="F72" s="0" t="n">
        <v>3.5162</v>
      </c>
      <c r="G72" s="0" t="n">
        <v>2.9951</v>
      </c>
      <c r="H72" s="0" t="n">
        <v>3.0332</v>
      </c>
      <c r="I72" s="0" t="n">
        <v>2.7885</v>
      </c>
      <c r="J72" s="0" t="n">
        <v>2.8944</v>
      </c>
      <c r="K72" s="0" t="n">
        <v>2.9434</v>
      </c>
    </row>
    <row r="73" customFormat="false" ht="15" hidden="false" customHeight="false" outlineLevel="0" collapsed="false">
      <c r="A73" s="0" t="n">
        <v>28</v>
      </c>
      <c r="B73" s="0" t="n">
        <v>3.0742</v>
      </c>
      <c r="C73" s="0" t="n">
        <v>2.817</v>
      </c>
      <c r="D73" s="0" t="n">
        <v>3.5446</v>
      </c>
      <c r="E73" s="0" t="n">
        <v>3.2461</v>
      </c>
      <c r="F73" s="0" t="n">
        <v>3.1884</v>
      </c>
      <c r="G73" s="0" t="n">
        <v>2.7989</v>
      </c>
      <c r="H73" s="0" t="n">
        <v>2.7529</v>
      </c>
      <c r="I73" s="0" t="n">
        <v>2.5852</v>
      </c>
      <c r="J73" s="0" t="n">
        <v>2.5523</v>
      </c>
      <c r="K73" s="0" t="n">
        <v>2.7411</v>
      </c>
    </row>
    <row r="74" customFormat="false" ht="15" hidden="false" customHeight="false" outlineLevel="0" collapsed="false">
      <c r="A74" s="0" t="n">
        <v>29</v>
      </c>
      <c r="B74" s="0" t="n">
        <v>2.7921</v>
      </c>
      <c r="C74" s="0" t="n">
        <v>2.5862</v>
      </c>
      <c r="D74" s="0" t="n">
        <v>3.2661</v>
      </c>
      <c r="E74" s="0" t="n">
        <v>2.9843</v>
      </c>
      <c r="F74" s="0" t="n">
        <v>2.7884</v>
      </c>
      <c r="G74" s="0" t="n">
        <v>2.4923</v>
      </c>
      <c r="H74" s="0" t="n">
        <v>2.4499</v>
      </c>
      <c r="I74" s="0" t="n">
        <v>2.3237</v>
      </c>
      <c r="J74" s="0" t="n">
        <v>2.1919</v>
      </c>
      <c r="K74" s="0" t="n">
        <v>2.5107</v>
      </c>
    </row>
    <row r="75" customFormat="false" ht="15" hidden="false" customHeight="false" outlineLevel="0" collapsed="false">
      <c r="A75" s="0" t="n">
        <v>30</v>
      </c>
      <c r="B75" s="0" t="n">
        <v>2.4656</v>
      </c>
      <c r="C75" s="0" t="n">
        <v>2.3013</v>
      </c>
      <c r="D75" s="0" t="n">
        <v>2.878</v>
      </c>
      <c r="E75" s="0" t="n">
        <v>2.5996</v>
      </c>
      <c r="F75" s="0" t="n">
        <v>2.3221</v>
      </c>
      <c r="G75" s="0" t="n">
        <v>2.1506</v>
      </c>
      <c r="H75" s="0" t="n">
        <v>2.0711</v>
      </c>
      <c r="I75" s="0" t="n">
        <v>1.9635</v>
      </c>
      <c r="J75" s="0" t="n">
        <v>1.8134</v>
      </c>
      <c r="K75" s="0" t="n">
        <v>2.1976</v>
      </c>
    </row>
    <row r="76" customFormat="false" ht="15" hidden="false" customHeight="false" outlineLevel="0" collapsed="false">
      <c r="A76" s="0" t="n">
        <v>31</v>
      </c>
      <c r="B76" s="0" t="n">
        <v>2.0749</v>
      </c>
      <c r="C76" s="0" t="n">
        <v>1.9386</v>
      </c>
      <c r="D76" s="0" t="n">
        <v>2.4325</v>
      </c>
      <c r="E76" s="0" t="n">
        <v>2.1761</v>
      </c>
      <c r="F76" s="0" t="n">
        <v>1.8437</v>
      </c>
      <c r="G76" s="0" t="n">
        <v>1.7547</v>
      </c>
      <c r="H76" s="0" t="n">
        <v>1.6462</v>
      </c>
      <c r="I76" s="0" t="n">
        <v>1.5873</v>
      </c>
      <c r="J76" s="0" t="n">
        <v>1.4195</v>
      </c>
      <c r="K76" s="0" t="n">
        <v>1.8339</v>
      </c>
    </row>
    <row r="77" customFormat="false" ht="15" hidden="false" customHeight="false" outlineLevel="0" collapsed="false">
      <c r="A77" s="0" t="n">
        <v>32</v>
      </c>
      <c r="B77" s="0" t="n">
        <v>1.6699</v>
      </c>
      <c r="C77" s="0" t="n">
        <v>1.5783</v>
      </c>
      <c r="D77" s="0" t="n">
        <v>1.953</v>
      </c>
      <c r="E77" s="0" t="n">
        <v>1.7444</v>
      </c>
      <c r="F77" s="0" t="n">
        <v>1.3737</v>
      </c>
      <c r="G77" s="0" t="n">
        <v>1.3635</v>
      </c>
      <c r="H77" s="0" t="n">
        <v>1.2355</v>
      </c>
      <c r="I77" s="0" t="n">
        <v>1.1935</v>
      </c>
      <c r="J77" s="0" t="n">
        <v>1.0414</v>
      </c>
      <c r="K77" s="0" t="n">
        <v>1.4612</v>
      </c>
    </row>
    <row r="78" customFormat="false" ht="15" hidden="false" customHeight="false" outlineLevel="0" collapsed="false">
      <c r="A78" s="0" t="n">
        <v>33</v>
      </c>
      <c r="B78" s="0" t="n">
        <v>1.2539</v>
      </c>
      <c r="C78" s="0" t="n">
        <v>1.1926</v>
      </c>
      <c r="D78" s="0" t="n">
        <v>1.4753</v>
      </c>
      <c r="E78" s="0" t="n">
        <v>1.3042</v>
      </c>
      <c r="F78" s="0" t="n">
        <v>0.9007</v>
      </c>
      <c r="G78" s="0" t="n">
        <v>0.9493</v>
      </c>
      <c r="H78" s="0" t="n">
        <v>0.8385</v>
      </c>
      <c r="I78" s="0" t="n">
        <v>0.8093</v>
      </c>
      <c r="J78" s="0" t="n">
        <v>0.6835</v>
      </c>
      <c r="K78" s="0" t="n">
        <v>1.0784</v>
      </c>
    </row>
    <row r="79" customFormat="false" ht="15" hidden="false" customHeight="false" outlineLevel="0" collapsed="false">
      <c r="A79" s="0" t="n">
        <v>34</v>
      </c>
      <c r="B79" s="0" t="n">
        <v>0.8584</v>
      </c>
      <c r="C79" s="0" t="n">
        <v>0.8357</v>
      </c>
      <c r="D79" s="0" t="n">
        <v>1.0143</v>
      </c>
      <c r="E79" s="0" t="n">
        <v>0.889</v>
      </c>
      <c r="F79" s="0" t="n">
        <v>0.5314</v>
      </c>
      <c r="G79" s="0" t="n">
        <v>0.5833</v>
      </c>
      <c r="H79" s="0" t="n">
        <v>0.4944</v>
      </c>
      <c r="I79" s="0" t="n">
        <v>0.4834</v>
      </c>
      <c r="J79" s="0" t="n">
        <v>0.4248</v>
      </c>
      <c r="K79" s="0" t="n">
        <v>0.7223</v>
      </c>
    </row>
    <row r="80" customFormat="false" ht="15" hidden="false" customHeight="false" outlineLevel="0" collapsed="false">
      <c r="A80" s="0" t="n">
        <v>35</v>
      </c>
      <c r="B80" s="0" t="n">
        <v>0.4988</v>
      </c>
      <c r="C80" s="0" t="n">
        <v>0.4942</v>
      </c>
      <c r="D80" s="0" t="n">
        <v>0.6007</v>
      </c>
      <c r="E80" s="0" t="n">
        <v>0.5122</v>
      </c>
      <c r="F80" s="0" t="n">
        <v>0.3011</v>
      </c>
      <c r="G80" s="0" t="n">
        <v>0.2962</v>
      </c>
      <c r="H80" s="0" t="n">
        <v>0.2312</v>
      </c>
      <c r="I80" s="0" t="n">
        <v>0.2272</v>
      </c>
      <c r="J80" s="0" t="n">
        <v>0.2621</v>
      </c>
      <c r="K80" s="0" t="n">
        <v>0.4062</v>
      </c>
    </row>
    <row r="81" customFormat="false" ht="15" hidden="false" customHeight="false" outlineLevel="0" collapsed="false">
      <c r="A81" s="0" t="n">
        <v>36</v>
      </c>
      <c r="B81" s="0" t="n">
        <v>0.2381</v>
      </c>
      <c r="C81" s="0" t="n">
        <v>0.2477</v>
      </c>
      <c r="D81" s="0" t="n">
        <v>0.3175</v>
      </c>
      <c r="E81" s="0" t="n">
        <v>0.2492</v>
      </c>
      <c r="F81" s="0" t="n">
        <v>0.2006</v>
      </c>
      <c r="G81" s="0" t="n">
        <v>0.1272</v>
      </c>
      <c r="H81" s="0" t="n">
        <v>0.1079</v>
      </c>
      <c r="I81" s="0" t="n">
        <v>0.0963</v>
      </c>
      <c r="J81" s="0" t="n">
        <v>0.1798</v>
      </c>
      <c r="K81" s="0" t="n">
        <v>0.1909</v>
      </c>
    </row>
    <row r="82" customFormat="false" ht="15" hidden="false" customHeight="false" outlineLevel="0" collapsed="false">
      <c r="A82" s="0" t="n">
        <v>37</v>
      </c>
      <c r="B82" s="0" t="n">
        <v>0.1006</v>
      </c>
      <c r="C82" s="0" t="n">
        <v>0.116</v>
      </c>
      <c r="D82" s="0" t="n">
        <v>0.1721</v>
      </c>
      <c r="E82" s="0" t="n">
        <v>0.1155</v>
      </c>
      <c r="F82" s="0" t="n">
        <v>0.1615</v>
      </c>
      <c r="G82" s="0" t="n">
        <v>0.0634</v>
      </c>
      <c r="H82" s="0" t="n">
        <v>0.0699</v>
      </c>
      <c r="I82" s="0" t="n">
        <v>0.0523</v>
      </c>
      <c r="J82" s="0" t="n">
        <v>0.146</v>
      </c>
      <c r="K82" s="0" t="n">
        <v>0.09</v>
      </c>
    </row>
    <row r="83" customFormat="false" ht="15" hidden="false" customHeight="false" outlineLevel="0" collapsed="false">
      <c r="A83" s="0" t="n">
        <v>38</v>
      </c>
      <c r="B83" s="0" t="n">
        <v>0.0515</v>
      </c>
      <c r="C83" s="0" t="n">
        <v>0.0676</v>
      </c>
      <c r="D83" s="0" t="n">
        <v>0.1224</v>
      </c>
      <c r="E83" s="0" t="n">
        <v>0.0749</v>
      </c>
      <c r="F83" s="0" t="n">
        <v>0.1379</v>
      </c>
      <c r="G83" s="0" t="n">
        <v>0.041</v>
      </c>
      <c r="H83" s="0" t="n">
        <v>0.0529</v>
      </c>
      <c r="I83" s="0" t="n">
        <v>0.0399</v>
      </c>
      <c r="J83" s="0" t="n">
        <v>0.1252</v>
      </c>
      <c r="K83" s="0" t="n">
        <v>0.0515</v>
      </c>
    </row>
    <row r="84" customFormat="false" ht="15" hidden="false" customHeight="false" outlineLevel="0" collapsed="false">
      <c r="A84" s="0" t="n">
        <v>39</v>
      </c>
      <c r="B84" s="0" t="n">
        <v>0.0369</v>
      </c>
      <c r="C84" s="0" t="n">
        <v>0.0498</v>
      </c>
      <c r="D84" s="0" t="n">
        <v>0.1006</v>
      </c>
      <c r="E84" s="0" t="n">
        <v>0.0574</v>
      </c>
      <c r="F84" s="0" t="n">
        <v>0.1187</v>
      </c>
      <c r="G84" s="0" t="n">
        <v>0.0347</v>
      </c>
      <c r="H84" s="0" t="n">
        <v>0.0434</v>
      </c>
      <c r="I84" s="0" t="n">
        <v>0.0283</v>
      </c>
      <c r="J84" s="0" t="n">
        <v>0.1015</v>
      </c>
      <c r="K84" s="0" t="n">
        <v>0.0415</v>
      </c>
    </row>
    <row r="85" customFormat="false" ht="15" hidden="false" customHeight="false" outlineLevel="0" collapsed="false">
      <c r="A85" s="0" t="n">
        <v>40</v>
      </c>
      <c r="B85" s="0" t="n">
        <v>0.0284</v>
      </c>
      <c r="C85" s="0" t="n">
        <v>0.0424</v>
      </c>
      <c r="D85" s="0" t="n">
        <v>0.0894</v>
      </c>
      <c r="E85" s="0" t="n">
        <v>0.0453</v>
      </c>
      <c r="F85" s="0" t="n">
        <v>0.1043</v>
      </c>
      <c r="G85" s="0" t="n">
        <v>0.028</v>
      </c>
      <c r="H85" s="0" t="n">
        <v>0.0245</v>
      </c>
      <c r="I85" s="0" t="n">
        <v>0.022</v>
      </c>
      <c r="J85" s="0" t="n">
        <v>0.0638</v>
      </c>
      <c r="K85" s="0" t="n">
        <v>0.0294</v>
      </c>
    </row>
    <row r="86" customFormat="false" ht="15" hidden="false" customHeight="false" outlineLevel="0" collapsed="false">
      <c r="A86" s="0" t="n">
        <v>41</v>
      </c>
      <c r="B86" s="0" t="n">
        <v>0.0209</v>
      </c>
      <c r="C86" s="0" t="n">
        <v>0.0288</v>
      </c>
      <c r="D86" s="0" t="n">
        <v>0.08</v>
      </c>
      <c r="E86" s="0" t="n">
        <v>0.0262</v>
      </c>
      <c r="F86" s="0" t="n">
        <v>0.0866</v>
      </c>
      <c r="G86" s="0" t="n">
        <v>0.0229</v>
      </c>
      <c r="H86" s="0" t="n">
        <v>0.018</v>
      </c>
      <c r="I86" s="0" t="n">
        <v>0.0143</v>
      </c>
      <c r="J86" s="0" t="n">
        <v>0.0221</v>
      </c>
      <c r="K86" s="0" t="n">
        <v>0.0167</v>
      </c>
    </row>
    <row r="87" customFormat="false" ht="15" hidden="false" customHeight="false" outlineLevel="0" collapsed="false">
      <c r="A87" s="0" t="n">
        <v>42</v>
      </c>
      <c r="B87" s="0" t="n">
        <v>0.0169</v>
      </c>
      <c r="C87" s="0" t="n">
        <v>0.0238</v>
      </c>
      <c r="D87" s="0" t="n">
        <v>0.0706</v>
      </c>
      <c r="E87" s="0" t="n">
        <v>0.022</v>
      </c>
      <c r="F87" s="0" t="n">
        <v>0.0674</v>
      </c>
      <c r="G87" s="0" t="n">
        <v>0.0228</v>
      </c>
      <c r="H87" s="0" t="n">
        <v>0.015</v>
      </c>
      <c r="I87" s="0" t="n">
        <v>0.0119</v>
      </c>
      <c r="J87" s="0" t="n">
        <v>0.017</v>
      </c>
      <c r="K87" s="0" t="n">
        <v>0.0113</v>
      </c>
    </row>
    <row r="88" customFormat="false" ht="15" hidden="false" customHeight="false" outlineLevel="0" collapsed="false">
      <c r="A88" s="0" t="n">
        <v>43</v>
      </c>
      <c r="B88" s="0" t="n">
        <v>0.0129</v>
      </c>
      <c r="C88" s="0" t="n">
        <v>0.0208</v>
      </c>
      <c r="D88" s="0" t="n">
        <v>0.0547</v>
      </c>
      <c r="E88" s="0" t="n">
        <v>0.0196</v>
      </c>
      <c r="F88" s="0" t="n">
        <v>0.0492</v>
      </c>
      <c r="G88" s="0" t="n">
        <v>0.0194</v>
      </c>
      <c r="H88" s="0" t="n">
        <v>0.014</v>
      </c>
      <c r="I88" s="0" t="n">
        <v>0.0103</v>
      </c>
      <c r="J88" s="0" t="n">
        <v>0.0146</v>
      </c>
      <c r="K88" s="0" t="n">
        <v>0.0107</v>
      </c>
    </row>
    <row r="89" customFormat="false" ht="15" hidden="false" customHeight="false" outlineLevel="0" collapsed="false">
      <c r="A89" s="0" t="n">
        <v>44</v>
      </c>
      <c r="B89" s="0" t="n">
        <v>0.0116</v>
      </c>
      <c r="C89" s="0" t="n">
        <v>0.0201</v>
      </c>
      <c r="D89" s="0" t="n">
        <v>0.0472</v>
      </c>
      <c r="E89" s="0" t="n">
        <v>0.0167</v>
      </c>
      <c r="F89" s="0" t="n">
        <v>0.036</v>
      </c>
      <c r="G89" s="0" t="n">
        <v>0.0163</v>
      </c>
      <c r="H89" s="0" t="n">
        <v>0.0123</v>
      </c>
      <c r="I89" s="0" t="n">
        <v>0.0117</v>
      </c>
      <c r="J89" s="0" t="n">
        <v>0.0138</v>
      </c>
      <c r="K89" s="0" t="n">
        <v>0.0104</v>
      </c>
    </row>
    <row r="90" customFormat="false" ht="15" hidden="false" customHeight="false" outlineLevel="0" collapsed="false">
      <c r="A90" s="0" t="n">
        <v>45</v>
      </c>
      <c r="B90" s="0" t="n">
        <v>0.0091</v>
      </c>
      <c r="C90" s="0" t="n">
        <v>0.0145</v>
      </c>
      <c r="D90" s="0" t="n">
        <v>0.036</v>
      </c>
      <c r="E90" s="0" t="n">
        <v>0.0145</v>
      </c>
      <c r="F90" s="0" t="n">
        <v>0.0228</v>
      </c>
      <c r="G90" s="0" t="n">
        <v>0.0152</v>
      </c>
      <c r="H90" s="0" t="n">
        <v>0.0134</v>
      </c>
      <c r="I90" s="0" t="n">
        <v>0.0103</v>
      </c>
      <c r="J90" s="0" t="n">
        <v>0.0133</v>
      </c>
      <c r="K90" s="0" t="n">
        <v>0.0086</v>
      </c>
    </row>
    <row r="91" customFormat="false" ht="15" hidden="false" customHeight="false" outlineLevel="0" collapsed="false">
      <c r="A91" s="0" t="n">
        <v>46</v>
      </c>
      <c r="B91" s="0" t="n">
        <v>0.0092</v>
      </c>
      <c r="C91" s="0" t="n">
        <v>0.0119</v>
      </c>
      <c r="D91" s="0" t="n">
        <v>0.0269</v>
      </c>
      <c r="E91" s="0" t="n">
        <v>0.0109</v>
      </c>
      <c r="F91" s="0" t="n">
        <v>0.0168</v>
      </c>
      <c r="G91" s="0" t="n">
        <v>0.0144</v>
      </c>
      <c r="H91" s="0" t="n">
        <v>0.0093</v>
      </c>
      <c r="I91" s="0" t="n">
        <v>0.0081</v>
      </c>
      <c r="J91" s="0" t="n">
        <v>0.0084</v>
      </c>
      <c r="K91" s="0" t="n">
        <v>0.0073</v>
      </c>
    </row>
    <row r="92" customFormat="false" ht="15" hidden="false" customHeight="false" outlineLevel="0" collapsed="false">
      <c r="A92" s="0" t="n">
        <v>47</v>
      </c>
      <c r="B92" s="0" t="n">
        <v>0.0077</v>
      </c>
      <c r="C92" s="0" t="n">
        <v>0.0105</v>
      </c>
      <c r="D92" s="0" t="n">
        <v>0.0198</v>
      </c>
      <c r="E92" s="0" t="n">
        <v>0.0111</v>
      </c>
      <c r="F92" s="0" t="n">
        <v>0.0144</v>
      </c>
      <c r="G92" s="0" t="n">
        <v>0.0108</v>
      </c>
      <c r="H92" s="0" t="n">
        <v>0.0073</v>
      </c>
      <c r="I92" s="0" t="n">
        <v>0.0049</v>
      </c>
      <c r="J92" s="0" t="n">
        <v>0.0091</v>
      </c>
      <c r="K92" s="0" t="n">
        <v>0.0053</v>
      </c>
    </row>
    <row r="93" customFormat="false" ht="15" hidden="false" customHeight="false" outlineLevel="0" collapsed="false">
      <c r="A93" s="0" t="n">
        <v>48</v>
      </c>
      <c r="B93" s="0" t="n">
        <v>0.0075</v>
      </c>
      <c r="C93" s="0" t="n">
        <v>0.0089</v>
      </c>
      <c r="D93" s="0" t="n">
        <v>0.0195</v>
      </c>
      <c r="E93" s="0" t="n">
        <v>0.0083</v>
      </c>
      <c r="F93" s="0" t="n">
        <v>0.0134</v>
      </c>
      <c r="G93" s="0" t="n">
        <v>0.0096</v>
      </c>
      <c r="H93" s="0" t="n">
        <v>0.0075</v>
      </c>
      <c r="I93" s="0" t="n">
        <v>0.0057</v>
      </c>
      <c r="J93" s="0" t="n">
        <v>0.0073</v>
      </c>
      <c r="K93" s="0" t="n">
        <v>0.0044</v>
      </c>
    </row>
    <row r="94" customFormat="false" ht="15" hidden="false" customHeight="false" outlineLevel="0" collapsed="false">
      <c r="A94" s="0" t="n">
        <v>49</v>
      </c>
      <c r="B94" s="0" t="n">
        <v>0.0045</v>
      </c>
      <c r="C94" s="0" t="n">
        <v>0.007</v>
      </c>
      <c r="D94" s="0" t="n">
        <v>0.0146</v>
      </c>
      <c r="E94" s="0" t="n">
        <v>0.0076</v>
      </c>
      <c r="F94" s="0" t="n">
        <v>0.0109</v>
      </c>
      <c r="G94" s="0" t="n">
        <v>0.0075</v>
      </c>
      <c r="H94" s="0" t="n">
        <v>0.0067</v>
      </c>
      <c r="I94" s="0" t="n">
        <v>0.0064</v>
      </c>
      <c r="J94" s="0" t="n">
        <v>0.007</v>
      </c>
      <c r="K94" s="0" t="n">
        <v>0.0047</v>
      </c>
    </row>
    <row r="95" customFormat="false" ht="15" hidden="false" customHeight="false" outlineLevel="0" collapsed="false">
      <c r="A95" s="0" t="n">
        <v>50</v>
      </c>
      <c r="B95" s="0" t="n">
        <v>0.0048</v>
      </c>
      <c r="C95" s="0" t="n">
        <v>0.0071</v>
      </c>
      <c r="D95" s="0" t="n">
        <v>0.0123</v>
      </c>
      <c r="E95" s="0" t="n">
        <v>0.0079</v>
      </c>
      <c r="F95" s="0" t="n">
        <v>0.0084</v>
      </c>
      <c r="G95" s="0" t="n">
        <v>0.0066</v>
      </c>
      <c r="H95" s="0" t="n">
        <v>0.006</v>
      </c>
      <c r="I95" s="0" t="n">
        <v>0.0066</v>
      </c>
      <c r="J95" s="0" t="n">
        <v>0.0066</v>
      </c>
      <c r="K95" s="0" t="n">
        <v>0.0039</v>
      </c>
    </row>
    <row r="96" customFormat="false" ht="15" hidden="false" customHeight="false" outlineLevel="0" collapsed="false">
      <c r="A96" s="0" t="n">
        <v>51</v>
      </c>
      <c r="B96" s="0" t="n">
        <v>0.0048</v>
      </c>
      <c r="C96" s="0" t="n">
        <v>0.0077</v>
      </c>
      <c r="D96" s="0" t="n">
        <v>0.0106</v>
      </c>
      <c r="E96" s="0" t="n">
        <v>0.0062</v>
      </c>
      <c r="F96" s="0" t="n">
        <v>0.0063</v>
      </c>
      <c r="G96" s="0" t="n">
        <v>0.0053</v>
      </c>
      <c r="H96" s="0" t="n">
        <v>0.0039</v>
      </c>
      <c r="I96" s="0" t="n">
        <v>0.0068</v>
      </c>
      <c r="J96" s="0" t="n">
        <v>0.0068</v>
      </c>
      <c r="K96" s="0" t="n">
        <v>0.0022</v>
      </c>
    </row>
    <row r="97" customFormat="false" ht="15" hidden="false" customHeight="false" outlineLevel="0" collapsed="false">
      <c r="A97" s="0" t="n">
        <v>52</v>
      </c>
      <c r="B97" s="0" t="n">
        <v>0.0036</v>
      </c>
      <c r="C97" s="0" t="n">
        <v>0.0054</v>
      </c>
      <c r="D97" s="0" t="n">
        <v>0.0114</v>
      </c>
      <c r="E97" s="0" t="n">
        <v>0.004</v>
      </c>
      <c r="F97" s="0" t="n">
        <v>0.0044</v>
      </c>
      <c r="G97" s="0" t="n">
        <v>0.0051</v>
      </c>
      <c r="H97" s="0" t="n">
        <v>0.0047</v>
      </c>
      <c r="I97" s="0" t="n">
        <v>0.0047</v>
      </c>
      <c r="J97" s="0" t="n">
        <v>0.0058</v>
      </c>
      <c r="K97" s="0" t="n">
        <v>0.0048</v>
      </c>
    </row>
    <row r="98" customFormat="false" ht="15" hidden="false" customHeight="false" outlineLevel="0" collapsed="false">
      <c r="A98" s="0" t="n">
        <v>53</v>
      </c>
      <c r="B98" s="0" t="n">
        <v>0.0036</v>
      </c>
      <c r="C98" s="0" t="n">
        <v>0.0042</v>
      </c>
      <c r="D98" s="0" t="n">
        <v>0.0081</v>
      </c>
      <c r="E98" s="0" t="n">
        <v>0.0026</v>
      </c>
      <c r="F98" s="0" t="n">
        <v>0.0037</v>
      </c>
      <c r="G98" s="0" t="n">
        <v>0.0052</v>
      </c>
      <c r="H98" s="0" t="n">
        <v>0.0031</v>
      </c>
      <c r="I98" s="0" t="n">
        <v>0.0029</v>
      </c>
      <c r="J98" s="0" t="n">
        <v>0.005</v>
      </c>
      <c r="K98" s="0" t="n">
        <v>0.0028</v>
      </c>
    </row>
    <row r="99" customFormat="false" ht="15" hidden="false" customHeight="false" outlineLevel="0" collapsed="false">
      <c r="A99" s="0" t="n">
        <v>54</v>
      </c>
      <c r="B99" s="0" t="n">
        <v>0.0012</v>
      </c>
      <c r="C99" s="0" t="n">
        <v>0.0023</v>
      </c>
      <c r="D99" s="0" t="n">
        <v>0.0089</v>
      </c>
      <c r="E99" s="0" t="n">
        <v>0.0023</v>
      </c>
      <c r="F99" s="0" t="n">
        <v>0.0037</v>
      </c>
      <c r="G99" s="0" t="n">
        <v>0.0044</v>
      </c>
      <c r="H99" s="0" t="n">
        <v>0.0052</v>
      </c>
      <c r="I99" s="0" t="n">
        <v>0.0039</v>
      </c>
      <c r="J99" s="0" t="n">
        <v>0.0065</v>
      </c>
      <c r="K99" s="0" t="n">
        <v>0.0004</v>
      </c>
    </row>
    <row r="100" customFormat="false" ht="15" hidden="false" customHeight="false" outlineLevel="0" collapsed="false">
      <c r="A100" s="0" t="n">
        <v>55</v>
      </c>
      <c r="B100" s="0" t="n">
        <v>0.0034</v>
      </c>
      <c r="C100" s="0" t="n">
        <v>0.0027</v>
      </c>
      <c r="D100" s="0" t="n">
        <v>0.0058</v>
      </c>
      <c r="E100" s="0" t="n">
        <v>0.0028</v>
      </c>
      <c r="F100" s="0" t="n">
        <v>0.0028</v>
      </c>
      <c r="G100" s="0" t="n">
        <v>0.0031</v>
      </c>
      <c r="H100" s="0" t="n">
        <v>0.0027</v>
      </c>
      <c r="I100" s="0" t="n">
        <v>0.005</v>
      </c>
      <c r="J100" s="0" t="n">
        <v>0.0051</v>
      </c>
      <c r="K100" s="0" t="n">
        <v>0.0025</v>
      </c>
    </row>
    <row r="101" customFormat="false" ht="15" hidden="false" customHeight="false" outlineLevel="0" collapsed="false">
      <c r="A101" s="0" t="n">
        <v>56</v>
      </c>
      <c r="B101" s="0" t="n">
        <v>0.002</v>
      </c>
      <c r="C101" s="0" t="n">
        <v>0.0026</v>
      </c>
      <c r="D101" s="0" t="n">
        <v>0.0071</v>
      </c>
      <c r="E101" s="0" t="n">
        <v>0</v>
      </c>
      <c r="F101" s="0" t="n">
        <v>0.0033</v>
      </c>
      <c r="G101" s="0" t="n">
        <v>0.0019</v>
      </c>
      <c r="H101" s="0" t="n">
        <v>0.0001</v>
      </c>
      <c r="I101" s="0" t="n">
        <v>0.0019</v>
      </c>
      <c r="J101" s="0" t="n">
        <v>0.0022</v>
      </c>
      <c r="K101" s="0" t="n">
        <v>0.0015</v>
      </c>
    </row>
    <row r="102" customFormat="false" ht="15" hidden="false" customHeight="false" outlineLevel="0" collapsed="false">
      <c r="A102" s="0" t="n">
        <v>57</v>
      </c>
      <c r="B102" s="0" t="n">
        <v>0.0004</v>
      </c>
      <c r="C102" s="0" t="n">
        <v>0.0029</v>
      </c>
      <c r="D102" s="0" t="n">
        <v>0.005</v>
      </c>
      <c r="E102" s="0" t="n">
        <v>0.0007</v>
      </c>
      <c r="F102" s="0" t="n">
        <v>0.0012</v>
      </c>
      <c r="G102" s="0" t="n">
        <v>0.0019</v>
      </c>
      <c r="H102" s="0" t="n">
        <v>0.0006</v>
      </c>
      <c r="I102" s="0" t="n">
        <v>0.0019</v>
      </c>
      <c r="J102" s="0" t="n">
        <v>0.0025</v>
      </c>
      <c r="K102" s="0" t="n">
        <v>0.0014</v>
      </c>
    </row>
    <row r="103" customFormat="false" ht="15" hidden="false" customHeight="false" outlineLevel="0" collapsed="false">
      <c r="A103" s="0" t="n">
        <v>58</v>
      </c>
      <c r="B103" s="0" t="n">
        <v>0.0005</v>
      </c>
      <c r="C103" s="0" t="n">
        <v>0.0021</v>
      </c>
      <c r="D103" s="0" t="n">
        <v>0.0011</v>
      </c>
      <c r="E103" s="0" t="n">
        <v>0.0011</v>
      </c>
      <c r="F103" s="0" t="n">
        <v>0</v>
      </c>
      <c r="G103" s="0" t="n">
        <v>0.0016</v>
      </c>
      <c r="H103" s="0" t="n">
        <v>0.001</v>
      </c>
      <c r="I103" s="0" t="n">
        <v>0.0024</v>
      </c>
      <c r="J103" s="0" t="n">
        <v>0.0016</v>
      </c>
      <c r="K103" s="0" t="n">
        <v>0.0024</v>
      </c>
    </row>
    <row r="104" customFormat="false" ht="15" hidden="false" customHeight="false" outlineLevel="0" collapsed="false">
      <c r="A104" s="0" t="n">
        <v>59</v>
      </c>
      <c r="B104" s="0" t="n">
        <v>0.0011</v>
      </c>
      <c r="C104" s="0" t="n">
        <v>0.0015</v>
      </c>
      <c r="D104" s="0" t="n">
        <v>0.0038</v>
      </c>
      <c r="E104" s="0" t="n">
        <v>0.0017</v>
      </c>
      <c r="F104" s="0" t="n">
        <v>0.001</v>
      </c>
      <c r="G104" s="0" t="n">
        <v>0.0005</v>
      </c>
      <c r="H104" s="0" t="n">
        <v>0.0012</v>
      </c>
      <c r="I104" s="0" t="n">
        <v>0</v>
      </c>
      <c r="J104" s="0" t="n">
        <v>0.0021</v>
      </c>
      <c r="K104" s="0" t="n">
        <v>0.002</v>
      </c>
    </row>
    <row r="105" customFormat="false" ht="15" hidden="false" customHeight="false" outlineLevel="0" collapsed="false">
      <c r="A105" s="0" t="n">
        <v>60</v>
      </c>
      <c r="B105" s="0" t="n">
        <v>0</v>
      </c>
      <c r="C105" s="0" t="n">
        <v>0.0011</v>
      </c>
      <c r="D105" s="0" t="n">
        <v>0</v>
      </c>
      <c r="E105" s="0" t="n">
        <v>0.0017</v>
      </c>
      <c r="F105" s="0" t="n">
        <v>0.0017</v>
      </c>
      <c r="G105" s="0" t="n">
        <v>0.0014</v>
      </c>
      <c r="H105" s="0" t="n">
        <v>0.0001</v>
      </c>
      <c r="I105" s="0" t="n">
        <v>0.0019</v>
      </c>
      <c r="J105" s="0" t="n">
        <v>0.0017</v>
      </c>
      <c r="K105" s="0" t="n">
        <v>0</v>
      </c>
    </row>
    <row r="106" customFormat="false" ht="15" hidden="false" customHeight="false" outlineLevel="0" collapsed="false">
      <c r="A106" s="0" t="n">
        <v>61</v>
      </c>
      <c r="B106" s="0" t="n">
        <v>0.0006</v>
      </c>
      <c r="C106" s="0" t="n">
        <v>0</v>
      </c>
      <c r="D106" s="0" t="n">
        <v>0.0003</v>
      </c>
      <c r="E106" s="0" t="n">
        <v>0.001</v>
      </c>
      <c r="F106" s="0" t="n">
        <v>0.0001</v>
      </c>
      <c r="G106" s="0" t="n">
        <v>0</v>
      </c>
      <c r="H106" s="0" t="n">
        <v>0</v>
      </c>
      <c r="I106" s="0" t="n">
        <v>0.0006</v>
      </c>
      <c r="J106" s="0" t="n">
        <v>0</v>
      </c>
      <c r="K106" s="0" t="n">
        <v>0.0013</v>
      </c>
    </row>
    <row r="112" customFormat="false" ht="15" hidden="false" customHeight="false" outlineLevel="0" collapsed="false">
      <c r="A112" s="0" t="s">
        <v>2</v>
      </c>
    </row>
    <row r="113" customFormat="false" ht="15" hidden="false" customHeight="false" outlineLevel="0" collapsed="false">
      <c r="A113" s="0" t="s">
        <v>2</v>
      </c>
    </row>
    <row r="114" customFormat="false" ht="15" hidden="false" customHeight="false" outlineLevel="0" collapsed="false">
      <c r="A114" s="0" t="s">
        <v>2</v>
      </c>
    </row>
    <row r="117" customFormat="false" ht="15" hidden="false" customHeight="false" outlineLevel="0" collapsed="false">
      <c r="A117" s="0" t="s">
        <v>2</v>
      </c>
    </row>
    <row r="118" customFormat="false" ht="15" hidden="false" customHeight="false" outlineLevel="0" collapsed="false">
      <c r="A118" s="0" t="s">
        <v>3</v>
      </c>
    </row>
    <row r="119" customFormat="false" ht="15" hidden="false" customHeight="false" outlineLevel="0" collapsed="false">
      <c r="A119" s="0" t="s">
        <v>4</v>
      </c>
    </row>
    <row r="120" customFormat="false" ht="15" hidden="false" customHeight="false" outlineLevel="0" collapsed="false">
      <c r="A1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2.16"/>
    <col collapsed="false" customWidth="true" hidden="false" outlineLevel="0" max="9" min="9" style="0" width="12.16"/>
  </cols>
  <sheetData>
    <row r="1" customFormat="false" ht="15" hidden="false" customHeight="false" outlineLevel="0" collapsed="false">
      <c r="A1" s="1" t="s">
        <v>6</v>
      </c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</row>
    <row r="2" customFormat="false" ht="15" hidden="false" customHeight="false" outlineLevel="0" collapsed="false">
      <c r="A2" s="1" t="s">
        <v>17</v>
      </c>
      <c r="B2" s="1" t="n">
        <v>4.61247</v>
      </c>
      <c r="C2" s="1" t="n">
        <v>3.89765</v>
      </c>
      <c r="D2" s="1" t="n">
        <v>4.91938</v>
      </c>
      <c r="E2" s="1" t="n">
        <v>4.69223</v>
      </c>
      <c r="F2" s="1" t="n">
        <v>4.63266</v>
      </c>
      <c r="G2" s="1" t="n">
        <v>4.39469</v>
      </c>
      <c r="H2" s="1" t="n">
        <v>4.70995</v>
      </c>
      <c r="I2" s="1" t="n">
        <v>4.4783</v>
      </c>
      <c r="J2" s="1" t="n">
        <v>4.7086</v>
      </c>
      <c r="K2" s="1" t="n">
        <v>4.44449</v>
      </c>
    </row>
    <row r="3" customFormat="false" ht="15" hidden="false" customHeight="false" outlineLevel="0" collapsed="false">
      <c r="A3" s="1" t="s">
        <v>18</v>
      </c>
      <c r="B3" s="1" t="n">
        <v>-17.1205</v>
      </c>
      <c r="C3" s="1" t="n">
        <v>-16.8088</v>
      </c>
      <c r="D3" s="1" t="n">
        <v>-16.6026</v>
      </c>
      <c r="E3" s="1" t="n">
        <v>-17.2806</v>
      </c>
      <c r="F3" s="1" t="n">
        <v>-14.2711</v>
      </c>
      <c r="G3" s="1" t="n">
        <v>-16.8308</v>
      </c>
      <c r="H3" s="1" t="n">
        <v>-17.8597</v>
      </c>
      <c r="I3" s="1" t="n">
        <v>-19.7184</v>
      </c>
      <c r="J3" s="1" t="n">
        <v>-18.0116</v>
      </c>
      <c r="K3" s="1" t="n">
        <v>-19.4613</v>
      </c>
    </row>
    <row r="4" customFormat="false" ht="15" hidden="false" customHeight="false" outlineLevel="0" collapsed="false">
      <c r="A4" s="1" t="s">
        <v>19</v>
      </c>
      <c r="B4" s="1" t="n">
        <v>28.6055</v>
      </c>
      <c r="C4" s="1" t="n">
        <v>28.4579</v>
      </c>
      <c r="D4" s="1" t="n">
        <v>27.9985</v>
      </c>
      <c r="E4" s="1" t="n">
        <v>29.7496</v>
      </c>
      <c r="F4" s="1" t="n">
        <v>25.8098</v>
      </c>
      <c r="G4" s="1" t="n">
        <v>28.2543</v>
      </c>
      <c r="H4" s="1" t="n">
        <v>30.2341</v>
      </c>
      <c r="I4" s="1" t="n">
        <v>34.2575</v>
      </c>
      <c r="J4" s="1" t="n">
        <v>30.1222</v>
      </c>
      <c r="K4" s="1" t="n">
        <v>32.5787</v>
      </c>
    </row>
    <row r="5" customFormat="false" ht="15" hidden="false" customHeight="false" outlineLevel="0" collapsed="false">
      <c r="A5" s="1" t="s">
        <v>20</v>
      </c>
      <c r="B5" s="1" t="n">
        <v>0.845731</v>
      </c>
      <c r="C5" s="1" t="n">
        <v>0.898102</v>
      </c>
      <c r="D5" s="1" t="n">
        <v>1.01456</v>
      </c>
      <c r="E5" s="1" t="n">
        <v>1.08991</v>
      </c>
      <c r="F5" s="1" t="n">
        <v>1.36533</v>
      </c>
      <c r="G5" s="1" t="n">
        <v>0.688272</v>
      </c>
      <c r="H5" s="1" t="n">
        <v>0.567055</v>
      </c>
      <c r="I5" s="1" t="n">
        <v>0.666371</v>
      </c>
      <c r="J5" s="1" t="n">
        <v>0.756843</v>
      </c>
      <c r="K5" s="1" t="n">
        <v>0.586394</v>
      </c>
    </row>
    <row r="6" customFormat="false" ht="15" hidden="false" customHeight="false" outlineLevel="0" collapsed="false">
      <c r="A6" s="1" t="s">
        <v>21</v>
      </c>
      <c r="B6" s="2" t="n">
        <v>7.46565E-062</v>
      </c>
      <c r="C6" s="1" t="n">
        <v>0</v>
      </c>
      <c r="D6" s="1" t="n">
        <v>0</v>
      </c>
      <c r="E6" s="2" t="n">
        <v>2.24314E-064</v>
      </c>
      <c r="F6" s="2" t="n">
        <v>6.39017E-073</v>
      </c>
      <c r="G6" s="2" t="n">
        <v>2.22045E-016</v>
      </c>
      <c r="H6" s="2" t="n">
        <v>1.11022E-016</v>
      </c>
      <c r="I6" s="2" t="n">
        <v>5.24562E-053</v>
      </c>
      <c r="J6" s="2" t="n">
        <v>7.19076E-065</v>
      </c>
      <c r="K6" s="2" t="n">
        <v>1.11022E-016</v>
      </c>
    </row>
    <row r="7" customFormat="false" ht="15" hidden="false" customHeight="false" outlineLevel="0" collapsed="false">
      <c r="A7" s="1" t="s">
        <v>22</v>
      </c>
      <c r="B7" s="1" t="n">
        <v>0.00295133</v>
      </c>
      <c r="C7" s="1" t="n">
        <v>0.00184796</v>
      </c>
      <c r="D7" s="1" t="n">
        <v>0.00269212</v>
      </c>
      <c r="E7" s="1" t="n">
        <v>0.00226599</v>
      </c>
      <c r="F7" s="1" t="n">
        <v>0.00169992</v>
      </c>
      <c r="G7" s="1" t="n">
        <v>0.00328426</v>
      </c>
      <c r="H7" s="1" t="n">
        <v>0.00325099</v>
      </c>
      <c r="I7" s="1" t="n">
        <v>0.00216253</v>
      </c>
      <c r="J7" s="1" t="n">
        <v>0.00212885</v>
      </c>
      <c r="K7" s="1" t="n">
        <v>0.00286486</v>
      </c>
    </row>
    <row r="8" customFormat="false" ht="15" hidden="false" customHeight="false" outlineLevel="0" collapsed="false">
      <c r="A8" s="1" t="s">
        <v>23</v>
      </c>
      <c r="B8" s="1" t="n">
        <v>1.68803</v>
      </c>
      <c r="C8" s="1" t="n">
        <v>1.60783</v>
      </c>
      <c r="D8" s="1" t="n">
        <v>1.90858</v>
      </c>
      <c r="E8" s="1" t="n">
        <v>1.948</v>
      </c>
      <c r="F8" s="1" t="n">
        <v>2.1853</v>
      </c>
      <c r="G8" s="1" t="n">
        <v>1.48867</v>
      </c>
      <c r="H8" s="1" t="n">
        <v>1.43266</v>
      </c>
      <c r="I8" s="1" t="n">
        <v>1.50085</v>
      </c>
      <c r="J8" s="1" t="n">
        <v>1.62327</v>
      </c>
      <c r="K8" s="1" t="n">
        <v>1.41313</v>
      </c>
    </row>
    <row r="9" customFormat="false" ht="15" hidden="false" customHeight="false" outlineLevel="0" collapsed="false">
      <c r="A9" s="1" t="s">
        <v>24</v>
      </c>
      <c r="B9" s="1" t="n">
        <v>18.6171</v>
      </c>
      <c r="C9" s="1" t="n">
        <v>18.0491</v>
      </c>
      <c r="D9" s="1" t="n">
        <v>17.8108</v>
      </c>
      <c r="E9" s="1" t="n">
        <v>19.1247</v>
      </c>
      <c r="F9" s="1" t="n">
        <v>14.8276</v>
      </c>
      <c r="G9" s="1" t="n">
        <v>18.4223</v>
      </c>
      <c r="H9" s="1" t="n">
        <v>20.1151</v>
      </c>
      <c r="I9" s="1" t="n">
        <v>23.259</v>
      </c>
      <c r="J9" s="1" t="n">
        <v>19.6425</v>
      </c>
      <c r="K9" s="1" t="n">
        <v>22.3356</v>
      </c>
    </row>
    <row r="10" customFormat="false" ht="15" hidden="false" customHeight="false" outlineLevel="0" collapsed="false">
      <c r="A10" s="1" t="s">
        <v>25</v>
      </c>
      <c r="B10" s="1" t="n">
        <v>26.2079</v>
      </c>
      <c r="C10" s="1" t="n">
        <v>26.0249</v>
      </c>
      <c r="D10" s="1" t="n">
        <v>25.5726</v>
      </c>
      <c r="E10" s="1" t="n">
        <v>27.2809</v>
      </c>
      <c r="F10" s="1" t="n">
        <v>23.1748</v>
      </c>
      <c r="G10" s="1" t="n">
        <v>25.8421</v>
      </c>
      <c r="H10" s="1" t="n">
        <v>27.8126</v>
      </c>
      <c r="I10" s="1" t="n">
        <v>31.7901</v>
      </c>
      <c r="J10" s="1" t="n">
        <v>27.7316</v>
      </c>
      <c r="K10" s="1" t="n">
        <v>30.199</v>
      </c>
    </row>
    <row r="11" customFormat="false" ht="15" hidden="false" customHeight="false" outlineLevel="0" collapsed="false">
      <c r="A11" s="1" t="s">
        <v>26</v>
      </c>
      <c r="B11" s="1" t="n">
        <v>1.26836</v>
      </c>
      <c r="C11" s="1" t="n">
        <v>1.25389</v>
      </c>
      <c r="D11" s="1" t="n">
        <v>1.46292</v>
      </c>
      <c r="E11" s="1" t="n">
        <v>1.52009</v>
      </c>
      <c r="F11" s="1" t="n">
        <v>1.77616</v>
      </c>
      <c r="G11" s="1" t="n">
        <v>1.09011</v>
      </c>
      <c r="H11" s="1" t="n">
        <v>1.00148</v>
      </c>
      <c r="I11" s="1" t="n">
        <v>1.08469</v>
      </c>
      <c r="J11" s="1" t="n">
        <v>1.19112</v>
      </c>
      <c r="K11" s="1" t="n">
        <v>1.0012</v>
      </c>
    </row>
    <row r="12" customFormat="false" ht="15" hidden="false" customHeight="false" outlineLevel="0" collapsed="false">
      <c r="A12" s="1" t="s">
        <v>27</v>
      </c>
      <c r="B12" s="1" t="n">
        <v>10</v>
      </c>
      <c r="C12" s="1" t="n">
        <v>11</v>
      </c>
      <c r="D12" s="1" t="n">
        <v>10</v>
      </c>
      <c r="E12" s="1" t="n">
        <v>11</v>
      </c>
      <c r="F12" s="1" t="n">
        <v>11</v>
      </c>
      <c r="G12" s="1" t="n">
        <v>10</v>
      </c>
      <c r="H12" s="1" t="n">
        <v>11</v>
      </c>
      <c r="I12" s="1" t="n">
        <v>12</v>
      </c>
      <c r="J12" s="1" t="n">
        <v>12</v>
      </c>
      <c r="K12" s="1" t="n">
        <v>11</v>
      </c>
    </row>
    <row r="13" customFormat="false" ht="15" hidden="false" customHeight="false" outlineLevel="0" collapsed="false">
      <c r="A13" s="1" t="s">
        <v>28</v>
      </c>
      <c r="B13" s="1" t="n">
        <v>17</v>
      </c>
      <c r="C13" s="1" t="n">
        <v>18</v>
      </c>
      <c r="D13" s="1" t="n">
        <v>17</v>
      </c>
      <c r="E13" s="1" t="n">
        <v>18</v>
      </c>
      <c r="F13" s="1" t="n">
        <v>18</v>
      </c>
      <c r="G13" s="1" t="n">
        <v>17</v>
      </c>
      <c r="H13" s="1" t="n">
        <v>18</v>
      </c>
      <c r="I13" s="1" t="n">
        <v>19</v>
      </c>
      <c r="J13" s="1" t="n">
        <v>19</v>
      </c>
      <c r="K13" s="1" t="n">
        <v>18</v>
      </c>
    </row>
    <row r="14" customFormat="false" ht="15" hidden="false" customHeight="false" outlineLevel="0" collapsed="false">
      <c r="A14" s="1" t="s">
        <v>29</v>
      </c>
      <c r="B14" s="1" t="n">
        <v>8</v>
      </c>
      <c r="C14" s="1" t="n">
        <v>8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8</v>
      </c>
      <c r="J14" s="1" t="n">
        <v>8</v>
      </c>
      <c r="K14" s="1" t="n">
        <v>8</v>
      </c>
    </row>
    <row r="15" customFormat="false" ht="15" hidden="false" customHeight="false" outlineLevel="0" collapsed="false">
      <c r="A15" s="1" t="s">
        <v>30</v>
      </c>
      <c r="B15" s="1" t="n">
        <v>138</v>
      </c>
      <c r="C15" s="1" t="n">
        <v>135</v>
      </c>
      <c r="D15" s="1" t="n">
        <v>133</v>
      </c>
      <c r="E15" s="1" t="n">
        <v>138</v>
      </c>
      <c r="F15" s="1" t="n">
        <v>134</v>
      </c>
      <c r="G15" s="1" t="n">
        <v>141</v>
      </c>
      <c r="H15" s="1" t="n">
        <v>140</v>
      </c>
      <c r="I15" s="1" t="n">
        <v>132</v>
      </c>
      <c r="J15" s="1" t="n">
        <v>137</v>
      </c>
      <c r="K15" s="1" t="n">
        <v>136</v>
      </c>
    </row>
    <row r="16" customFormat="false" ht="15" hidden="false" customHeight="false" outlineLevel="0" collapsed="false">
      <c r="A16" s="1" t="s">
        <v>31</v>
      </c>
      <c r="B16" s="1" t="n">
        <v>0.00346283</v>
      </c>
      <c r="C16" s="1" t="n">
        <v>0.00425426</v>
      </c>
      <c r="D16" s="1" t="n">
        <v>0.00428261</v>
      </c>
      <c r="E16" s="1" t="n">
        <v>0.00368622</v>
      </c>
      <c r="F16" s="1" t="n">
        <v>0.00469677</v>
      </c>
      <c r="G16" s="1" t="n">
        <v>0.00353112</v>
      </c>
      <c r="H16" s="1" t="n">
        <v>0.00406129</v>
      </c>
      <c r="I16" s="1" t="n">
        <v>0.00403847</v>
      </c>
      <c r="J16" s="1" t="n">
        <v>0.00414033</v>
      </c>
      <c r="K16" s="1" t="n">
        <v>0.00364858</v>
      </c>
    </row>
    <row r="17" customFormat="false" ht="15" hidden="false" customHeight="false" outlineLevel="0" collapsed="false">
      <c r="A17" s="1" t="s">
        <v>32</v>
      </c>
      <c r="B17" s="1" t="n">
        <v>0.0010126</v>
      </c>
      <c r="C17" s="1" t="n">
        <v>0.00114388</v>
      </c>
      <c r="D17" s="1" t="n">
        <v>0.0011581</v>
      </c>
      <c r="E17" s="1" t="n">
        <v>0.00112304</v>
      </c>
      <c r="F17" s="1" t="n">
        <v>0.00109556</v>
      </c>
      <c r="G17" s="1" t="n">
        <v>0.00110195</v>
      </c>
      <c r="H17" s="1" t="n">
        <v>0.00124302</v>
      </c>
      <c r="I17" s="1" t="n">
        <v>0.000985687</v>
      </c>
      <c r="J17" s="1" t="n">
        <v>0.00110298</v>
      </c>
      <c r="K17" s="1" t="n">
        <v>0.000995932</v>
      </c>
    </row>
    <row r="18" customFormat="false" ht="15" hidden="false" customHeight="false" outlineLevel="0" collapsed="false">
      <c r="A18" s="1" t="s">
        <v>33</v>
      </c>
      <c r="B18" s="1" t="n">
        <v>0.932377</v>
      </c>
      <c r="C18" s="1" t="n">
        <v>0.982364</v>
      </c>
      <c r="D18" s="1" t="n">
        <v>0.93022</v>
      </c>
      <c r="E18" s="1" t="n">
        <v>0.918504</v>
      </c>
      <c r="F18" s="1" t="n">
        <v>0.98896</v>
      </c>
      <c r="G18" s="1" t="n">
        <v>0.855057</v>
      </c>
      <c r="H18" s="1" t="n">
        <v>0.917963</v>
      </c>
      <c r="I18" s="1" t="n">
        <v>0.897806</v>
      </c>
      <c r="J18" s="1" t="n">
        <v>0.951493</v>
      </c>
      <c r="K18" s="1" t="n">
        <v>0.935903</v>
      </c>
    </row>
    <row r="19" customFormat="false" ht="15" hidden="false" customHeight="false" outlineLevel="0" collapsed="false">
      <c r="A19" s="1" t="s">
        <v>34</v>
      </c>
      <c r="B19" s="1" t="n">
        <v>0.00802643</v>
      </c>
      <c r="C19" s="1" t="n">
        <v>0.0105101</v>
      </c>
      <c r="D19" s="1" t="n">
        <v>0.00955769</v>
      </c>
      <c r="E19" s="1" t="n">
        <v>0.00794954</v>
      </c>
      <c r="F19" s="1" t="n">
        <v>0.0131236</v>
      </c>
      <c r="G19" s="1" t="n">
        <v>0.00713596</v>
      </c>
      <c r="H19" s="1" t="n">
        <v>0.00834875</v>
      </c>
      <c r="I19" s="1" t="n">
        <v>0.00867499</v>
      </c>
      <c r="J19" s="1" t="n">
        <v>0.00871964</v>
      </c>
      <c r="K19" s="1" t="n">
        <v>0.00850997</v>
      </c>
    </row>
    <row r="20" s="4" customFormat="true" ht="15" hidden="false" customHeight="false" outlineLevel="0" collapsed="false">
      <c r="A20" s="3" t="s">
        <v>35</v>
      </c>
      <c r="B20" s="3" t="n">
        <v>25.0184</v>
      </c>
      <c r="C20" s="3" t="n">
        <v>24.8214</v>
      </c>
      <c r="D20" s="3" t="n">
        <v>24.3767</v>
      </c>
      <c r="E20" s="3" t="n">
        <v>26.0523</v>
      </c>
      <c r="F20" s="3" t="n">
        <v>21.9222</v>
      </c>
      <c r="G20" s="3" t="n">
        <v>24.651</v>
      </c>
      <c r="H20" s="3" t="n">
        <v>26.6007</v>
      </c>
      <c r="I20" s="3" t="n">
        <v>30.5281</v>
      </c>
      <c r="J20" s="3" t="n">
        <v>26.5308</v>
      </c>
      <c r="K20" s="3" t="n">
        <v>28.9865</v>
      </c>
    </row>
    <row r="21" customFormat="false" ht="15" hidden="false" customHeight="false" outlineLevel="0" collapsed="false">
      <c r="A21" s="1" t="s">
        <v>36</v>
      </c>
      <c r="B21" s="1" t="n">
        <v>10</v>
      </c>
    </row>
    <row r="22" customFormat="false" ht="15" hidden="false" customHeight="false" outlineLevel="0" collapsed="false">
      <c r="A22" s="1" t="s">
        <v>37</v>
      </c>
      <c r="B22" s="1" t="s">
        <v>7</v>
      </c>
      <c r="C22" s="1" t="s">
        <v>8</v>
      </c>
      <c r="D22" s="1" t="s">
        <v>9</v>
      </c>
      <c r="E22" s="1" t="s">
        <v>10</v>
      </c>
      <c r="F22" s="1" t="s">
        <v>11</v>
      </c>
      <c r="G22" s="1" t="s">
        <v>12</v>
      </c>
      <c r="H22" s="1" t="s">
        <v>13</v>
      </c>
      <c r="I22" s="1" t="s">
        <v>14</v>
      </c>
      <c r="J22" s="1" t="s">
        <v>15</v>
      </c>
      <c r="K22" s="1" t="s">
        <v>16</v>
      </c>
    </row>
    <row r="23" customFormat="false" ht="15" hidden="false" customHeight="false" outlineLevel="0" collapsed="false">
      <c r="A23" s="1" t="s">
        <v>38</v>
      </c>
      <c r="B23" s="1" t="n">
        <v>0.932377</v>
      </c>
      <c r="C23" s="1" t="n">
        <v>0.982364</v>
      </c>
      <c r="D23" s="1" t="n">
        <v>0.93022</v>
      </c>
      <c r="E23" s="1" t="n">
        <v>0.918504</v>
      </c>
      <c r="F23" s="1" t="n">
        <v>0.98896</v>
      </c>
      <c r="G23" s="1" t="n">
        <v>0.855057</v>
      </c>
      <c r="H23" s="1" t="n">
        <v>0.917963</v>
      </c>
      <c r="I23" s="1" t="n">
        <v>0.897806</v>
      </c>
      <c r="J23" s="1" t="n">
        <v>0.951493</v>
      </c>
      <c r="K23" s="1" t="n">
        <v>0.935903</v>
      </c>
    </row>
    <row r="24" customFormat="false" ht="15" hidden="false" customHeight="false" outlineLevel="0" collapsed="false">
      <c r="A24" s="1" t="s">
        <v>3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s">
        <v>4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" t="s">
        <v>41</v>
      </c>
      <c r="B26" s="1" t="n">
        <v>25.0184</v>
      </c>
      <c r="C26" s="1" t="n">
        <v>24.8214</v>
      </c>
      <c r="D26" s="1" t="n">
        <v>24.3767</v>
      </c>
      <c r="E26" s="1" t="n">
        <v>26.0523</v>
      </c>
      <c r="F26" s="1" t="n">
        <v>21.9222</v>
      </c>
      <c r="G26" s="1" t="n">
        <v>24.651</v>
      </c>
      <c r="H26" s="1" t="n">
        <v>26.6007</v>
      </c>
      <c r="I26" s="1" t="n">
        <v>30.5281</v>
      </c>
      <c r="J26" s="1" t="n">
        <v>26.5308</v>
      </c>
      <c r="K26" s="1" t="n">
        <v>28.9865</v>
      </c>
    </row>
    <row r="27" customFormat="false" ht="15" hidden="false" customHeight="false" outlineLevel="0" collapsed="false">
      <c r="A27" s="1" t="s">
        <v>4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s">
        <v>4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s">
        <v>44</v>
      </c>
      <c r="B29" s="1" t="s">
        <v>45</v>
      </c>
    </row>
    <row r="30" s="4" customFormat="true" ht="15" hidden="false" customHeight="false" outlineLevel="0" collapsed="false">
      <c r="A30" s="3" t="s">
        <v>46</v>
      </c>
      <c r="B30" s="3" t="n">
        <v>0.931065</v>
      </c>
    </row>
    <row r="31" customFormat="false" ht="15" hidden="false" customHeight="false" outlineLevel="0" collapsed="false">
      <c r="A31" s="1" t="s">
        <v>47</v>
      </c>
      <c r="B31" s="1" t="n">
        <v>0.0123106</v>
      </c>
    </row>
    <row r="32" customFormat="false" ht="15" hidden="false" customHeight="false" outlineLevel="0" collapsed="false">
      <c r="A32" s="1" t="s">
        <v>48</v>
      </c>
      <c r="B32" s="1" t="n">
        <v>0</v>
      </c>
    </row>
    <row r="33" customFormat="false" ht="15" hidden="false" customHeight="false" outlineLevel="0" collapsed="false">
      <c r="A33" s="1" t="s">
        <v>49</v>
      </c>
      <c r="B33" s="1" t="n">
        <v>0</v>
      </c>
    </row>
    <row r="35" customFormat="false" ht="15" hidden="false" customHeight="false" outlineLevel="0" collapsed="false">
      <c r="A35" s="5" t="s">
        <v>6</v>
      </c>
      <c r="B35" s="5" t="s">
        <v>7</v>
      </c>
      <c r="C35" s="5" t="s">
        <v>8</v>
      </c>
      <c r="D35" s="5" t="s">
        <v>9</v>
      </c>
      <c r="E35" s="5" t="s">
        <v>10</v>
      </c>
      <c r="F35" s="5" t="s">
        <v>11</v>
      </c>
      <c r="G35" s="5" t="s">
        <v>12</v>
      </c>
      <c r="H35" s="5" t="s">
        <v>13</v>
      </c>
      <c r="I35" s="5" t="s">
        <v>14</v>
      </c>
      <c r="J35" s="5" t="s">
        <v>15</v>
      </c>
      <c r="K35" s="5" t="s">
        <v>16</v>
      </c>
    </row>
    <row r="36" customFormat="false" ht="15" hidden="false" customHeight="false" outlineLevel="0" collapsed="false">
      <c r="A36" s="1" t="s">
        <v>50</v>
      </c>
      <c r="B36" s="0" t="n">
        <f aca="false">1/(1+$B$30)^B20</f>
        <v>7.07650838748816E-008</v>
      </c>
      <c r="C36" s="0" t="n">
        <f aca="false">1/(1+$B$30)^C20</f>
        <v>8.05602886373826E-008</v>
      </c>
      <c r="D36" s="0" t="n">
        <f aca="false">1/(1+$B$30)^D20</f>
        <v>1.07948072396999E-007</v>
      </c>
      <c r="E36" s="0" t="n">
        <f aca="false">1/(1+$B$30)^E20</f>
        <v>3.58371627213842E-008</v>
      </c>
      <c r="F36" s="0" t="n">
        <f aca="false">1/(1+$B$30)^F20</f>
        <v>5.42879402338226E-007</v>
      </c>
      <c r="G36" s="0" t="n">
        <f aca="false">1/(1+$B$30)^G20</f>
        <v>9.01199213528317E-008</v>
      </c>
      <c r="H36" s="0" t="n">
        <f aca="false">1/(1+$B$30)^H20</f>
        <v>2.49805849008317E-008</v>
      </c>
      <c r="I36" s="0" t="n">
        <f aca="false">1/(1+$B$30)^I20</f>
        <v>1.88436004621454E-009</v>
      </c>
      <c r="J36" s="0" t="n">
        <f aca="false">1/(1+$B$30)^J20</f>
        <v>2.61565105391498E-008</v>
      </c>
      <c r="K36" s="0" t="n">
        <f aca="false">1/(1+$B$30)^K20</f>
        <v>5.1969480652099E-009</v>
      </c>
    </row>
    <row r="38" customFormat="false" ht="15" hidden="false" customHeight="false" outlineLevel="0" collapsed="false">
      <c r="A38" s="0" t="s">
        <v>51</v>
      </c>
      <c r="B38" s="6" t="n">
        <v>3.88723394324299E-005</v>
      </c>
      <c r="C38" s="6" t="n">
        <v>6.83102846398856E-005</v>
      </c>
      <c r="D38" s="6" t="n">
        <v>5.77709603077463E-005</v>
      </c>
      <c r="E38" s="6" t="n">
        <v>3.21349971350358E-005</v>
      </c>
      <c r="F38" s="6" t="n">
        <v>6.79745601535504E-005</v>
      </c>
      <c r="G38" s="6" t="n">
        <v>1.13462897376384E-005</v>
      </c>
      <c r="H38" s="6" t="n">
        <v>1.85774144643963E-005</v>
      </c>
      <c r="I38" s="6" t="n">
        <v>6.18925173484047E-005</v>
      </c>
      <c r="J38" s="6" t="n">
        <v>3.43696840462019E-005</v>
      </c>
      <c r="K38" s="6" t="n">
        <v>8.28294208453895E-006</v>
      </c>
    </row>
    <row r="39" customFormat="false" ht="15" hidden="false" customHeight="false" outlineLevel="0" collapsed="false">
      <c r="B39" s="5" t="s">
        <v>7</v>
      </c>
      <c r="C39" s="5" t="s">
        <v>8</v>
      </c>
      <c r="D39" s="5" t="s">
        <v>9</v>
      </c>
      <c r="E39" s="5" t="s">
        <v>10</v>
      </c>
      <c r="F39" s="5" t="s">
        <v>11</v>
      </c>
      <c r="G39" s="5" t="s">
        <v>12</v>
      </c>
      <c r="H39" s="5" t="s">
        <v>13</v>
      </c>
      <c r="I39" s="5" t="s">
        <v>14</v>
      </c>
      <c r="J39" s="5" t="s">
        <v>15</v>
      </c>
      <c r="K39" s="5" t="s">
        <v>16</v>
      </c>
    </row>
    <row r="40" customFormat="false" ht="15" hidden="false" customHeight="false" outlineLevel="0" collapsed="false">
      <c r="A40" s="0" t="s">
        <v>52</v>
      </c>
      <c r="B40" s="0" t="n">
        <f aca="false">B36/B38</f>
        <v>0.00182044829068982</v>
      </c>
      <c r="C40" s="0" t="n">
        <f aca="false">C36/C38</f>
        <v>0.00117932883843298</v>
      </c>
      <c r="D40" s="0" t="n">
        <f aca="false">D36/D38</f>
        <v>0.00186855250149831</v>
      </c>
      <c r="E40" s="0" t="n">
        <f aca="false">E36/E38</f>
        <v>0.00111520665680446</v>
      </c>
      <c r="F40" s="0" t="n">
        <f aca="false">F36/F38</f>
        <v>0.0079865084983543</v>
      </c>
      <c r="G40" s="0" t="n">
        <f aca="false">G36/G38</f>
        <v>0.00794267760093258</v>
      </c>
      <c r="H40" s="0" t="n">
        <f aca="false">H36/H38</f>
        <v>0.00134467500570153</v>
      </c>
      <c r="I40" s="0" t="n">
        <f aca="false">I36/I38</f>
        <v>3.04456843402754E-005</v>
      </c>
      <c r="J40" s="0" t="n">
        <f aca="false">J36/J38</f>
        <v>0.000761034361095334</v>
      </c>
      <c r="K40" s="0" t="n">
        <f aca="false">K36/K38</f>
        <v>0.000627427792222596</v>
      </c>
    </row>
    <row r="42" customFormat="false" ht="15" hidden="false" customHeight="false" outlineLevel="0" collapsed="false">
      <c r="A42" s="0" t="s">
        <v>53</v>
      </c>
      <c r="B42" s="0" t="n">
        <f aca="false">TTEST(B40:F40,G40:K40,2,2)</f>
        <v>0.748141037502993</v>
      </c>
    </row>
    <row r="43" customFormat="false" ht="15" hidden="false" customHeight="false" outlineLevel="0" collapsed="false">
      <c r="D43" s="0" t="s">
        <v>54</v>
      </c>
      <c r="E43" s="0" t="s">
        <v>55</v>
      </c>
    </row>
    <row r="44" customFormat="false" ht="15" hidden="false" customHeight="false" outlineLevel="0" collapsed="false">
      <c r="D44" s="0" t="n">
        <f aca="false">AVERAGE(B40:F40)</f>
        <v>0.00279400895715598</v>
      </c>
      <c r="E44" s="0" t="n">
        <f aca="false">AVERAGE(C40:G40)</f>
        <v>0.00401845481920453</v>
      </c>
    </row>
    <row r="45" customFormat="false" ht="15" hidden="false" customHeight="false" outlineLevel="0" collapsed="false">
      <c r="D45" s="0" t="n">
        <f aca="false">STDEV(B40:F40)</f>
        <v>0.00292369246661726</v>
      </c>
      <c r="E45" s="0" t="n">
        <f aca="false">STDEV(C40:G40)</f>
        <v>0.00361443427952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1:55:42Z</dcterms:created>
  <dc:creator>Mackenzie Gavery</dc:creator>
  <dc:description/>
  <dc:language>en-US</dc:language>
  <cp:lastModifiedBy>Mackenzie Gavery</cp:lastModifiedBy>
  <dcterms:modified xsi:type="dcterms:W3CDTF">2012-11-29T21:57:36Z</dcterms:modified>
  <cp:revision>0</cp:revision>
  <dc:subject/>
  <dc:title/>
</cp:coreProperties>
</file>